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5" uniqueCount="650">
  <si>
    <t xml:space="preserve">Реестр муниципального имущества сельского поселения Кемское</t>
  </si>
  <si>
    <t xml:space="preserve">1. Объекты недвижимости</t>
  </si>
  <si>
    <t xml:space="preserve">№ п/п</t>
  </si>
  <si>
    <t xml:space="preserve">Наименование объекта </t>
  </si>
  <si>
    <t xml:space="preserve">Адрес объекта (для  инженерных сетей-границы участков)</t>
  </si>
  <si>
    <t xml:space="preserve">Номер и дата техпаспорта</t>
  </si>
  <si>
    <t xml:space="preserve">Год ввода</t>
  </si>
  <si>
    <t xml:space="preserve">строительный материал стен, количество этажей</t>
  </si>
  <si>
    <t xml:space="preserve">общая площадь объекта, кв.м ( для инженерных сетей протяженность, км)</t>
  </si>
  <si>
    <t xml:space="preserve">стоимость объекта, тыс.руб</t>
  </si>
  <si>
    <t xml:space="preserve">№ и дата</t>
  </si>
  <si>
    <t xml:space="preserve">полное</t>
  </si>
  <si>
    <t xml:space="preserve">юридический</t>
  </si>
  <si>
    <t xml:space="preserve">№ и дата </t>
  </si>
  <si>
    <t xml:space="preserve">отметка о внесения в реестр</t>
  </si>
  <si>
    <t xml:space="preserve">отметка об исключении</t>
  </si>
  <si>
    <t xml:space="preserve">государст-</t>
  </si>
  <si>
    <t xml:space="preserve">наименование</t>
  </si>
  <si>
    <t xml:space="preserve">адрес пользователя</t>
  </si>
  <si>
    <t xml:space="preserve">договора</t>
  </si>
  <si>
    <t xml:space="preserve">дата внесения</t>
  </si>
  <si>
    <t xml:space="preserve">основание</t>
  </si>
  <si>
    <t xml:space="preserve">из реестра</t>
  </si>
  <si>
    <t xml:space="preserve">балансовая</t>
  </si>
  <si>
    <t xml:space="preserve">остаточная</t>
  </si>
  <si>
    <t xml:space="preserve">венной</t>
  </si>
  <si>
    <t xml:space="preserve">пользователя</t>
  </si>
  <si>
    <t xml:space="preserve">(арендатора),Ф.И.О.</t>
  </si>
  <si>
    <t xml:space="preserve">пользования</t>
  </si>
  <si>
    <t xml:space="preserve">(наименование,</t>
  </si>
  <si>
    <t xml:space="preserve">дата</t>
  </si>
  <si>
    <t xml:space="preserve">основание </t>
  </si>
  <si>
    <t xml:space="preserve">регистра</t>
  </si>
  <si>
    <t xml:space="preserve">(арендатора)</t>
  </si>
  <si>
    <t xml:space="preserve">руководителя, </t>
  </si>
  <si>
    <t xml:space="preserve">(аренды)</t>
  </si>
  <si>
    <t xml:space="preserve">дата и номер</t>
  </si>
  <si>
    <t xml:space="preserve">исключения</t>
  </si>
  <si>
    <t xml:space="preserve">ции права</t>
  </si>
  <si>
    <t xml:space="preserve">телефон</t>
  </si>
  <si>
    <t xml:space="preserve">документа)</t>
  </si>
  <si>
    <t xml:space="preserve">документа</t>
  </si>
  <si>
    <t xml:space="preserve">административное</t>
  </si>
  <si>
    <t xml:space="preserve">Вологодская область, </t>
  </si>
  <si>
    <t xml:space="preserve">Вологодская обл,</t>
  </si>
  <si>
    <t xml:space="preserve">Закон ВО от</t>
  </si>
  <si>
    <t xml:space="preserve">свидетельство о </t>
  </si>
  <si>
    <t xml:space="preserve">здание</t>
  </si>
  <si>
    <t xml:space="preserve">Вытегорский район, п.Мирный</t>
  </si>
  <si>
    <t xml:space="preserve">35-СК</t>
  </si>
  <si>
    <t xml:space="preserve">сельского</t>
  </si>
  <si>
    <t xml:space="preserve">Вытегорский р-н,</t>
  </si>
  <si>
    <t xml:space="preserve">гос.регистрации</t>
  </si>
  <si>
    <t xml:space="preserve">ул.Калинина, д.10</t>
  </si>
  <si>
    <t xml:space="preserve">№779086</t>
  </si>
  <si>
    <t xml:space="preserve">поселения</t>
  </si>
  <si>
    <t xml:space="preserve">п.Мирный,</t>
  </si>
  <si>
    <t xml:space="preserve">№2062-ОЗ</t>
  </si>
  <si>
    <t xml:space="preserve">права от</t>
  </si>
  <si>
    <t xml:space="preserve">Кемское</t>
  </si>
  <si>
    <t xml:space="preserve">06 мая 2010 года</t>
  </si>
  <si>
    <t xml:space="preserve">Вытегорский район,д.Прокшино,</t>
  </si>
  <si>
    <t xml:space="preserve">ул.Архангельская,д.4</t>
  </si>
  <si>
    <t xml:space="preserve">№779087</t>
  </si>
  <si>
    <t xml:space="preserve">нежилое здание- Дом </t>
  </si>
  <si>
    <t xml:space="preserve">Культуры</t>
  </si>
  <si>
    <t xml:space="preserve">ул.Архангельская,д.8</t>
  </si>
  <si>
    <t xml:space="preserve">№779089</t>
  </si>
  <si>
    <t xml:space="preserve">нежилое здание-дом </t>
  </si>
  <si>
    <t xml:space="preserve">культуры</t>
  </si>
  <si>
    <t xml:space="preserve">ул.Культуры, д.11</t>
  </si>
  <si>
    <t xml:space="preserve">№779088</t>
  </si>
  <si>
    <t xml:space="preserve">права от </t>
  </si>
  <si>
    <t xml:space="preserve">квартира</t>
  </si>
  <si>
    <t xml:space="preserve">договор </t>
  </si>
  <si>
    <t xml:space="preserve">постановление № 9</t>
  </si>
  <si>
    <t xml:space="preserve">35-АБ</t>
  </si>
  <si>
    <t xml:space="preserve">безвозмездн.</t>
  </si>
  <si>
    <t xml:space="preserve">от 13.03.2018</t>
  </si>
  <si>
    <t xml:space="preserve">ул.Терешковой, д.28а, кв.1</t>
  </si>
  <si>
    <t xml:space="preserve">№287259</t>
  </si>
  <si>
    <t xml:space="preserve">передачи</t>
  </si>
  <si>
    <t xml:space="preserve">от 02.07.2012 </t>
  </si>
  <si>
    <t xml:space="preserve">№ВС2.3</t>
  </si>
  <si>
    <t xml:space="preserve">12/0400</t>
  </si>
  <si>
    <t xml:space="preserve">ул.Терешковой, д.28а, кв.2</t>
  </si>
  <si>
    <t xml:space="preserve">№287260</t>
  </si>
  <si>
    <t xml:space="preserve">12/0399</t>
  </si>
  <si>
    <t xml:space="preserve">жилое здание-однокомнатная </t>
  </si>
  <si>
    <t xml:space="preserve">брусчатые</t>
  </si>
  <si>
    <t xml:space="preserve">№268890</t>
  </si>
  <si>
    <t xml:space="preserve">с/п Кемское, ул.Центральная, </t>
  </si>
  <si>
    <t xml:space="preserve">№2830-ОЗ</t>
  </si>
  <si>
    <t xml:space="preserve">д.36, кв.2</t>
  </si>
  <si>
    <t xml:space="preserve">14 ноября 2012 года</t>
  </si>
  <si>
    <t xml:space="preserve">жилое здание- однокомнатная</t>
  </si>
  <si>
    <t xml:space="preserve"> квартира</t>
  </si>
  <si>
    <t xml:space="preserve">№268853</t>
  </si>
  <si>
    <t xml:space="preserve">д.36, кв.1</t>
  </si>
  <si>
    <t xml:space="preserve">13 ноября 2012 года</t>
  </si>
  <si>
    <t xml:space="preserve">жилое здание-трехкомнатная </t>
  </si>
  <si>
    <t xml:space="preserve">№268889</t>
  </si>
  <si>
    <t xml:space="preserve">д.36, кв.3</t>
  </si>
  <si>
    <t xml:space="preserve">№268888</t>
  </si>
  <si>
    <t xml:space="preserve">д.38, кв.1</t>
  </si>
  <si>
    <t xml:space="preserve">№268887</t>
  </si>
  <si>
    <t xml:space="preserve">д.38, кв.2</t>
  </si>
  <si>
    <t xml:space="preserve">№268859</t>
  </si>
  <si>
    <t xml:space="preserve">д.38, кв.3</t>
  </si>
  <si>
    <t xml:space="preserve">жилое здание- квартира</t>
  </si>
  <si>
    <t xml:space="preserve">№268892</t>
  </si>
  <si>
    <t xml:space="preserve">с/п Кемское, ул.Лесная, </t>
  </si>
  <si>
    <t xml:space="preserve">д.7, кв.1</t>
  </si>
  <si>
    <t xml:space="preserve">№268895</t>
  </si>
  <si>
    <t xml:space="preserve">д.6, кв.1</t>
  </si>
  <si>
    <t xml:space="preserve">№268894</t>
  </si>
  <si>
    <t xml:space="preserve">д.6, кв.2</t>
  </si>
  <si>
    <t xml:space="preserve">№268893</t>
  </si>
  <si>
    <t xml:space="preserve">д.6, кв.3</t>
  </si>
  <si>
    <t xml:space="preserve">№268896</t>
  </si>
  <si>
    <t xml:space="preserve">д.3, кв.1</t>
  </si>
  <si>
    <t xml:space="preserve">№268901</t>
  </si>
  <si>
    <t xml:space="preserve">д.3, кв.2</t>
  </si>
  <si>
    <t xml:space="preserve">жилое здание- трехкомнатная </t>
  </si>
  <si>
    <t xml:space="preserve">№268891</t>
  </si>
  <si>
    <t xml:space="preserve">д.8, кв.1</t>
  </si>
  <si>
    <t xml:space="preserve">№268902</t>
  </si>
  <si>
    <t xml:space="preserve">д.4, кв.1</t>
  </si>
  <si>
    <t xml:space="preserve">№268903</t>
  </si>
  <si>
    <t xml:space="preserve">д.4, кв.2</t>
  </si>
  <si>
    <t xml:space="preserve">№268920</t>
  </si>
  <si>
    <t xml:space="preserve">д.18, кв.2</t>
  </si>
  <si>
    <t xml:space="preserve">15 ноября 2012 года</t>
  </si>
  <si>
    <t xml:space="preserve">№268923</t>
  </si>
  <si>
    <t xml:space="preserve">д.17, кв.1</t>
  </si>
  <si>
    <t xml:space="preserve">№268925</t>
  </si>
  <si>
    <t xml:space="preserve">д.16, кв.1</t>
  </si>
  <si>
    <t xml:space="preserve">№268922</t>
  </si>
  <si>
    <t xml:space="preserve">д.17, кв.2</t>
  </si>
  <si>
    <t xml:space="preserve">№268924</t>
  </si>
  <si>
    <t xml:space="preserve">д.16, кв.2</t>
  </si>
  <si>
    <t xml:space="preserve">№268904</t>
  </si>
  <si>
    <t xml:space="preserve">с/п Кемское, ул.Берегового, </t>
  </si>
  <si>
    <t xml:space="preserve">жилое здание- двухкомнатная </t>
  </si>
  <si>
    <t xml:space="preserve">№268934</t>
  </si>
  <si>
    <t xml:space="preserve">ул.Терешковой,</t>
  </si>
  <si>
    <t xml:space="preserve">поселения </t>
  </si>
  <si>
    <t xml:space="preserve">д.3,кв.2</t>
  </si>
  <si>
    <t xml:space="preserve">16 ноября 2012 года</t>
  </si>
  <si>
    <t xml:space="preserve">№268935</t>
  </si>
  <si>
    <t xml:space="preserve">с/п Кемское, ул.Терешковой, </t>
  </si>
  <si>
    <t xml:space="preserve">№268957</t>
  </si>
  <si>
    <t xml:space="preserve">д.1, кв.1</t>
  </si>
  <si>
    <t xml:space="preserve">19 ноября 2012 года</t>
  </si>
  <si>
    <t xml:space="preserve">№268956</t>
  </si>
  <si>
    <t xml:space="preserve">д.1, кв.2</t>
  </si>
  <si>
    <t xml:space="preserve">№268955</t>
  </si>
  <si>
    <t xml:space="preserve">д.1, кв.3</t>
  </si>
  <si>
    <t xml:space="preserve">№268954</t>
  </si>
  <si>
    <t xml:space="preserve">д.1, кв.4</t>
  </si>
  <si>
    <t xml:space="preserve">№268940</t>
  </si>
  <si>
    <t xml:space="preserve">№268953</t>
  </si>
  <si>
    <t xml:space="preserve">№269047</t>
  </si>
  <si>
    <t xml:space="preserve">21 ноября 2012 года</t>
  </si>
  <si>
    <t xml:space="preserve">№269046</t>
  </si>
  <si>
    <t xml:space="preserve">№269048</t>
  </si>
  <si>
    <t xml:space="preserve">№269049</t>
  </si>
  <si>
    <t xml:space="preserve">д.7, кв.2</t>
  </si>
  <si>
    <t xml:space="preserve">№269081</t>
  </si>
  <si>
    <t xml:space="preserve">22 ноября 2012 года</t>
  </si>
  <si>
    <t xml:space="preserve">№268993</t>
  </si>
  <si>
    <t xml:space="preserve">д.9, кв.1</t>
  </si>
  <si>
    <t xml:space="preserve">№268994</t>
  </si>
  <si>
    <t xml:space="preserve">д.9, кв.2</t>
  </si>
  <si>
    <t xml:space="preserve">№268995</t>
  </si>
  <si>
    <t xml:space="preserve">д.9, кв.3</t>
  </si>
  <si>
    <t xml:space="preserve">№269013</t>
  </si>
  <si>
    <t xml:space="preserve">д.10, кв.1</t>
  </si>
  <si>
    <t xml:space="preserve">20 ноября 2012 года</t>
  </si>
  <si>
    <t xml:space="preserve">№269014</t>
  </si>
  <si>
    <t xml:space="preserve">д.10, кв.2</t>
  </si>
  <si>
    <t xml:space="preserve">№269061</t>
  </si>
  <si>
    <t xml:space="preserve">д.12, кв.1</t>
  </si>
  <si>
    <t xml:space="preserve">№269062</t>
  </si>
  <si>
    <t xml:space="preserve">д.12, кв.2</t>
  </si>
  <si>
    <t xml:space="preserve">№269063</t>
  </si>
  <si>
    <t xml:space="preserve">д.12, кв.3</t>
  </si>
  <si>
    <t xml:space="preserve">жилое здание-</t>
  </si>
  <si>
    <t xml:space="preserve">трехкомнатная квартира</t>
  </si>
  <si>
    <t xml:space="preserve">№269012</t>
  </si>
  <si>
    <t xml:space="preserve">д.14, кв.2</t>
  </si>
  <si>
    <t xml:space="preserve">жилое здание- </t>
  </si>
  <si>
    <t xml:space="preserve">№269016</t>
  </si>
  <si>
    <t xml:space="preserve">д.15, кв.1</t>
  </si>
  <si>
    <t xml:space="preserve">№269015</t>
  </si>
  <si>
    <t xml:space="preserve">д.15, кв.2</t>
  </si>
  <si>
    <t xml:space="preserve">№269018</t>
  </si>
  <si>
    <t xml:space="preserve">д.18, кв.1</t>
  </si>
  <si>
    <t xml:space="preserve">№269017</t>
  </si>
  <si>
    <t xml:space="preserve">двухкомнатная квартира</t>
  </si>
  <si>
    <t xml:space="preserve">№269045</t>
  </si>
  <si>
    <t xml:space="preserve">д.19, кв.1</t>
  </si>
  <si>
    <t xml:space="preserve">№269060</t>
  </si>
  <si>
    <t xml:space="preserve">д.19, кв.2</t>
  </si>
  <si>
    <t xml:space="preserve">№269052</t>
  </si>
  <si>
    <t xml:space="preserve">д.20, кв.2</t>
  </si>
  <si>
    <t xml:space="preserve">№269050</t>
  </si>
  <si>
    <t xml:space="preserve">д.21, кв.1</t>
  </si>
  <si>
    <t xml:space="preserve">№269051</t>
  </si>
  <si>
    <t xml:space="preserve">д.21, кв.2</t>
  </si>
  <si>
    <t xml:space="preserve">№269157</t>
  </si>
  <si>
    <t xml:space="preserve">д.23, кв.1</t>
  </si>
  <si>
    <t xml:space="preserve">29 ноября 2012 года</t>
  </si>
  <si>
    <t xml:space="preserve">№269156</t>
  </si>
  <si>
    <t xml:space="preserve">д.23, кв.2</t>
  </si>
  <si>
    <t xml:space="preserve">№293420</t>
  </si>
  <si>
    <t xml:space="preserve">д.24, кв.2</t>
  </si>
  <si>
    <t xml:space="preserve">12 декабря 2012 года</t>
  </si>
  <si>
    <t xml:space="preserve">№269155</t>
  </si>
  <si>
    <t xml:space="preserve">д.25, кв.1</t>
  </si>
  <si>
    <t xml:space="preserve">№269168</t>
  </si>
  <si>
    <t xml:space="preserve">д.25, кв.2</t>
  </si>
  <si>
    <t xml:space="preserve">№269167</t>
  </si>
  <si>
    <t xml:space="preserve">д.26, кв.1</t>
  </si>
  <si>
    <t xml:space="preserve">№269166</t>
  </si>
  <si>
    <t xml:space="preserve">д.30, кв.1</t>
  </si>
  <si>
    <t xml:space="preserve">№268947</t>
  </si>
  <si>
    <t xml:space="preserve">д21, кв.1</t>
  </si>
  <si>
    <t xml:space="preserve">№268948</t>
  </si>
  <si>
    <t xml:space="preserve">д21, кв.2</t>
  </si>
  <si>
    <t xml:space="preserve">№268945</t>
  </si>
  <si>
    <t xml:space="preserve">д20, кв.1</t>
  </si>
  <si>
    <t xml:space="preserve">№268946</t>
  </si>
  <si>
    <t xml:space="preserve">д20, кв.2</t>
  </si>
  <si>
    <t xml:space="preserve">№268944</t>
  </si>
  <si>
    <t xml:space="preserve">д22, кв.1</t>
  </si>
  <si>
    <t xml:space="preserve">№268941</t>
  </si>
  <si>
    <t xml:space="preserve">д28, кв.1</t>
  </si>
  <si>
    <t xml:space="preserve">№268942</t>
  </si>
  <si>
    <t xml:space="preserve">д28, кв.2</t>
  </si>
  <si>
    <t xml:space="preserve">№268943</t>
  </si>
  <si>
    <t xml:space="preserve">д28, кв.3</t>
  </si>
  <si>
    <t xml:space="preserve">№268937</t>
  </si>
  <si>
    <t xml:space="preserve">д.26, кв.2</t>
  </si>
  <si>
    <t xml:space="preserve">№268936</t>
  </si>
  <si>
    <t xml:space="preserve">№268938</t>
  </si>
  <si>
    <t xml:space="preserve">№268909</t>
  </si>
  <si>
    <t xml:space="preserve">д.8, кв.2</t>
  </si>
  <si>
    <t xml:space="preserve">№268913</t>
  </si>
  <si>
    <t xml:space="preserve">№268926</t>
  </si>
  <si>
    <t xml:space="preserve">д15, кв.3</t>
  </si>
  <si>
    <t xml:space="preserve">№268921</t>
  </si>
  <si>
    <t xml:space="preserve">д18, кв.1</t>
  </si>
  <si>
    <t xml:space="preserve">№268919</t>
  </si>
  <si>
    <t xml:space="preserve">№268917</t>
  </si>
  <si>
    <t xml:space="preserve">№268916</t>
  </si>
  <si>
    <t xml:space="preserve">д15, кв.2</t>
  </si>
  <si>
    <t xml:space="preserve">№268915</t>
  </si>
  <si>
    <t xml:space="preserve">д15, кв.1</t>
  </si>
  <si>
    <t xml:space="preserve">№268910</t>
  </si>
  <si>
    <t xml:space="preserve">д9, кв.1</t>
  </si>
  <si>
    <t xml:space="preserve">№268911</t>
  </si>
  <si>
    <t xml:space="preserve">д10, кв.2</t>
  </si>
  <si>
    <t xml:space="preserve">№268914</t>
  </si>
  <si>
    <t xml:space="preserve">№268912</t>
  </si>
  <si>
    <t xml:space="preserve">д11, кв.1</t>
  </si>
  <si>
    <t xml:space="preserve">№287323</t>
  </si>
  <si>
    <t xml:space="preserve">с/п Кемское, ул.Гагарина, </t>
  </si>
  <si>
    <t xml:space="preserve">д19, кв.2</t>
  </si>
  <si>
    <t xml:space="preserve">12 октября 2012 года</t>
  </si>
  <si>
    <t xml:space="preserve">№287376</t>
  </si>
  <si>
    <t xml:space="preserve">д4, кв.2</t>
  </si>
  <si>
    <t xml:space="preserve">№287377</t>
  </si>
  <si>
    <t xml:space="preserve">№287357</t>
  </si>
  <si>
    <t xml:space="preserve">д8, кв.1</t>
  </si>
  <si>
    <t xml:space="preserve">№287358</t>
  </si>
  <si>
    <t xml:space="preserve">д12, кв.2</t>
  </si>
  <si>
    <t xml:space="preserve">№287389</t>
  </si>
  <si>
    <t xml:space="preserve">д12, кв.1</t>
  </si>
  <si>
    <t xml:space="preserve">№287359</t>
  </si>
  <si>
    <t xml:space="preserve">д14, кв.1</t>
  </si>
  <si>
    <t xml:space="preserve">№287360</t>
  </si>
  <si>
    <t xml:space="preserve">д16, кв.1</t>
  </si>
  <si>
    <t xml:space="preserve">№287361</t>
  </si>
  <si>
    <t xml:space="preserve">№287356</t>
  </si>
  <si>
    <t xml:space="preserve">д18, кв.2</t>
  </si>
  <si>
    <t xml:space="preserve">№287322</t>
  </si>
  <si>
    <t xml:space="preserve">№287321</t>
  </si>
  <si>
    <t xml:space="preserve">№287320</t>
  </si>
  <si>
    <t xml:space="preserve">№287319</t>
  </si>
  <si>
    <t xml:space="preserve">№287318</t>
  </si>
  <si>
    <t xml:space="preserve">д22, кв.2</t>
  </si>
  <si>
    <t xml:space="preserve">№268813</t>
  </si>
  <si>
    <t xml:space="preserve">д.34, кв.1</t>
  </si>
  <si>
    <t xml:space="preserve">06 ноября 2012 года</t>
  </si>
  <si>
    <t xml:space="preserve">№287324</t>
  </si>
  <si>
    <t xml:space="preserve">д19, кв.1</t>
  </si>
  <si>
    <t xml:space="preserve">№287374</t>
  </si>
  <si>
    <t xml:space="preserve">д.2, кв.2</t>
  </si>
  <si>
    <t xml:space="preserve">№287375</t>
  </si>
  <si>
    <t xml:space="preserve">№287387</t>
  </si>
  <si>
    <t xml:space="preserve">с/п Кемское, ул.Речная, </t>
  </si>
  <si>
    <t xml:space="preserve">№287388</t>
  </si>
  <si>
    <t xml:space="preserve">нежилое здание- котельная</t>
  </si>
  <si>
    <t xml:space="preserve">№293408</t>
  </si>
  <si>
    <t xml:space="preserve">д.13А</t>
  </si>
  <si>
    <t xml:space="preserve">11 декабря 2012 года</t>
  </si>
  <si>
    <t xml:space="preserve">сборно-</t>
  </si>
  <si>
    <t xml:space="preserve">щитовые </t>
  </si>
  <si>
    <t xml:space="preserve">№293419</t>
  </si>
  <si>
    <t xml:space="preserve">оштукатуренные</t>
  </si>
  <si>
    <t xml:space="preserve">№293418</t>
  </si>
  <si>
    <t xml:space="preserve">№287373</t>
  </si>
  <si>
    <t xml:space="preserve">с/п Кемское, ул.Заречная, </t>
  </si>
  <si>
    <t xml:space="preserve">жилой дом</t>
  </si>
  <si>
    <t xml:space="preserve">№293413</t>
  </si>
  <si>
    <t xml:space="preserve">с/п Кемское, ул.Заречная, д.1</t>
  </si>
  <si>
    <t xml:space="preserve">бревенчатые</t>
  </si>
  <si>
    <t xml:space="preserve">постановление № 74</t>
  </si>
  <si>
    <t xml:space="preserve">с обшивкой</t>
  </si>
  <si>
    <t xml:space="preserve">№293412</t>
  </si>
  <si>
    <t xml:space="preserve">от 24.10.2013</t>
  </si>
  <si>
    <t xml:space="preserve">нежилое здание- сторожевая</t>
  </si>
  <si>
    <t xml:space="preserve">№293410</t>
  </si>
  <si>
    <t xml:space="preserve">д.3А</t>
  </si>
  <si>
    <t xml:space="preserve">нежилое здание</t>
  </si>
  <si>
    <t xml:space="preserve">кирпичные</t>
  </si>
  <si>
    <t xml:space="preserve">газохранилище</t>
  </si>
  <si>
    <t xml:space="preserve">№293409</t>
  </si>
  <si>
    <t xml:space="preserve">№293423</t>
  </si>
  <si>
    <t xml:space="preserve">с/п Кемское, ул.Советская, </t>
  </si>
  <si>
    <t xml:space="preserve">д.2, кв.1</t>
  </si>
  <si>
    <t xml:space="preserve">№293424</t>
  </si>
  <si>
    <t xml:space="preserve">нежилое здание - баня</t>
  </si>
  <si>
    <t xml:space="preserve">№269387</t>
  </si>
  <si>
    <t xml:space="preserve">нежилое здание - столярка</t>
  </si>
  <si>
    <t xml:space="preserve">№293402</t>
  </si>
  <si>
    <t xml:space="preserve">д.26</t>
  </si>
  <si>
    <t xml:space="preserve">нежилое здание </t>
  </si>
  <si>
    <t xml:space="preserve">№293401</t>
  </si>
  <si>
    <t xml:space="preserve">д.12А</t>
  </si>
  <si>
    <t xml:space="preserve">№293404</t>
  </si>
  <si>
    <t xml:space="preserve">д.16</t>
  </si>
  <si>
    <t xml:space="preserve">№268812</t>
  </si>
  <si>
    <t xml:space="preserve">д.27, кв.1</t>
  </si>
  <si>
    <t xml:space="preserve">№268831</t>
  </si>
  <si>
    <t xml:space="preserve">д.27, кв.2</t>
  </si>
  <si>
    <t xml:space="preserve">12 ноября 2012 года</t>
  </si>
  <si>
    <t xml:space="preserve">№268814</t>
  </si>
  <si>
    <t xml:space="preserve">№268815</t>
  </si>
  <si>
    <t xml:space="preserve">№268811</t>
  </si>
  <si>
    <t xml:space="preserve">№268816</t>
  </si>
  <si>
    <t xml:space="preserve">№268857</t>
  </si>
  <si>
    <t xml:space="preserve">№268858</t>
  </si>
  <si>
    <t xml:space="preserve">д.30, кв.2</t>
  </si>
  <si>
    <t xml:space="preserve">№268834</t>
  </si>
  <si>
    <t xml:space="preserve">д.29, кв.1</t>
  </si>
  <si>
    <t xml:space="preserve">№268835</t>
  </si>
  <si>
    <t xml:space="preserve">д.29, кв.2</t>
  </si>
  <si>
    <t xml:space="preserve"> </t>
  </si>
  <si>
    <t xml:space="preserve">№268854</t>
  </si>
  <si>
    <t xml:space="preserve">№268855</t>
  </si>
  <si>
    <t xml:space="preserve">д.34, кв.2</t>
  </si>
  <si>
    <t xml:space="preserve">№268856</t>
  </si>
  <si>
    <t xml:space="preserve">д.34, кв.3</t>
  </si>
  <si>
    <t xml:space="preserve">№269294</t>
  </si>
  <si>
    <t xml:space="preserve">с/п Кемское, ул.Культуры, </t>
  </si>
  <si>
    <t xml:space="preserve">06 декабря 2012 года</t>
  </si>
  <si>
    <t xml:space="preserve">№269295</t>
  </si>
  <si>
    <t xml:space="preserve">№269336</t>
  </si>
  <si>
    <t xml:space="preserve">д.8, кв.3</t>
  </si>
  <si>
    <t xml:space="preserve">07 декабря 2012 года</t>
  </si>
  <si>
    <t xml:space="preserve">№269381</t>
  </si>
  <si>
    <t xml:space="preserve">10 декабря 2012 года</t>
  </si>
  <si>
    <t xml:space="preserve">№269382</t>
  </si>
  <si>
    <t xml:space="preserve">№269378</t>
  </si>
  <si>
    <t xml:space="preserve">№269320</t>
  </si>
  <si>
    <t xml:space="preserve">с/п Кемское, ул.Бабушкина, </t>
  </si>
  <si>
    <t xml:space="preserve">№269321</t>
  </si>
  <si>
    <t xml:space="preserve">№269384</t>
  </si>
  <si>
    <t xml:space="preserve">каркасно-</t>
  </si>
  <si>
    <t xml:space="preserve">засыпные</t>
  </si>
  <si>
    <t xml:space="preserve">№269323</t>
  </si>
  <si>
    <t xml:space="preserve">№269322</t>
  </si>
  <si>
    <t xml:space="preserve">№269319</t>
  </si>
  <si>
    <t xml:space="preserve">д.5, кв.1</t>
  </si>
  <si>
    <t xml:space="preserve">№269380</t>
  </si>
  <si>
    <t xml:space="preserve">д.5, кв.2</t>
  </si>
  <si>
    <t xml:space="preserve">№269379</t>
  </si>
  <si>
    <t xml:space="preserve">№293425</t>
  </si>
  <si>
    <t xml:space="preserve">постановление от 18.07.2014. №44</t>
  </si>
  <si>
    <t xml:space="preserve">№293426</t>
  </si>
  <si>
    <t xml:space="preserve">13.08.2014.</t>
  </si>
  <si>
    <t xml:space="preserve">О прекращении права собственности  </t>
  </si>
  <si>
    <t xml:space="preserve">№293428</t>
  </si>
  <si>
    <t xml:space="preserve">№293427</t>
  </si>
  <si>
    <t xml:space="preserve">№269283</t>
  </si>
  <si>
    <t xml:space="preserve">с/п Кемское, ул.Школьная, </t>
  </si>
  <si>
    <t xml:space="preserve">№269284</t>
  </si>
  <si>
    <t xml:space="preserve">№269312</t>
  </si>
  <si>
    <t xml:space="preserve">№269313</t>
  </si>
  <si>
    <t xml:space="preserve">№269314</t>
  </si>
  <si>
    <t xml:space="preserve">№269310</t>
  </si>
  <si>
    <t xml:space="preserve">№269311</t>
  </si>
  <si>
    <t xml:space="preserve">№269300</t>
  </si>
  <si>
    <t xml:space="preserve">№269280</t>
  </si>
  <si>
    <t xml:space="preserve">№269309</t>
  </si>
  <si>
    <t xml:space="preserve">№269288</t>
  </si>
  <si>
    <t xml:space="preserve">№269292</t>
  </si>
  <si>
    <t xml:space="preserve">д.14, кв.1</t>
  </si>
  <si>
    <t xml:space="preserve">№269289</t>
  </si>
  <si>
    <t xml:space="preserve">№269287</t>
  </si>
  <si>
    <t xml:space="preserve">д.14, кв.3</t>
  </si>
  <si>
    <t xml:space="preserve">№293434</t>
  </si>
  <si>
    <t xml:space="preserve">с/п Кемское, ул.Калинина, </t>
  </si>
  <si>
    <t xml:space="preserve">д.2, кв.4</t>
  </si>
  <si>
    <t xml:space="preserve">№293435</t>
  </si>
  <si>
    <t xml:space="preserve">д.2, кв.3</t>
  </si>
  <si>
    <t xml:space="preserve">№293436</t>
  </si>
  <si>
    <t xml:space="preserve">д.3, кв.4</t>
  </si>
  <si>
    <t xml:space="preserve">№293438</t>
  </si>
  <si>
    <t xml:space="preserve">№293439</t>
  </si>
  <si>
    <t xml:space="preserve">№293430</t>
  </si>
  <si>
    <t xml:space="preserve">№293422</t>
  </si>
  <si>
    <t xml:space="preserve">№293421</t>
  </si>
  <si>
    <t xml:space="preserve">д.13, кв.2</t>
  </si>
  <si>
    <t xml:space="preserve">№269154</t>
  </si>
  <si>
    <t xml:space="preserve">с/п Кемское, ул.Труда, </t>
  </si>
  <si>
    <t xml:space="preserve">№269165</t>
  </si>
  <si>
    <t xml:space="preserve">№269198</t>
  </si>
  <si>
    <t xml:space="preserve">03 декабря 2012 года</t>
  </si>
  <si>
    <t xml:space="preserve">№269196</t>
  </si>
  <si>
    <t xml:space="preserve">№269195</t>
  </si>
  <si>
    <t xml:space="preserve">№269194</t>
  </si>
  <si>
    <t xml:space="preserve">с/п Кемское, ул.Титова, </t>
  </si>
  <si>
    <t xml:space="preserve">№269197</t>
  </si>
  <si>
    <t xml:space="preserve">№269192</t>
  </si>
  <si>
    <t xml:space="preserve">№269191</t>
  </si>
  <si>
    <t xml:space="preserve">№269190</t>
  </si>
  <si>
    <t xml:space="preserve">д.11, кв.1</t>
  </si>
  <si>
    <t xml:space="preserve">№269186</t>
  </si>
  <si>
    <t xml:space="preserve">д.11, кв.2</t>
  </si>
  <si>
    <t xml:space="preserve">№269187</t>
  </si>
  <si>
    <t xml:space="preserve">д.11, кв.3</t>
  </si>
  <si>
    <t xml:space="preserve">№269188</t>
  </si>
  <si>
    <t xml:space="preserve">д.13, кв.1</t>
  </si>
  <si>
    <t xml:space="preserve">№269173</t>
  </si>
  <si>
    <t xml:space="preserve">№269189</t>
  </si>
  <si>
    <t xml:space="preserve">№269307</t>
  </si>
  <si>
    <t xml:space="preserve">№269303</t>
  </si>
  <si>
    <t xml:space="preserve">д.22, кв.1</t>
  </si>
  <si>
    <t xml:space="preserve">№269302</t>
  </si>
  <si>
    <t xml:space="preserve">д.24, кв.1</t>
  </si>
  <si>
    <t xml:space="preserve">№269301</t>
  </si>
  <si>
    <t xml:space="preserve">№269286</t>
  </si>
  <si>
    <t xml:space="preserve">д.24, кв.3</t>
  </si>
  <si>
    <t xml:space="preserve">№269285</t>
  </si>
  <si>
    <t xml:space="preserve">д.24, кв.4</t>
  </si>
  <si>
    <t xml:space="preserve">№269281</t>
  </si>
  <si>
    <t xml:space="preserve">д.28, кв.1</t>
  </si>
  <si>
    <t xml:space="preserve">№269282</t>
  </si>
  <si>
    <t xml:space="preserve">д.28, кв.2</t>
  </si>
  <si>
    <t xml:space="preserve">водонапорная башня БР -15</t>
  </si>
  <si>
    <t xml:space="preserve">объем</t>
  </si>
  <si>
    <t xml:space="preserve">18,0 куб.м</t>
  </si>
  <si>
    <t xml:space="preserve">№293464</t>
  </si>
  <si>
    <t xml:space="preserve">с/п Кемское, д.Прокшино </t>
  </si>
  <si>
    <t xml:space="preserve">артскважина</t>
  </si>
  <si>
    <t xml:space="preserve">глубина</t>
  </si>
  <si>
    <t xml:space="preserve">50,0 м</t>
  </si>
  <si>
    <t xml:space="preserve">№293465</t>
  </si>
  <si>
    <t xml:space="preserve">водопровод наружный</t>
  </si>
  <si>
    <t xml:space="preserve">протяженность</t>
  </si>
  <si>
    <t xml:space="preserve">890,0 пог.м</t>
  </si>
  <si>
    <t xml:space="preserve">№293466</t>
  </si>
  <si>
    <t xml:space="preserve">водонапорная башня </t>
  </si>
  <si>
    <t xml:space="preserve">15,0 куб.м</t>
  </si>
  <si>
    <t xml:space="preserve">№293440</t>
  </si>
  <si>
    <t xml:space="preserve">с/п Кемское, п.Мирный </t>
  </si>
  <si>
    <t xml:space="preserve">№293441</t>
  </si>
  <si>
    <t xml:space="preserve">сети водопроводные  </t>
  </si>
  <si>
    <t xml:space="preserve">наружные</t>
  </si>
  <si>
    <t xml:space="preserve">3425 пог.м</t>
  </si>
  <si>
    <t xml:space="preserve">№293411</t>
  </si>
  <si>
    <t xml:space="preserve">мост через реку Кема</t>
  </si>
  <si>
    <t xml:space="preserve">деревянные</t>
  </si>
  <si>
    <t xml:space="preserve">50 м</t>
  </si>
  <si>
    <t xml:space="preserve">№293349</t>
  </si>
  <si>
    <t xml:space="preserve">ширина 8м</t>
  </si>
  <si>
    <t xml:space="preserve">14 декабря 2012 года</t>
  </si>
  <si>
    <t xml:space="preserve">дорога </t>
  </si>
  <si>
    <t xml:space="preserve">0,2 км</t>
  </si>
  <si>
    <t xml:space="preserve">№293446</t>
  </si>
  <si>
    <t xml:space="preserve">ул.Профсоюзная</t>
  </si>
  <si>
    <t xml:space="preserve">0,35 км</t>
  </si>
  <si>
    <t xml:space="preserve">№293462</t>
  </si>
  <si>
    <t xml:space="preserve">ул.Ольховская</t>
  </si>
  <si>
    <t xml:space="preserve">0,38 км</t>
  </si>
  <si>
    <t xml:space="preserve">№293463</t>
  </si>
  <si>
    <t xml:space="preserve">ул.Лесной переулок</t>
  </si>
  <si>
    <t xml:space="preserve">№293445</t>
  </si>
  <si>
    <t xml:space="preserve">ул.Пахомовский переулок</t>
  </si>
  <si>
    <t xml:space="preserve">1 км</t>
  </si>
  <si>
    <t xml:space="preserve">№293444</t>
  </si>
  <si>
    <t xml:space="preserve">ул.Терешковой</t>
  </si>
  <si>
    <t xml:space="preserve">0,8 км</t>
  </si>
  <si>
    <t xml:space="preserve">№293442</t>
  </si>
  <si>
    <t xml:space="preserve">ул.Гагарина</t>
  </si>
  <si>
    <t xml:space="preserve">0,45 км</t>
  </si>
  <si>
    <t xml:space="preserve">№293443</t>
  </si>
  <si>
    <t xml:space="preserve">ул.Берегового</t>
  </si>
  <si>
    <t xml:space="preserve">1,74 км</t>
  </si>
  <si>
    <t xml:space="preserve">№293560</t>
  </si>
  <si>
    <t xml:space="preserve">ул.Речная</t>
  </si>
  <si>
    <t xml:space="preserve">0,3 км</t>
  </si>
  <si>
    <t xml:space="preserve">№293561</t>
  </si>
  <si>
    <t xml:space="preserve">ул.Бабушкина</t>
  </si>
  <si>
    <t xml:space="preserve">0,58 км</t>
  </si>
  <si>
    <t xml:space="preserve">№293572</t>
  </si>
  <si>
    <t xml:space="preserve">ул.Калинина</t>
  </si>
  <si>
    <t xml:space="preserve">1,5 км</t>
  </si>
  <si>
    <t xml:space="preserve">№293575</t>
  </si>
  <si>
    <t xml:space="preserve">ул.Центральная</t>
  </si>
  <si>
    <t xml:space="preserve">0,36 км</t>
  </si>
  <si>
    <t xml:space="preserve">№293576</t>
  </si>
  <si>
    <t xml:space="preserve">ул.Труда</t>
  </si>
  <si>
    <t xml:space="preserve">0,26 км</t>
  </si>
  <si>
    <t xml:space="preserve">№293573</t>
  </si>
  <si>
    <t xml:space="preserve">ул.Советская</t>
  </si>
  <si>
    <t xml:space="preserve">0,97 км</t>
  </si>
  <si>
    <t xml:space="preserve">№293577</t>
  </si>
  <si>
    <t xml:space="preserve">ул.Титова</t>
  </si>
  <si>
    <t xml:space="preserve">0,41 км</t>
  </si>
  <si>
    <t xml:space="preserve">№293578</t>
  </si>
  <si>
    <t xml:space="preserve">ул.Культуры</t>
  </si>
  <si>
    <t xml:space="preserve">0,92 км</t>
  </si>
  <si>
    <t xml:space="preserve">№293579</t>
  </si>
  <si>
    <t xml:space="preserve">ул.Лесная</t>
  </si>
  <si>
    <t xml:space="preserve">0,55 км</t>
  </si>
  <si>
    <t xml:space="preserve">№293562</t>
  </si>
  <si>
    <t xml:space="preserve">ул.Школьная</t>
  </si>
  <si>
    <t xml:space="preserve">№293574</t>
  </si>
  <si>
    <t xml:space="preserve">ул.Пахомовка</t>
  </si>
  <si>
    <t xml:space="preserve">Вытегорский район, </t>
  </si>
  <si>
    <t xml:space="preserve">0,81 км</t>
  </si>
  <si>
    <t xml:space="preserve">№293554</t>
  </si>
  <si>
    <t xml:space="preserve">с/п Кемское, д.Прячево</t>
  </si>
  <si>
    <t xml:space="preserve">0,6 км</t>
  </si>
  <si>
    <t xml:space="preserve">№293555</t>
  </si>
  <si>
    <t xml:space="preserve">с/п Кемское, д.Кузнецово</t>
  </si>
  <si>
    <t xml:space="preserve">0,39 км</t>
  </si>
  <si>
    <t xml:space="preserve">№293556</t>
  </si>
  <si>
    <t xml:space="preserve">с/п Кемское, д.Агафоновская</t>
  </si>
  <si>
    <t xml:space="preserve">0,17 км</t>
  </si>
  <si>
    <t xml:space="preserve">№293553</t>
  </si>
  <si>
    <t xml:space="preserve">с/п Кемское, д.Иваковская</t>
  </si>
  <si>
    <t xml:space="preserve">0,5 км</t>
  </si>
  <si>
    <t xml:space="preserve">№293551</t>
  </si>
  <si>
    <t xml:space="preserve">с/п Кемское, д.Матвеево</t>
  </si>
  <si>
    <t xml:space="preserve">№293550</t>
  </si>
  <si>
    <t xml:space="preserve">с/п Кемское, д.Деминская</t>
  </si>
  <si>
    <t xml:space="preserve">№293563</t>
  </si>
  <si>
    <t xml:space="preserve">с/п Кемское, д.Кабецево</t>
  </si>
  <si>
    <t xml:space="preserve">570 м</t>
  </si>
  <si>
    <t xml:space="preserve">№293564</t>
  </si>
  <si>
    <t xml:space="preserve">с/п Кемское, д.Мироново</t>
  </si>
  <si>
    <t xml:space="preserve">1км</t>
  </si>
  <si>
    <t xml:space="preserve">№293406</t>
  </si>
  <si>
    <t xml:space="preserve">с/п Кемское, д.Игнатово</t>
  </si>
  <si>
    <t xml:space="preserve">2 км</t>
  </si>
  <si>
    <t xml:space="preserve">№293407</t>
  </si>
  <si>
    <t xml:space="preserve">с/п Кемское, д.Елинская</t>
  </si>
  <si>
    <t xml:space="preserve">0,95 км</t>
  </si>
  <si>
    <t xml:space="preserve">№293403</t>
  </si>
  <si>
    <t xml:space="preserve">с/п Кемское, д.Татариха</t>
  </si>
  <si>
    <t xml:space="preserve">0,47 км</t>
  </si>
  <si>
    <t xml:space="preserve">№293405</t>
  </si>
  <si>
    <t xml:space="preserve">с/п Кемское, д.Артюнино</t>
  </si>
  <si>
    <t xml:space="preserve">490 м</t>
  </si>
  <si>
    <t xml:space="preserve">№293548</t>
  </si>
  <si>
    <t xml:space="preserve">с/п Кемское, д.Прокшино,</t>
  </si>
  <si>
    <t xml:space="preserve">ул.Полевая</t>
  </si>
  <si>
    <t xml:space="preserve">500 м</t>
  </si>
  <si>
    <t xml:space="preserve">№293558</t>
  </si>
  <si>
    <t xml:space="preserve">ул.Свободы</t>
  </si>
  <si>
    <t xml:space="preserve">870 м</t>
  </si>
  <si>
    <t xml:space="preserve">№293559</t>
  </si>
  <si>
    <t xml:space="preserve">ул.Архангельская</t>
  </si>
  <si>
    <t xml:space="preserve">земельный участок</t>
  </si>
  <si>
    <t xml:space="preserve">35:01:01040</t>
  </si>
  <si>
    <t xml:space="preserve">10000 кв.м</t>
  </si>
  <si>
    <t xml:space="preserve">договор</t>
  </si>
  <si>
    <t xml:space="preserve">для нужд промышленности</t>
  </si>
  <si>
    <t xml:space="preserve">023:32</t>
  </si>
  <si>
    <t xml:space="preserve">№317042</t>
  </si>
  <si>
    <t xml:space="preserve">постоянного</t>
  </si>
  <si>
    <t xml:space="preserve">(участок для компостирования отходов без навоза и фекалий</t>
  </si>
  <si>
    <t xml:space="preserve">(бессрочного)</t>
  </si>
  <si>
    <t xml:space="preserve">26 марта 2013 года</t>
  </si>
  <si>
    <t xml:space="preserve">Вологодская область</t>
  </si>
  <si>
    <t xml:space="preserve">35:01:0000000:259</t>
  </si>
  <si>
    <t xml:space="preserve">217,6 га</t>
  </si>
  <si>
    <t xml:space="preserve">35-АБ </t>
  </si>
  <si>
    <t xml:space="preserve">от 06.02.2013</t>
  </si>
  <si>
    <t xml:space="preserve">(земли сельскохозяйственного</t>
  </si>
  <si>
    <t xml:space="preserve">Вытегорский район</t>
  </si>
  <si>
    <t xml:space="preserve">площадь</t>
  </si>
  <si>
    <t xml:space="preserve">№ 757440</t>
  </si>
  <si>
    <t xml:space="preserve">назначения)</t>
  </si>
  <si>
    <t xml:space="preserve">ООО "Восток"</t>
  </si>
  <si>
    <t xml:space="preserve">10475600 кв.м.</t>
  </si>
  <si>
    <t xml:space="preserve">№269293</t>
  </si>
  <si>
    <t xml:space="preserve">6 декабря 2012 года</t>
  </si>
  <si>
    <t xml:space="preserve">№269296</t>
  </si>
  <si>
    <t xml:space="preserve">№269297</t>
  </si>
  <si>
    <t xml:space="preserve">№269298</t>
  </si>
  <si>
    <t xml:space="preserve">д.3, кв.3</t>
  </si>
  <si>
    <t xml:space="preserve">7 декабря 2012 года</t>
  </si>
  <si>
    <t xml:space="preserve">№269299</t>
  </si>
  <si>
    <t xml:space="preserve">№269290</t>
  </si>
  <si>
    <t xml:space="preserve">№269291</t>
  </si>
  <si>
    <t xml:space="preserve">№269334</t>
  </si>
  <si>
    <t xml:space="preserve"> Кемский с/с, пос.Мирный,  </t>
  </si>
  <si>
    <t xml:space="preserve">ул.Культуры, д.8, кв.1</t>
  </si>
  <si>
    <t xml:space="preserve">№269335</t>
  </si>
  <si>
    <t xml:space="preserve">ул.Культуры, д.8, кв.2</t>
  </si>
  <si>
    <t xml:space="preserve">Вытегорский район, Кемский с/с</t>
  </si>
  <si>
    <t xml:space="preserve">№293437</t>
  </si>
  <si>
    <t xml:space="preserve">пос.Мирный, ул.Калинина, </t>
  </si>
  <si>
    <t xml:space="preserve">35:01:0104</t>
  </si>
  <si>
    <t xml:space="preserve">Вытегорский район, с/п Кемское,</t>
  </si>
  <si>
    <t xml:space="preserve">012:136</t>
  </si>
  <si>
    <t xml:space="preserve">№ 320594</t>
  </si>
  <si>
    <t xml:space="preserve">д.Прокшино, на земельном </t>
  </si>
  <si>
    <t xml:space="preserve">участке расположено</t>
  </si>
  <si>
    <t xml:space="preserve">25 апреля 2013 года</t>
  </si>
  <si>
    <t xml:space="preserve">сооружение-артскважина</t>
  </si>
  <si>
    <t xml:space="preserve">35:01:0103</t>
  </si>
  <si>
    <t xml:space="preserve">Вытегорский район,пос.Мирный,</t>
  </si>
  <si>
    <t xml:space="preserve">045:722</t>
  </si>
  <si>
    <t xml:space="preserve">№ 320592</t>
  </si>
  <si>
    <t xml:space="preserve">на земельном участке </t>
  </si>
  <si>
    <t xml:space="preserve">расположено сооружение-</t>
  </si>
  <si>
    <t xml:space="preserve">водонапорная  башня</t>
  </si>
  <si>
    <t xml:space="preserve">Вытегорский район, пос.Мирный,</t>
  </si>
  <si>
    <t xml:space="preserve">045:721</t>
  </si>
  <si>
    <t xml:space="preserve">045:720</t>
  </si>
  <si>
    <t xml:space="preserve">№ 320589</t>
  </si>
  <si>
    <t xml:space="preserve">сети водопроводные наружные</t>
  </si>
  <si>
    <t xml:space="preserve">с/п Кемское, д.Анциферов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88" activeCellId="0" sqref="D9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7.85"/>
    <col collapsed="false" customWidth="true" hidden="false" outlineLevel="0" max="4" min="4" style="0" width="29.28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5.28"/>
    <col collapsed="false" customWidth="true" hidden="false" outlineLevel="0" max="8" min="8" style="0" width="14.85"/>
    <col collapsed="false" customWidth="true" hidden="false" outlineLevel="0" max="9" min="9" style="0" width="9.85"/>
    <col collapsed="false" customWidth="true" hidden="false" outlineLevel="0" max="10" min="10" style="0" width="13.85"/>
    <col collapsed="false" customWidth="true" hidden="false" outlineLevel="0" max="11" min="11" style="0" width="15.13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1.42"/>
    <col collapsed="false" customWidth="true" hidden="false" outlineLevel="0" max="15" min="15" style="0" width="12.85"/>
    <col collapsed="false" customWidth="true" hidden="false" outlineLevel="0" max="16" min="16" style="0" width="20.99"/>
    <col collapsed="false" customWidth="true" hidden="false" outlineLevel="0" max="17" min="17" style="0" width="13.85"/>
    <col collapsed="false" customWidth="true" hidden="false" outlineLevel="0" max="18" min="18" style="0" width="18.41"/>
    <col collapsed="false" customWidth="true" hidden="false" outlineLevel="0" max="19" min="19" style="0" width="19.85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false" outlineLevel="0" collapsed="false">
      <c r="B6" s="3" t="s">
        <v>1</v>
      </c>
      <c r="C6" s="3"/>
      <c r="D6" s="3"/>
      <c r="E6" s="3"/>
      <c r="F6" s="3"/>
      <c r="G6" s="3"/>
    </row>
    <row r="7" customFormat="false" ht="3.7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0" hidden="false" customHeight="true" outlineLevel="0" collapsed="false">
      <c r="B8" s="6" t="s">
        <v>2</v>
      </c>
      <c r="C8" s="7" t="s">
        <v>3</v>
      </c>
      <c r="D8" s="8" t="s">
        <v>4</v>
      </c>
      <c r="E8" s="9" t="s">
        <v>5</v>
      </c>
      <c r="F8" s="10" t="s">
        <v>6</v>
      </c>
      <c r="G8" s="9" t="s">
        <v>7</v>
      </c>
      <c r="H8" s="9" t="s">
        <v>8</v>
      </c>
      <c r="I8" s="11" t="s">
        <v>9</v>
      </c>
      <c r="J8" s="11"/>
      <c r="K8" s="0" t="s">
        <v>10</v>
      </c>
      <c r="L8" s="0" t="s">
        <v>11</v>
      </c>
      <c r="M8" s="0" t="s">
        <v>12</v>
      </c>
      <c r="N8" s="0" t="s">
        <v>13</v>
      </c>
      <c r="O8" s="0" t="s">
        <v>14</v>
      </c>
      <c r="Q8" s="0" t="s">
        <v>15</v>
      </c>
    </row>
    <row r="9" customFormat="false" ht="12.75" hidden="false" customHeight="false" outlineLevel="0" collapsed="false">
      <c r="B9" s="6"/>
      <c r="C9" s="7"/>
      <c r="D9" s="8"/>
      <c r="E9" s="9"/>
      <c r="F9" s="10"/>
      <c r="G9" s="9"/>
      <c r="H9" s="9"/>
      <c r="I9" s="11"/>
      <c r="J9" s="11"/>
      <c r="K9" s="0" t="s">
        <v>16</v>
      </c>
      <c r="L9" s="0" t="s">
        <v>17</v>
      </c>
      <c r="M9" s="0" t="s">
        <v>18</v>
      </c>
      <c r="N9" s="0" t="s">
        <v>19</v>
      </c>
      <c r="O9" s="0" t="s">
        <v>20</v>
      </c>
      <c r="P9" s="0" t="s">
        <v>21</v>
      </c>
      <c r="Q9" s="0" t="s">
        <v>22</v>
      </c>
    </row>
    <row r="10" customFormat="false" ht="12.75" hidden="false" customHeight="true" outlineLevel="0" collapsed="false">
      <c r="B10" s="6"/>
      <c r="C10" s="7"/>
      <c r="D10" s="8"/>
      <c r="E10" s="9"/>
      <c r="F10" s="10"/>
      <c r="G10" s="9"/>
      <c r="H10" s="9"/>
      <c r="I10" s="8" t="s">
        <v>23</v>
      </c>
      <c r="J10" s="7" t="s">
        <v>24</v>
      </c>
      <c r="K10" s="0" t="s">
        <v>25</v>
      </c>
      <c r="L10" s="0" t="s">
        <v>26</v>
      </c>
      <c r="M10" s="0" t="s">
        <v>27</v>
      </c>
      <c r="N10" s="0" t="s">
        <v>28</v>
      </c>
      <c r="P10" s="0" t="s">
        <v>29</v>
      </c>
      <c r="Q10" s="0" t="s">
        <v>30</v>
      </c>
      <c r="R10" s="0" t="s">
        <v>31</v>
      </c>
    </row>
    <row r="11" customFormat="false" ht="12.75" hidden="false" customHeight="false" outlineLevel="0" collapsed="false">
      <c r="B11" s="6"/>
      <c r="C11" s="7"/>
      <c r="D11" s="8"/>
      <c r="E11" s="9"/>
      <c r="F11" s="10"/>
      <c r="G11" s="9"/>
      <c r="H11" s="9"/>
      <c r="I11" s="8"/>
      <c r="J11" s="7"/>
      <c r="K11" s="0" t="s">
        <v>32</v>
      </c>
      <c r="L11" s="0" t="s">
        <v>33</v>
      </c>
      <c r="M11" s="0" t="s">
        <v>34</v>
      </c>
      <c r="N11" s="0" t="s">
        <v>35</v>
      </c>
      <c r="P11" s="0" t="s">
        <v>36</v>
      </c>
      <c r="Q11" s="0" t="s">
        <v>37</v>
      </c>
      <c r="R11" s="0" t="s">
        <v>29</v>
      </c>
    </row>
    <row r="12" customFormat="false" ht="12.75" hidden="false" customHeight="false" outlineLevel="0" collapsed="false">
      <c r="B12" s="6"/>
      <c r="C12" s="7"/>
      <c r="D12" s="8"/>
      <c r="E12" s="9"/>
      <c r="F12" s="10"/>
      <c r="G12" s="9"/>
      <c r="H12" s="9"/>
      <c r="I12" s="8"/>
      <c r="J12" s="7"/>
      <c r="K12" s="0" t="s">
        <v>38</v>
      </c>
      <c r="M12" s="0" t="s">
        <v>39</v>
      </c>
      <c r="P12" s="0" t="s">
        <v>40</v>
      </c>
      <c r="Q12" s="0" t="s">
        <v>22</v>
      </c>
      <c r="R12" s="0" t="s">
        <v>36</v>
      </c>
    </row>
    <row r="13" customFormat="false" ht="12.75" hidden="false" customHeight="false" outlineLevel="0" collapsed="false">
      <c r="B13" s="6"/>
      <c r="C13" s="7"/>
      <c r="D13" s="8"/>
      <c r="E13" s="9"/>
      <c r="F13" s="10"/>
      <c r="G13" s="9"/>
      <c r="H13" s="9"/>
      <c r="I13" s="8"/>
      <c r="J13" s="7"/>
      <c r="R13" s="0" t="s">
        <v>41</v>
      </c>
    </row>
    <row r="14" customFormat="false" ht="12.75" hidden="false" customHeight="false" outlineLevel="0" collapsed="false">
      <c r="B14" s="6"/>
      <c r="C14" s="7"/>
      <c r="D14" s="8"/>
      <c r="E14" s="9"/>
      <c r="F14" s="10"/>
      <c r="G14" s="9"/>
      <c r="H14" s="9"/>
      <c r="I14" s="8"/>
      <c r="J14" s="7"/>
    </row>
    <row r="15" customFormat="false" ht="12.75" hidden="false" customHeight="false" outlineLevel="0" collapsed="false">
      <c r="B15" s="5"/>
      <c r="C15" s="7"/>
      <c r="D15" s="8"/>
      <c r="E15" s="9"/>
      <c r="F15" s="10"/>
      <c r="G15" s="9"/>
      <c r="H15" s="9"/>
      <c r="I15" s="8"/>
      <c r="J15" s="7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B16" s="0" t="n">
        <v>1</v>
      </c>
      <c r="C16" s="0" t="n">
        <f aca="false">SUM(B16+1)</f>
        <v>2</v>
      </c>
      <c r="D16" s="0" t="n">
        <f aca="false">SUM(C16+1)</f>
        <v>3</v>
      </c>
      <c r="E16" s="0" t="n">
        <f aca="false">SUM(D16+1)</f>
        <v>4</v>
      </c>
      <c r="F16" s="0" t="n">
        <f aca="false">SUM(E16+1)</f>
        <v>5</v>
      </c>
      <c r="G16" s="0" t="n">
        <f aca="false">SUM(F16+1)</f>
        <v>6</v>
      </c>
      <c r="H16" s="0" t="n">
        <f aca="false">SUM(G16+1)</f>
        <v>7</v>
      </c>
      <c r="I16" s="0" t="n">
        <f aca="false">SUM(H16+1)</f>
        <v>8</v>
      </c>
      <c r="J16" s="0" t="n">
        <f aca="false">SUM(I16+1)</f>
        <v>9</v>
      </c>
      <c r="K16" s="12" t="n">
        <f aca="false">SUM(J16+1)</f>
        <v>10</v>
      </c>
      <c r="L16" s="12" t="n">
        <f aca="false">SUM(K16+1)</f>
        <v>11</v>
      </c>
      <c r="M16" s="12" t="n">
        <f aca="false">SUM(L16+1)</f>
        <v>12</v>
      </c>
      <c r="N16" s="12" t="n">
        <f aca="false">SUM(M16+1)</f>
        <v>13</v>
      </c>
      <c r="O16" s="12" t="n">
        <f aca="false">SUM(N16+1)</f>
        <v>14</v>
      </c>
      <c r="P16" s="12" t="n">
        <f aca="false">SUM(O16+1)</f>
        <v>15</v>
      </c>
      <c r="Q16" s="12" t="n">
        <f aca="false">SUM(P16+1)</f>
        <v>16</v>
      </c>
      <c r="R16" s="12" t="n">
        <f aca="false">SUM(Q16+1)</f>
        <v>17</v>
      </c>
    </row>
    <row r="17" customFormat="false" ht="12.75" hidden="false" customHeight="false" outlineLevel="0" collapsed="false">
      <c r="B17" s="13" t="n">
        <v>1</v>
      </c>
      <c r="C17" s="14" t="s">
        <v>42</v>
      </c>
      <c r="D17" s="14" t="s">
        <v>43</v>
      </c>
      <c r="E17" s="14"/>
      <c r="F17" s="15" t="n">
        <v>1999</v>
      </c>
      <c r="G17" s="15" t="n">
        <v>1</v>
      </c>
      <c r="H17" s="15" t="n">
        <v>258.3</v>
      </c>
      <c r="I17" s="14" t="n">
        <v>15.4782</v>
      </c>
      <c r="J17" s="14"/>
      <c r="K17" s="16" t="n">
        <v>40304</v>
      </c>
      <c r="L17" s="14"/>
      <c r="M17" s="14" t="s">
        <v>44</v>
      </c>
      <c r="N17" s="14" t="s">
        <v>45</v>
      </c>
      <c r="O17" s="16" t="n">
        <v>40544</v>
      </c>
      <c r="P17" s="14" t="s">
        <v>46</v>
      </c>
      <c r="Q17" s="14"/>
    </row>
    <row r="18" customFormat="false" ht="12.75" hidden="false" customHeight="false" outlineLevel="0" collapsed="false">
      <c r="C18" s="0" t="s">
        <v>47</v>
      </c>
      <c r="D18" s="0" t="s">
        <v>48</v>
      </c>
      <c r="F18" s="17"/>
      <c r="G18" s="17"/>
      <c r="K18" s="0" t="s">
        <v>49</v>
      </c>
      <c r="L18" s="0" t="s">
        <v>50</v>
      </c>
      <c r="M18" s="0" t="s">
        <v>51</v>
      </c>
      <c r="N18" s="18" t="n">
        <v>40014</v>
      </c>
      <c r="P18" s="0" t="s">
        <v>52</v>
      </c>
    </row>
    <row r="19" customFormat="false" ht="12.75" hidden="false" customHeight="false" outlineLevel="0" collapsed="false">
      <c r="D19" s="0" t="s">
        <v>53</v>
      </c>
      <c r="F19" s="17"/>
      <c r="G19" s="17"/>
      <c r="H19" s="19"/>
      <c r="K19" s="0" t="s">
        <v>54</v>
      </c>
      <c r="L19" s="0" t="s">
        <v>55</v>
      </c>
      <c r="M19" s="0" t="s">
        <v>56</v>
      </c>
      <c r="N19" s="0" t="s">
        <v>57</v>
      </c>
      <c r="P19" s="0" t="s">
        <v>58</v>
      </c>
    </row>
    <row r="20" customFormat="false" ht="12.75" hidden="false" customHeight="false" outlineLevel="0" collapsed="false">
      <c r="B20" s="5"/>
      <c r="C20" s="5"/>
      <c r="D20" s="5"/>
      <c r="E20" s="5"/>
      <c r="F20" s="20"/>
      <c r="G20" s="20"/>
      <c r="H20" s="20"/>
      <c r="I20" s="20"/>
      <c r="J20" s="5"/>
      <c r="K20" s="5"/>
      <c r="L20" s="5" t="s">
        <v>59</v>
      </c>
      <c r="M20" s="5" t="s">
        <v>53</v>
      </c>
      <c r="N20" s="5"/>
      <c r="O20" s="5"/>
      <c r="P20" s="5" t="s">
        <v>60</v>
      </c>
      <c r="Q20" s="5"/>
      <c r="R20" s="5"/>
      <c r="S20" s="19"/>
      <c r="T20" s="19"/>
      <c r="U20" s="19"/>
    </row>
    <row r="21" customFormat="false" ht="12.75" hidden="false" customHeight="true" outlineLevel="0" collapsed="false">
      <c r="B21" s="17" t="n">
        <v>2</v>
      </c>
      <c r="C21" s="0" t="s">
        <v>42</v>
      </c>
      <c r="D21" s="19" t="s">
        <v>43</v>
      </c>
      <c r="F21" s="17" t="n">
        <v>1987</v>
      </c>
      <c r="G21" s="17" t="n">
        <v>1</v>
      </c>
      <c r="H21" s="17" t="n">
        <v>145.1</v>
      </c>
      <c r="I21" s="17" t="n">
        <v>601.276</v>
      </c>
      <c r="K21" s="21" t="n">
        <v>40304</v>
      </c>
      <c r="L21" s="19"/>
      <c r="M21" s="19" t="s">
        <v>44</v>
      </c>
      <c r="O21" s="16" t="n">
        <v>40544</v>
      </c>
      <c r="P21" s="19" t="s">
        <v>46</v>
      </c>
      <c r="S21" s="19"/>
      <c r="T21" s="19"/>
      <c r="U21" s="19"/>
    </row>
    <row r="22" customFormat="false" ht="12.75" hidden="false" customHeight="false" outlineLevel="0" collapsed="false">
      <c r="C22" s="0" t="s">
        <v>47</v>
      </c>
      <c r="D22" s="0" t="s">
        <v>61</v>
      </c>
      <c r="F22" s="17"/>
      <c r="G22" s="17"/>
      <c r="H22" s="17"/>
      <c r="I22" s="17"/>
      <c r="J22" s="19"/>
      <c r="K22" s="0" t="s">
        <v>49</v>
      </c>
      <c r="L22" s="0" t="s">
        <v>50</v>
      </c>
      <c r="M22" s="0" t="s">
        <v>51</v>
      </c>
      <c r="N22" s="14" t="s">
        <v>45</v>
      </c>
      <c r="P22" s="0" t="s">
        <v>52</v>
      </c>
    </row>
    <row r="23" customFormat="false" ht="12.75" hidden="false" customHeight="false" outlineLevel="0" collapsed="false">
      <c r="D23" s="0" t="s">
        <v>62</v>
      </c>
      <c r="F23" s="17"/>
      <c r="G23" s="17"/>
      <c r="H23" s="17"/>
      <c r="I23" s="17"/>
      <c r="K23" s="0" t="s">
        <v>63</v>
      </c>
      <c r="L23" s="0" t="s">
        <v>55</v>
      </c>
      <c r="M23" s="0" t="s">
        <v>56</v>
      </c>
      <c r="N23" s="18" t="n">
        <v>40014</v>
      </c>
      <c r="P23" s="0" t="s">
        <v>58</v>
      </c>
    </row>
    <row r="24" customFormat="false" ht="12.75" hidden="false" customHeight="false" outlineLevel="0" collapsed="false">
      <c r="B24" s="5"/>
      <c r="C24" s="5"/>
      <c r="D24" s="5"/>
      <c r="E24" s="5"/>
      <c r="F24" s="20"/>
      <c r="G24" s="20"/>
      <c r="H24" s="20"/>
      <c r="I24" s="20"/>
      <c r="J24" s="5"/>
      <c r="K24" s="5"/>
      <c r="L24" s="5" t="s">
        <v>59</v>
      </c>
      <c r="M24" s="5" t="s">
        <v>53</v>
      </c>
      <c r="N24" s="0" t="s">
        <v>57</v>
      </c>
      <c r="O24" s="5"/>
      <c r="P24" s="5" t="s">
        <v>60</v>
      </c>
      <c r="Q24" s="5"/>
      <c r="R24" s="5"/>
    </row>
    <row r="25" customFormat="false" ht="12.75" hidden="false" customHeight="false" outlineLevel="0" collapsed="false">
      <c r="B25" s="17" t="n">
        <v>3</v>
      </c>
      <c r="C25" s="0" t="s">
        <v>64</v>
      </c>
      <c r="D25" s="19" t="s">
        <v>43</v>
      </c>
      <c r="E25" s="0" t="n">
        <v>7987</v>
      </c>
      <c r="F25" s="17" t="n">
        <v>1994</v>
      </c>
      <c r="G25" s="17" t="n">
        <v>1</v>
      </c>
      <c r="H25" s="17" t="n">
        <v>250.6</v>
      </c>
      <c r="I25" s="17" t="n">
        <v>474.379</v>
      </c>
      <c r="K25" s="21" t="n">
        <v>40304</v>
      </c>
      <c r="L25" s="19"/>
      <c r="M25" s="19" t="s">
        <v>44</v>
      </c>
      <c r="O25" s="16" t="n">
        <v>40544</v>
      </c>
      <c r="P25" s="19" t="s">
        <v>46</v>
      </c>
    </row>
    <row r="26" customFormat="false" ht="12.75" hidden="false" customHeight="false" outlineLevel="0" collapsed="false">
      <c r="C26" s="0" t="s">
        <v>65</v>
      </c>
      <c r="D26" s="0" t="s">
        <v>61</v>
      </c>
      <c r="E26" s="18" t="n">
        <v>38288</v>
      </c>
      <c r="F26" s="17"/>
      <c r="G26" s="17"/>
      <c r="H26" s="17"/>
      <c r="I26" s="17"/>
      <c r="K26" s="0" t="s">
        <v>49</v>
      </c>
      <c r="L26" s="0" t="s">
        <v>50</v>
      </c>
      <c r="M26" s="0" t="s">
        <v>51</v>
      </c>
      <c r="N26" s="14" t="s">
        <v>45</v>
      </c>
      <c r="P26" s="0" t="s">
        <v>52</v>
      </c>
    </row>
    <row r="27" customFormat="false" ht="12.75" hidden="false" customHeight="false" outlineLevel="0" collapsed="false">
      <c r="D27" s="0" t="s">
        <v>66</v>
      </c>
      <c r="H27" s="17"/>
      <c r="I27" s="17"/>
      <c r="K27" s="0" t="s">
        <v>67</v>
      </c>
      <c r="L27" s="0" t="s">
        <v>55</v>
      </c>
      <c r="M27" s="0" t="s">
        <v>56</v>
      </c>
      <c r="N27" s="18" t="n">
        <v>40014</v>
      </c>
      <c r="P27" s="0" t="s">
        <v>58</v>
      </c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20"/>
      <c r="I28" s="20"/>
      <c r="J28" s="5"/>
      <c r="K28" s="22"/>
      <c r="L28" s="5" t="s">
        <v>59</v>
      </c>
      <c r="M28" s="5" t="s">
        <v>53</v>
      </c>
      <c r="N28" s="0" t="s">
        <v>57</v>
      </c>
      <c r="O28" s="5"/>
      <c r="P28" s="5" t="s">
        <v>60</v>
      </c>
      <c r="Q28" s="5"/>
      <c r="R28" s="5"/>
    </row>
    <row r="29" customFormat="false" ht="12.75" hidden="false" customHeight="false" outlineLevel="0" collapsed="false">
      <c r="B29" s="17" t="n">
        <v>4</v>
      </c>
      <c r="C29" s="0" t="s">
        <v>68</v>
      </c>
      <c r="D29" s="19" t="s">
        <v>43</v>
      </c>
      <c r="E29" s="0" t="n">
        <v>7986</v>
      </c>
      <c r="F29" s="0" t="n">
        <v>1977</v>
      </c>
      <c r="G29" s="17" t="n">
        <v>1</v>
      </c>
      <c r="H29" s="17" t="n">
        <v>703.9</v>
      </c>
      <c r="I29" s="17" t="n">
        <v>987.234</v>
      </c>
      <c r="K29" s="18" t="n">
        <v>40304</v>
      </c>
      <c r="L29" s="19"/>
      <c r="M29" s="19" t="s">
        <v>44</v>
      </c>
      <c r="N29" s="14" t="s">
        <v>45</v>
      </c>
      <c r="O29" s="16" t="n">
        <v>40544</v>
      </c>
      <c r="P29" s="19" t="s">
        <v>46</v>
      </c>
    </row>
    <row r="30" customFormat="false" ht="12.75" hidden="false" customHeight="false" outlineLevel="0" collapsed="false">
      <c r="C30" s="0" t="s">
        <v>69</v>
      </c>
      <c r="D30" s="0" t="s">
        <v>48</v>
      </c>
      <c r="E30" s="18" t="n">
        <v>38289</v>
      </c>
      <c r="K30" s="0" t="s">
        <v>49</v>
      </c>
      <c r="L30" s="0" t="s">
        <v>50</v>
      </c>
      <c r="M30" s="0" t="s">
        <v>51</v>
      </c>
      <c r="N30" s="18" t="n">
        <v>40014</v>
      </c>
      <c r="P30" s="0" t="s">
        <v>52</v>
      </c>
    </row>
    <row r="31" customFormat="false" ht="12.75" hidden="false" customHeight="false" outlineLevel="0" collapsed="false">
      <c r="D31" s="0" t="s">
        <v>70</v>
      </c>
      <c r="K31" s="0" t="s">
        <v>71</v>
      </c>
      <c r="L31" s="0" t="s">
        <v>55</v>
      </c>
      <c r="M31" s="0" t="s">
        <v>56</v>
      </c>
      <c r="N31" s="0" t="s">
        <v>57</v>
      </c>
      <c r="P31" s="0" t="s">
        <v>72</v>
      </c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 t="s">
        <v>59</v>
      </c>
      <c r="M32" s="5" t="s">
        <v>53</v>
      </c>
      <c r="N32" s="5"/>
      <c r="O32" s="5"/>
      <c r="P32" s="5" t="s">
        <v>60</v>
      </c>
      <c r="Q32" s="5"/>
      <c r="R32" s="5"/>
    </row>
    <row r="33" customFormat="false" ht="12.75" hidden="false" customHeight="false" outlineLevel="0" collapsed="false">
      <c r="B33" s="17" t="n">
        <v>5</v>
      </c>
      <c r="C33" s="0" t="s">
        <v>73</v>
      </c>
      <c r="D33" s="19" t="s">
        <v>43</v>
      </c>
      <c r="F33" s="0" t="n">
        <v>2008</v>
      </c>
      <c r="G33" s="17" t="n">
        <v>1</v>
      </c>
      <c r="H33" s="17" t="n">
        <v>75.4</v>
      </c>
      <c r="J33" s="0" t="n">
        <v>354321.5</v>
      </c>
      <c r="K33" s="18" t="n">
        <v>41178</v>
      </c>
      <c r="M33" s="19" t="s">
        <v>44</v>
      </c>
      <c r="N33" s="23" t="s">
        <v>74</v>
      </c>
      <c r="P33" s="19" t="s">
        <v>46</v>
      </c>
      <c r="Q33" s="18" t="n">
        <v>43172</v>
      </c>
      <c r="R33" s="23" t="s">
        <v>75</v>
      </c>
    </row>
    <row r="34" customFormat="false" ht="12.75" hidden="false" customHeight="false" outlineLevel="0" collapsed="false">
      <c r="D34" s="0" t="s">
        <v>48</v>
      </c>
      <c r="K34" s="0" t="s">
        <v>76</v>
      </c>
      <c r="L34" s="0" t="s">
        <v>50</v>
      </c>
      <c r="M34" s="0" t="s">
        <v>51</v>
      </c>
      <c r="N34" s="23" t="s">
        <v>77</v>
      </c>
      <c r="P34" s="0" t="s">
        <v>52</v>
      </c>
      <c r="R34" s="0" t="s">
        <v>78</v>
      </c>
    </row>
    <row r="35" customFormat="false" ht="12.75" hidden="false" customHeight="false" outlineLevel="0" collapsed="false">
      <c r="D35" s="0" t="s">
        <v>79</v>
      </c>
      <c r="K35" s="0" t="s">
        <v>80</v>
      </c>
      <c r="L35" s="0" t="s">
        <v>55</v>
      </c>
      <c r="M35" s="0" t="s">
        <v>56</v>
      </c>
      <c r="N35" s="23" t="s">
        <v>81</v>
      </c>
      <c r="P35" s="0" t="s">
        <v>72</v>
      </c>
    </row>
    <row r="36" customFormat="false" ht="12.75" hidden="false" customHeight="false" outlineLevel="0" collapsed="false">
      <c r="L36" s="5" t="s">
        <v>59</v>
      </c>
      <c r="M36" s="5" t="s">
        <v>53</v>
      </c>
      <c r="N36" s="23" t="s">
        <v>82</v>
      </c>
      <c r="P36" s="24" t="n">
        <v>41178</v>
      </c>
    </row>
    <row r="37" customFormat="false" ht="12.75" hidden="false" customHeight="false" outlineLevel="0" collapsed="false">
      <c r="N37" s="23" t="s">
        <v>83</v>
      </c>
    </row>
    <row r="38" customFormat="false" ht="12.75" hidden="false" customHeight="false" outlineLevel="0" collapsed="false">
      <c r="N38" s="25" t="s">
        <v>84</v>
      </c>
    </row>
    <row r="39" customFormat="false" ht="12.75" hidden="false" customHeight="false" outlineLevel="0" collapsed="false">
      <c r="L39" s="5"/>
      <c r="M39" s="5"/>
    </row>
    <row r="40" customFormat="false" ht="12.75" hidden="false" customHeight="false" outlineLevel="0" collapsed="false">
      <c r="B40" s="17" t="n">
        <v>6</v>
      </c>
      <c r="C40" s="0" t="s">
        <v>73</v>
      </c>
      <c r="D40" s="19" t="s">
        <v>43</v>
      </c>
      <c r="F40" s="0" t="n">
        <v>2008</v>
      </c>
      <c r="G40" s="17" t="n">
        <v>1</v>
      </c>
      <c r="H40" s="17" t="n">
        <v>74.8</v>
      </c>
      <c r="J40" s="0" t="n">
        <v>349659.11</v>
      </c>
      <c r="K40" s="18" t="n">
        <v>41178</v>
      </c>
      <c r="M40" s="19" t="s">
        <v>44</v>
      </c>
      <c r="N40" s="23" t="s">
        <v>74</v>
      </c>
      <c r="P40" s="19" t="s">
        <v>46</v>
      </c>
      <c r="Q40" s="18" t="n">
        <v>43172</v>
      </c>
      <c r="R40" s="23" t="s">
        <v>75</v>
      </c>
    </row>
    <row r="41" customFormat="false" ht="12.75" hidden="false" customHeight="false" outlineLevel="0" collapsed="false">
      <c r="B41" s="17"/>
      <c r="D41" s="0" t="s">
        <v>48</v>
      </c>
      <c r="K41" s="0" t="s">
        <v>76</v>
      </c>
      <c r="L41" s="0" t="s">
        <v>50</v>
      </c>
      <c r="M41" s="0" t="s">
        <v>51</v>
      </c>
      <c r="N41" s="23" t="s">
        <v>77</v>
      </c>
      <c r="P41" s="0" t="s">
        <v>52</v>
      </c>
      <c r="R41" s="0" t="s">
        <v>78</v>
      </c>
    </row>
    <row r="42" customFormat="false" ht="12.75" hidden="false" customHeight="false" outlineLevel="0" collapsed="false">
      <c r="B42" s="17"/>
      <c r="D42" s="0" t="s">
        <v>85</v>
      </c>
      <c r="K42" s="0" t="s">
        <v>86</v>
      </c>
      <c r="L42" s="0" t="s">
        <v>55</v>
      </c>
      <c r="M42" s="0" t="s">
        <v>56</v>
      </c>
      <c r="N42" s="23" t="s">
        <v>81</v>
      </c>
      <c r="P42" s="0" t="s">
        <v>72</v>
      </c>
    </row>
    <row r="43" customFormat="false" ht="12.75" hidden="false" customHeight="false" outlineLevel="0" collapsed="false">
      <c r="B43" s="17"/>
      <c r="L43" s="5" t="s">
        <v>59</v>
      </c>
      <c r="M43" s="5" t="s">
        <v>53</v>
      </c>
      <c r="N43" s="23" t="s">
        <v>82</v>
      </c>
      <c r="P43" s="24" t="n">
        <v>41178</v>
      </c>
      <c r="R43" s="18"/>
    </row>
    <row r="44" customFormat="false" ht="12.75" hidden="false" customHeight="false" outlineLevel="0" collapsed="false">
      <c r="B44" s="17"/>
      <c r="N44" s="23" t="s">
        <v>83</v>
      </c>
    </row>
    <row r="45" customFormat="false" ht="12.75" hidden="false" customHeight="false" outlineLevel="0" collapsed="false">
      <c r="B45" s="17"/>
      <c r="N45" s="25" t="s">
        <v>87</v>
      </c>
    </row>
    <row r="46" customFormat="false" ht="12.75" hidden="false" customHeight="false" outlineLevel="0" collapsed="false">
      <c r="B46" s="17" t="n">
        <v>7</v>
      </c>
      <c r="C46" s="0" t="s">
        <v>88</v>
      </c>
      <c r="D46" s="19" t="s">
        <v>43</v>
      </c>
      <c r="E46" s="0" t="n">
        <v>9129</v>
      </c>
      <c r="F46" s="17" t="n">
        <v>1956</v>
      </c>
      <c r="G46" s="17" t="s">
        <v>89</v>
      </c>
      <c r="H46" s="17" t="n">
        <v>26.5</v>
      </c>
      <c r="I46" s="17" t="n">
        <v>35.4</v>
      </c>
      <c r="K46" s="0" t="s">
        <v>76</v>
      </c>
      <c r="L46" s="19"/>
      <c r="M46" s="19" t="s">
        <v>44</v>
      </c>
      <c r="N46" s="14" t="s">
        <v>45</v>
      </c>
      <c r="O46" s="18" t="n">
        <v>41234</v>
      </c>
      <c r="P46" s="19" t="s">
        <v>46</v>
      </c>
    </row>
    <row r="47" customFormat="false" ht="12.75" hidden="false" customHeight="false" outlineLevel="0" collapsed="false">
      <c r="B47" s="17"/>
      <c r="C47" s="0" t="s">
        <v>73</v>
      </c>
      <c r="D47" s="0" t="s">
        <v>48</v>
      </c>
      <c r="E47" s="18" t="n">
        <v>39324</v>
      </c>
      <c r="G47" s="17" t="n">
        <v>1</v>
      </c>
      <c r="K47" s="0" t="s">
        <v>90</v>
      </c>
      <c r="L47" s="0" t="s">
        <v>50</v>
      </c>
      <c r="M47" s="0" t="s">
        <v>51</v>
      </c>
      <c r="N47" s="18" t="n">
        <v>41087</v>
      </c>
      <c r="P47" s="0" t="s">
        <v>52</v>
      </c>
    </row>
    <row r="48" customFormat="false" ht="12.75" hidden="false" customHeight="false" outlineLevel="0" collapsed="false">
      <c r="B48" s="17"/>
      <c r="D48" s="0" t="s">
        <v>91</v>
      </c>
      <c r="L48" s="0" t="s">
        <v>55</v>
      </c>
      <c r="M48" s="0" t="s">
        <v>56</v>
      </c>
      <c r="N48" s="0" t="s">
        <v>92</v>
      </c>
      <c r="P48" s="0" t="s">
        <v>72</v>
      </c>
    </row>
    <row r="49" customFormat="false" ht="12.75" hidden="false" customHeight="false" outlineLevel="0" collapsed="false">
      <c r="B49" s="17"/>
      <c r="D49" s="0" t="s">
        <v>93</v>
      </c>
      <c r="L49" s="5" t="s">
        <v>59</v>
      </c>
      <c r="M49" s="5" t="s">
        <v>53</v>
      </c>
      <c r="P49" s="5" t="s">
        <v>94</v>
      </c>
    </row>
    <row r="50" customFormat="false" ht="12.75" hidden="false" customHeight="false" outlineLevel="0" collapsed="false">
      <c r="B50" s="17" t="n">
        <v>8</v>
      </c>
      <c r="C50" s="0" t="s">
        <v>95</v>
      </c>
      <c r="D50" s="19" t="s">
        <v>43</v>
      </c>
      <c r="E50" s="0" t="n">
        <v>9129</v>
      </c>
      <c r="F50" s="0" t="n">
        <v>1956</v>
      </c>
      <c r="G50" s="17" t="s">
        <v>89</v>
      </c>
      <c r="H50" s="17" t="n">
        <v>28</v>
      </c>
      <c r="I50" s="17" t="n">
        <v>35.4</v>
      </c>
      <c r="K50" s="0" t="s">
        <v>76</v>
      </c>
      <c r="L50" s="19"/>
      <c r="M50" s="19" t="s">
        <v>44</v>
      </c>
      <c r="N50" s="14" t="s">
        <v>45</v>
      </c>
      <c r="O50" s="18" t="n">
        <v>41234</v>
      </c>
      <c r="P50" s="19" t="s">
        <v>46</v>
      </c>
    </row>
    <row r="51" customFormat="false" ht="12.75" hidden="false" customHeight="false" outlineLevel="0" collapsed="false">
      <c r="B51" s="17"/>
      <c r="C51" s="0" t="s">
        <v>96</v>
      </c>
      <c r="D51" s="0" t="s">
        <v>48</v>
      </c>
      <c r="E51" s="18" t="n">
        <v>39324</v>
      </c>
      <c r="K51" s="0" t="s">
        <v>97</v>
      </c>
      <c r="L51" s="0" t="s">
        <v>50</v>
      </c>
      <c r="M51" s="0" t="s">
        <v>51</v>
      </c>
      <c r="N51" s="18" t="n">
        <v>41087</v>
      </c>
      <c r="P51" s="0" t="s">
        <v>52</v>
      </c>
    </row>
    <row r="52" customFormat="false" ht="12.75" hidden="false" customHeight="false" outlineLevel="0" collapsed="false">
      <c r="B52" s="17"/>
      <c r="D52" s="0" t="s">
        <v>91</v>
      </c>
      <c r="L52" s="0" t="s">
        <v>55</v>
      </c>
      <c r="M52" s="0" t="s">
        <v>56</v>
      </c>
      <c r="N52" s="0" t="s">
        <v>92</v>
      </c>
      <c r="P52" s="0" t="s">
        <v>72</v>
      </c>
    </row>
    <row r="53" customFormat="false" ht="12.75" hidden="false" customHeight="false" outlineLevel="0" collapsed="false">
      <c r="B53" s="17"/>
      <c r="D53" s="0" t="s">
        <v>98</v>
      </c>
      <c r="L53" s="5" t="s">
        <v>59</v>
      </c>
      <c r="M53" s="5" t="s">
        <v>53</v>
      </c>
      <c r="P53" s="5" t="s">
        <v>99</v>
      </c>
    </row>
    <row r="54" customFormat="false" ht="12.75" hidden="false" customHeight="false" outlineLevel="0" collapsed="false">
      <c r="B54" s="17" t="n">
        <v>9</v>
      </c>
      <c r="C54" s="0" t="s">
        <v>100</v>
      </c>
      <c r="D54" s="19" t="s">
        <v>43</v>
      </c>
      <c r="E54" s="0" t="n">
        <v>9129</v>
      </c>
      <c r="F54" s="17" t="n">
        <v>1956</v>
      </c>
      <c r="G54" s="17" t="s">
        <v>89</v>
      </c>
      <c r="H54" s="17" t="n">
        <v>52.5</v>
      </c>
      <c r="I54" s="17" t="n">
        <v>35.4</v>
      </c>
      <c r="K54" s="0" t="s">
        <v>76</v>
      </c>
      <c r="L54" s="19"/>
      <c r="M54" s="19" t="s">
        <v>44</v>
      </c>
      <c r="N54" s="14" t="s">
        <v>45</v>
      </c>
      <c r="O54" s="18" t="n">
        <v>41234</v>
      </c>
      <c r="P54" s="19" t="s">
        <v>46</v>
      </c>
    </row>
    <row r="55" customFormat="false" ht="12.75" hidden="false" customHeight="false" outlineLevel="0" collapsed="false">
      <c r="B55" s="17"/>
      <c r="C55" s="0" t="s">
        <v>73</v>
      </c>
      <c r="D55" s="0" t="s">
        <v>48</v>
      </c>
      <c r="E55" s="18" t="n">
        <v>39324</v>
      </c>
      <c r="G55" s="17" t="n">
        <v>1</v>
      </c>
      <c r="K55" s="0" t="s">
        <v>101</v>
      </c>
      <c r="L55" s="0" t="s">
        <v>50</v>
      </c>
      <c r="M55" s="0" t="s">
        <v>51</v>
      </c>
      <c r="N55" s="18" t="n">
        <v>41087</v>
      </c>
      <c r="P55" s="0" t="s">
        <v>52</v>
      </c>
    </row>
    <row r="56" customFormat="false" ht="12.75" hidden="false" customHeight="false" outlineLevel="0" collapsed="false">
      <c r="B56" s="17"/>
      <c r="D56" s="0" t="s">
        <v>91</v>
      </c>
      <c r="L56" s="0" t="s">
        <v>55</v>
      </c>
      <c r="M56" s="0" t="s">
        <v>56</v>
      </c>
      <c r="N56" s="0" t="s">
        <v>92</v>
      </c>
      <c r="P56" s="0" t="s">
        <v>72</v>
      </c>
    </row>
    <row r="57" customFormat="false" ht="12.75" hidden="false" customHeight="false" outlineLevel="0" collapsed="false">
      <c r="B57" s="17"/>
      <c r="D57" s="0" t="s">
        <v>102</v>
      </c>
      <c r="L57" s="5" t="s">
        <v>59</v>
      </c>
      <c r="M57" s="5" t="s">
        <v>53</v>
      </c>
      <c r="P57" s="5" t="s">
        <v>94</v>
      </c>
    </row>
    <row r="58" customFormat="false" ht="12.75" hidden="false" customHeight="false" outlineLevel="0" collapsed="false">
      <c r="B58" s="17" t="n">
        <v>10</v>
      </c>
      <c r="C58" s="0" t="s">
        <v>88</v>
      </c>
      <c r="D58" s="19" t="s">
        <v>43</v>
      </c>
      <c r="E58" s="0" t="n">
        <v>9130</v>
      </c>
      <c r="F58" s="17" t="n">
        <v>1957</v>
      </c>
      <c r="G58" s="17" t="s">
        <v>89</v>
      </c>
      <c r="H58" s="17" t="n">
        <v>26.8</v>
      </c>
      <c r="I58" s="17" t="n">
        <v>35.4</v>
      </c>
      <c r="K58" s="0" t="s">
        <v>76</v>
      </c>
      <c r="L58" s="19"/>
      <c r="M58" s="19" t="s">
        <v>44</v>
      </c>
      <c r="N58" s="14" t="s">
        <v>45</v>
      </c>
      <c r="O58" s="18" t="n">
        <v>41234</v>
      </c>
      <c r="P58" s="19" t="s">
        <v>46</v>
      </c>
    </row>
    <row r="59" customFormat="false" ht="12.75" hidden="false" customHeight="false" outlineLevel="0" collapsed="false">
      <c r="B59" s="17"/>
      <c r="C59" s="0" t="s">
        <v>73</v>
      </c>
      <c r="D59" s="0" t="s">
        <v>48</v>
      </c>
      <c r="E59" s="18" t="n">
        <v>39444</v>
      </c>
      <c r="K59" s="0" t="s">
        <v>103</v>
      </c>
      <c r="L59" s="0" t="s">
        <v>50</v>
      </c>
      <c r="M59" s="0" t="s">
        <v>51</v>
      </c>
      <c r="N59" s="18" t="n">
        <v>41087</v>
      </c>
      <c r="P59" s="0" t="s">
        <v>52</v>
      </c>
    </row>
    <row r="60" customFormat="false" ht="12.75" hidden="false" customHeight="false" outlineLevel="0" collapsed="false">
      <c r="B60" s="17"/>
      <c r="D60" s="0" t="s">
        <v>91</v>
      </c>
      <c r="L60" s="0" t="s">
        <v>55</v>
      </c>
      <c r="M60" s="0" t="s">
        <v>56</v>
      </c>
      <c r="N60" s="0" t="s">
        <v>92</v>
      </c>
      <c r="P60" s="0" t="s">
        <v>72</v>
      </c>
    </row>
    <row r="61" customFormat="false" ht="12.75" hidden="false" customHeight="false" outlineLevel="0" collapsed="false">
      <c r="B61" s="17"/>
      <c r="D61" s="0" t="s">
        <v>104</v>
      </c>
      <c r="L61" s="5" t="s">
        <v>59</v>
      </c>
      <c r="M61" s="5" t="s">
        <v>53</v>
      </c>
      <c r="P61" s="5" t="s">
        <v>94</v>
      </c>
    </row>
    <row r="62" customFormat="false" ht="12.75" hidden="false" customHeight="false" outlineLevel="0" collapsed="false">
      <c r="B62" s="17" t="n">
        <v>11</v>
      </c>
      <c r="C62" s="0" t="s">
        <v>88</v>
      </c>
      <c r="D62" s="19" t="s">
        <v>43</v>
      </c>
      <c r="E62" s="0" t="n">
        <v>9130</v>
      </c>
      <c r="F62" s="17" t="n">
        <v>1957</v>
      </c>
      <c r="G62" s="17" t="s">
        <v>89</v>
      </c>
      <c r="H62" s="17" t="n">
        <v>26.2</v>
      </c>
      <c r="I62" s="17" t="n">
        <v>35.4</v>
      </c>
      <c r="K62" s="0" t="s">
        <v>76</v>
      </c>
      <c r="L62" s="19"/>
      <c r="M62" s="19" t="s">
        <v>44</v>
      </c>
      <c r="N62" s="14" t="s">
        <v>45</v>
      </c>
      <c r="O62" s="18" t="n">
        <v>41234</v>
      </c>
      <c r="P62" s="19" t="s">
        <v>46</v>
      </c>
    </row>
    <row r="63" customFormat="false" ht="12.75" hidden="false" customHeight="false" outlineLevel="0" collapsed="false">
      <c r="B63" s="17"/>
      <c r="C63" s="0" t="s">
        <v>73</v>
      </c>
      <c r="D63" s="0" t="s">
        <v>48</v>
      </c>
      <c r="E63" s="18" t="n">
        <v>39444</v>
      </c>
      <c r="K63" s="0" t="s">
        <v>105</v>
      </c>
      <c r="L63" s="0" t="s">
        <v>50</v>
      </c>
      <c r="M63" s="0" t="s">
        <v>51</v>
      </c>
      <c r="N63" s="18" t="n">
        <v>41087</v>
      </c>
      <c r="P63" s="0" t="s">
        <v>52</v>
      </c>
    </row>
    <row r="64" customFormat="false" ht="12.75" hidden="false" customHeight="false" outlineLevel="0" collapsed="false">
      <c r="B64" s="17"/>
      <c r="D64" s="0" t="s">
        <v>91</v>
      </c>
      <c r="L64" s="0" t="s">
        <v>55</v>
      </c>
      <c r="M64" s="0" t="s">
        <v>56</v>
      </c>
      <c r="N64" s="0" t="s">
        <v>92</v>
      </c>
      <c r="P64" s="0" t="s">
        <v>72</v>
      </c>
    </row>
    <row r="65" customFormat="false" ht="12.75" hidden="false" customHeight="false" outlineLevel="0" collapsed="false">
      <c r="B65" s="17"/>
      <c r="D65" s="0" t="s">
        <v>106</v>
      </c>
      <c r="L65" s="5" t="s">
        <v>59</v>
      </c>
      <c r="M65" s="5" t="s">
        <v>53</v>
      </c>
      <c r="P65" s="5" t="s">
        <v>94</v>
      </c>
    </row>
    <row r="66" customFormat="false" ht="12.75" hidden="false" customHeight="false" outlineLevel="0" collapsed="false">
      <c r="B66" s="17" t="n">
        <v>12</v>
      </c>
      <c r="C66" s="0" t="s">
        <v>100</v>
      </c>
      <c r="D66" s="19" t="s">
        <v>43</v>
      </c>
      <c r="E66" s="0" t="n">
        <v>9129</v>
      </c>
      <c r="F66" s="17" t="n">
        <v>1957</v>
      </c>
      <c r="G66" s="17" t="s">
        <v>89</v>
      </c>
      <c r="H66" s="17" t="n">
        <v>54.8</v>
      </c>
      <c r="I66" s="17" t="n">
        <v>35.4</v>
      </c>
      <c r="K66" s="0" t="s">
        <v>76</v>
      </c>
      <c r="L66" s="19"/>
      <c r="M66" s="19" t="s">
        <v>44</v>
      </c>
      <c r="N66" s="14" t="s">
        <v>45</v>
      </c>
      <c r="O66" s="18" t="n">
        <v>41234</v>
      </c>
      <c r="P66" s="19" t="s">
        <v>46</v>
      </c>
    </row>
    <row r="67" customFormat="false" ht="12.75" hidden="false" customHeight="false" outlineLevel="0" collapsed="false">
      <c r="B67" s="17"/>
      <c r="C67" s="0" t="s">
        <v>73</v>
      </c>
      <c r="D67" s="0" t="s">
        <v>48</v>
      </c>
      <c r="E67" s="18" t="n">
        <v>39324</v>
      </c>
      <c r="G67" s="17" t="n">
        <v>1</v>
      </c>
      <c r="K67" s="0" t="s">
        <v>107</v>
      </c>
      <c r="L67" s="0" t="s">
        <v>50</v>
      </c>
      <c r="M67" s="0" t="s">
        <v>51</v>
      </c>
      <c r="N67" s="18" t="n">
        <v>41087</v>
      </c>
      <c r="P67" s="0" t="s">
        <v>52</v>
      </c>
    </row>
    <row r="68" customFormat="false" ht="12.75" hidden="false" customHeight="false" outlineLevel="0" collapsed="false">
      <c r="B68" s="17"/>
      <c r="D68" s="0" t="s">
        <v>91</v>
      </c>
      <c r="L68" s="0" t="s">
        <v>55</v>
      </c>
      <c r="M68" s="0" t="s">
        <v>56</v>
      </c>
      <c r="N68" s="0" t="s">
        <v>92</v>
      </c>
      <c r="P68" s="0" t="s">
        <v>72</v>
      </c>
    </row>
    <row r="69" customFormat="false" ht="12.75" hidden="false" customHeight="false" outlineLevel="0" collapsed="false">
      <c r="B69" s="17"/>
      <c r="D69" s="0" t="s">
        <v>108</v>
      </c>
      <c r="L69" s="5" t="s">
        <v>59</v>
      </c>
      <c r="M69" s="5" t="s">
        <v>53</v>
      </c>
      <c r="P69" s="5" t="s">
        <v>94</v>
      </c>
    </row>
    <row r="70" customFormat="false" ht="12.75" hidden="false" customHeight="false" outlineLevel="0" collapsed="false">
      <c r="B70" s="17" t="n">
        <v>13</v>
      </c>
      <c r="C70" s="0" t="s">
        <v>109</v>
      </c>
      <c r="D70" s="19" t="s">
        <v>43</v>
      </c>
      <c r="E70" s="0" t="n">
        <v>9093</v>
      </c>
      <c r="G70" s="17" t="s">
        <v>89</v>
      </c>
      <c r="H70" s="17" t="n">
        <v>47.2</v>
      </c>
      <c r="I70" s="0" t="n">
        <v>69.2</v>
      </c>
      <c r="K70" s="0" t="s">
        <v>76</v>
      </c>
      <c r="L70" s="19"/>
      <c r="M70" s="19" t="s">
        <v>44</v>
      </c>
      <c r="N70" s="14" t="s">
        <v>45</v>
      </c>
      <c r="O70" s="18" t="n">
        <v>41234</v>
      </c>
      <c r="P70" s="19" t="s">
        <v>46</v>
      </c>
    </row>
    <row r="71" customFormat="false" ht="12.75" hidden="false" customHeight="false" outlineLevel="0" collapsed="false">
      <c r="B71" s="17"/>
      <c r="D71" s="0" t="s">
        <v>48</v>
      </c>
      <c r="E71" s="18" t="n">
        <v>39324</v>
      </c>
      <c r="K71" s="0" t="s">
        <v>110</v>
      </c>
      <c r="L71" s="0" t="s">
        <v>50</v>
      </c>
      <c r="M71" s="0" t="s">
        <v>51</v>
      </c>
      <c r="N71" s="18" t="n">
        <v>41087</v>
      </c>
      <c r="P71" s="0" t="s">
        <v>52</v>
      </c>
    </row>
    <row r="72" customFormat="false" ht="12.75" hidden="false" customHeight="false" outlineLevel="0" collapsed="false">
      <c r="B72" s="17"/>
      <c r="D72" s="0" t="s">
        <v>111</v>
      </c>
      <c r="L72" s="0" t="s">
        <v>55</v>
      </c>
      <c r="M72" s="0" t="s">
        <v>56</v>
      </c>
      <c r="N72" s="0" t="s">
        <v>92</v>
      </c>
      <c r="P72" s="0" t="s">
        <v>72</v>
      </c>
    </row>
    <row r="73" customFormat="false" ht="12.75" hidden="false" customHeight="false" outlineLevel="0" collapsed="false">
      <c r="B73" s="17"/>
      <c r="D73" s="0" t="s">
        <v>112</v>
      </c>
      <c r="L73" s="5" t="s">
        <v>59</v>
      </c>
      <c r="M73" s="5" t="s">
        <v>53</v>
      </c>
      <c r="P73" s="5" t="s">
        <v>94</v>
      </c>
    </row>
    <row r="74" customFormat="false" ht="12.75" hidden="false" customHeight="false" outlineLevel="0" collapsed="false">
      <c r="B74" s="0" t="n">
        <v>14</v>
      </c>
      <c r="C74" s="0" t="s">
        <v>109</v>
      </c>
      <c r="D74" s="19" t="s">
        <v>43</v>
      </c>
      <c r="E74" s="0" t="n">
        <v>9090</v>
      </c>
      <c r="F74" s="0" t="n">
        <v>1960</v>
      </c>
      <c r="G74" s="17" t="s">
        <v>89</v>
      </c>
      <c r="H74" s="17" t="n">
        <v>53.4</v>
      </c>
      <c r="I74" s="0" t="n">
        <v>63.1</v>
      </c>
      <c r="K74" s="0" t="s">
        <v>76</v>
      </c>
      <c r="L74" s="19"/>
      <c r="M74" s="19" t="s">
        <v>44</v>
      </c>
      <c r="N74" s="14" t="s">
        <v>45</v>
      </c>
      <c r="O74" s="18" t="n">
        <v>41234</v>
      </c>
      <c r="P74" s="19" t="s">
        <v>46</v>
      </c>
    </row>
    <row r="75" customFormat="false" ht="12.75" hidden="false" customHeight="false" outlineLevel="0" collapsed="false">
      <c r="D75" s="0" t="s">
        <v>48</v>
      </c>
      <c r="E75" s="18" t="n">
        <v>39430</v>
      </c>
      <c r="K75" s="0" t="s">
        <v>113</v>
      </c>
      <c r="L75" s="0" t="s">
        <v>50</v>
      </c>
      <c r="M75" s="0" t="s">
        <v>51</v>
      </c>
      <c r="N75" s="18" t="n">
        <v>41087</v>
      </c>
      <c r="P75" s="0" t="s">
        <v>52</v>
      </c>
    </row>
    <row r="76" customFormat="false" ht="12.75" hidden="false" customHeight="false" outlineLevel="0" collapsed="false">
      <c r="D76" s="0" t="s">
        <v>111</v>
      </c>
      <c r="L76" s="0" t="s">
        <v>55</v>
      </c>
      <c r="M76" s="0" t="s">
        <v>56</v>
      </c>
      <c r="N76" s="0" t="s">
        <v>92</v>
      </c>
      <c r="P76" s="0" t="s">
        <v>72</v>
      </c>
    </row>
    <row r="77" customFormat="false" ht="12.75" hidden="false" customHeight="false" outlineLevel="0" collapsed="false">
      <c r="D77" s="0" t="s">
        <v>114</v>
      </c>
      <c r="L77" s="5" t="s">
        <v>59</v>
      </c>
      <c r="M77" s="5" t="s">
        <v>53</v>
      </c>
      <c r="P77" s="5" t="s">
        <v>94</v>
      </c>
    </row>
    <row r="78" customFormat="false" ht="12.75" hidden="false" customHeight="false" outlineLevel="0" collapsed="false">
      <c r="B78" s="0" t="n">
        <v>15</v>
      </c>
      <c r="C78" s="0" t="s">
        <v>109</v>
      </c>
      <c r="D78" s="19" t="s">
        <v>43</v>
      </c>
      <c r="E78" s="0" t="n">
        <v>9090</v>
      </c>
      <c r="F78" s="0" t="n">
        <v>1960</v>
      </c>
      <c r="G78" s="17" t="s">
        <v>89</v>
      </c>
      <c r="H78" s="17" t="n">
        <v>26.3</v>
      </c>
      <c r="I78" s="0" t="n">
        <v>63.1</v>
      </c>
      <c r="K78" s="0" t="s">
        <v>76</v>
      </c>
      <c r="L78" s="19"/>
      <c r="M78" s="19" t="s">
        <v>44</v>
      </c>
      <c r="N78" s="14" t="s">
        <v>45</v>
      </c>
      <c r="O78" s="18" t="n">
        <v>41234</v>
      </c>
      <c r="P78" s="19" t="s">
        <v>46</v>
      </c>
    </row>
    <row r="79" customFormat="false" ht="12.75" hidden="false" customHeight="false" outlineLevel="0" collapsed="false">
      <c r="D79" s="0" t="s">
        <v>48</v>
      </c>
      <c r="E79" s="18" t="n">
        <v>39430</v>
      </c>
      <c r="K79" s="0" t="s">
        <v>115</v>
      </c>
      <c r="L79" s="0" t="s">
        <v>50</v>
      </c>
      <c r="M79" s="0" t="s">
        <v>51</v>
      </c>
      <c r="N79" s="18" t="n">
        <v>41087</v>
      </c>
      <c r="P79" s="0" t="s">
        <v>52</v>
      </c>
    </row>
    <row r="80" customFormat="false" ht="12.75" hidden="false" customHeight="false" outlineLevel="0" collapsed="false">
      <c r="D80" s="0" t="s">
        <v>111</v>
      </c>
      <c r="L80" s="0" t="s">
        <v>55</v>
      </c>
      <c r="M80" s="0" t="s">
        <v>56</v>
      </c>
      <c r="N80" s="0" t="s">
        <v>92</v>
      </c>
      <c r="P80" s="0" t="s">
        <v>72</v>
      </c>
    </row>
    <row r="81" customFormat="false" ht="12.75" hidden="false" customHeight="false" outlineLevel="0" collapsed="false">
      <c r="D81" s="0" t="s">
        <v>116</v>
      </c>
      <c r="L81" s="5" t="s">
        <v>59</v>
      </c>
      <c r="M81" s="5" t="s">
        <v>53</v>
      </c>
      <c r="P81" s="5" t="s">
        <v>94</v>
      </c>
    </row>
    <row r="82" customFormat="false" ht="12.75" hidden="false" customHeight="false" outlineLevel="0" collapsed="false">
      <c r="B82" s="0" t="n">
        <v>16</v>
      </c>
      <c r="C82" s="0" t="s">
        <v>109</v>
      </c>
      <c r="D82" s="19" t="s">
        <v>43</v>
      </c>
      <c r="E82" s="0" t="n">
        <v>9090</v>
      </c>
      <c r="F82" s="0" t="n">
        <v>1960</v>
      </c>
      <c r="G82" s="17" t="s">
        <v>89</v>
      </c>
      <c r="H82" s="17" t="n">
        <v>26.3</v>
      </c>
      <c r="I82" s="0" t="n">
        <v>53.1</v>
      </c>
      <c r="K82" s="0" t="s">
        <v>76</v>
      </c>
      <c r="L82" s="19"/>
      <c r="M82" s="19" t="s">
        <v>44</v>
      </c>
      <c r="N82" s="14" t="s">
        <v>45</v>
      </c>
      <c r="O82" s="18" t="n">
        <v>41234</v>
      </c>
      <c r="P82" s="19" t="s">
        <v>46</v>
      </c>
    </row>
    <row r="83" customFormat="false" ht="12.75" hidden="false" customHeight="false" outlineLevel="0" collapsed="false">
      <c r="D83" s="0" t="s">
        <v>48</v>
      </c>
      <c r="E83" s="18" t="n">
        <v>39430</v>
      </c>
      <c r="K83" s="0" t="s">
        <v>117</v>
      </c>
      <c r="L83" s="0" t="s">
        <v>50</v>
      </c>
      <c r="M83" s="0" t="s">
        <v>51</v>
      </c>
      <c r="N83" s="18" t="n">
        <v>41087</v>
      </c>
      <c r="P83" s="0" t="s">
        <v>52</v>
      </c>
    </row>
    <row r="84" customFormat="false" ht="12.75" hidden="false" customHeight="false" outlineLevel="0" collapsed="false">
      <c r="D84" s="0" t="s">
        <v>111</v>
      </c>
      <c r="L84" s="0" t="s">
        <v>55</v>
      </c>
      <c r="M84" s="0" t="s">
        <v>56</v>
      </c>
      <c r="N84" s="0" t="s">
        <v>92</v>
      </c>
      <c r="P84" s="0" t="s">
        <v>72</v>
      </c>
    </row>
    <row r="85" customFormat="false" ht="12.75" hidden="false" customHeight="false" outlineLevel="0" collapsed="false">
      <c r="D85" s="0" t="s">
        <v>118</v>
      </c>
      <c r="L85" s="5" t="s">
        <v>59</v>
      </c>
      <c r="M85" s="5" t="s">
        <v>53</v>
      </c>
      <c r="P85" s="5" t="s">
        <v>94</v>
      </c>
    </row>
    <row r="86" customFormat="false" ht="12.75" hidden="false" customHeight="false" outlineLevel="0" collapsed="false">
      <c r="B86" s="0" t="n">
        <v>17</v>
      </c>
      <c r="C86" s="0" t="s">
        <v>109</v>
      </c>
      <c r="D86" s="19" t="s">
        <v>43</v>
      </c>
      <c r="E86" s="0" t="n">
        <v>9088</v>
      </c>
      <c r="F86" s="0" t="n">
        <v>1960</v>
      </c>
      <c r="G86" s="17" t="s">
        <v>89</v>
      </c>
      <c r="H86" s="17" t="n">
        <v>55</v>
      </c>
      <c r="I86" s="0" t="n">
        <v>63.1</v>
      </c>
      <c r="K86" s="0" t="s">
        <v>76</v>
      </c>
      <c r="L86" s="19"/>
      <c r="M86" s="19" t="s">
        <v>44</v>
      </c>
      <c r="N86" s="14" t="s">
        <v>45</v>
      </c>
      <c r="O86" s="18" t="n">
        <v>41234</v>
      </c>
      <c r="P86" s="19" t="s">
        <v>46</v>
      </c>
    </row>
    <row r="87" customFormat="false" ht="12.75" hidden="false" customHeight="false" outlineLevel="0" collapsed="false">
      <c r="D87" s="0" t="s">
        <v>48</v>
      </c>
      <c r="E87" s="18" t="n">
        <v>39430</v>
      </c>
      <c r="K87" s="0" t="s">
        <v>119</v>
      </c>
      <c r="L87" s="0" t="s">
        <v>50</v>
      </c>
      <c r="M87" s="0" t="s">
        <v>51</v>
      </c>
      <c r="N87" s="18" t="n">
        <v>41087</v>
      </c>
      <c r="P87" s="0" t="s">
        <v>52</v>
      </c>
    </row>
    <row r="88" customFormat="false" ht="12.75" hidden="false" customHeight="false" outlineLevel="0" collapsed="false">
      <c r="D88" s="0" t="s">
        <v>111</v>
      </c>
      <c r="L88" s="0" t="s">
        <v>55</v>
      </c>
      <c r="M88" s="0" t="s">
        <v>56</v>
      </c>
      <c r="N88" s="0" t="s">
        <v>92</v>
      </c>
      <c r="P88" s="0" t="s">
        <v>72</v>
      </c>
    </row>
    <row r="89" customFormat="false" ht="12.75" hidden="false" customHeight="false" outlineLevel="0" collapsed="false">
      <c r="D89" s="0" t="s">
        <v>120</v>
      </c>
      <c r="L89" s="5" t="s">
        <v>59</v>
      </c>
      <c r="M89" s="5" t="s">
        <v>53</v>
      </c>
      <c r="P89" s="5" t="s">
        <v>94</v>
      </c>
    </row>
    <row r="90" customFormat="false" ht="12.75" hidden="false" customHeight="false" outlineLevel="0" collapsed="false">
      <c r="B90" s="0" t="n">
        <v>18</v>
      </c>
      <c r="C90" s="0" t="s">
        <v>109</v>
      </c>
      <c r="D90" s="19" t="s">
        <v>43</v>
      </c>
      <c r="E90" s="0" t="n">
        <v>9088</v>
      </c>
      <c r="F90" s="0" t="n">
        <v>1960</v>
      </c>
      <c r="G90" s="17" t="s">
        <v>89</v>
      </c>
      <c r="H90" s="17" t="n">
        <v>55</v>
      </c>
      <c r="I90" s="0" t="n">
        <v>63.1</v>
      </c>
      <c r="K90" s="0" t="s">
        <v>76</v>
      </c>
      <c r="L90" s="19"/>
      <c r="M90" s="19" t="s">
        <v>44</v>
      </c>
      <c r="N90" s="14" t="s">
        <v>45</v>
      </c>
      <c r="O90" s="18" t="n">
        <v>41234</v>
      </c>
      <c r="P90" s="19" t="s">
        <v>46</v>
      </c>
      <c r="Q90" s="18" t="n">
        <v>43172</v>
      </c>
      <c r="R90" s="23" t="s">
        <v>75</v>
      </c>
    </row>
    <row r="91" customFormat="false" ht="12.75" hidden="false" customHeight="false" outlineLevel="0" collapsed="false">
      <c r="D91" s="0" t="s">
        <v>48</v>
      </c>
      <c r="E91" s="18" t="n">
        <v>39430</v>
      </c>
      <c r="K91" s="0" t="s">
        <v>121</v>
      </c>
      <c r="L91" s="0" t="s">
        <v>50</v>
      </c>
      <c r="M91" s="0" t="s">
        <v>51</v>
      </c>
      <c r="N91" s="18" t="n">
        <v>41087</v>
      </c>
      <c r="P91" s="0" t="s">
        <v>52</v>
      </c>
      <c r="R91" s="0" t="s">
        <v>78</v>
      </c>
    </row>
    <row r="92" customFormat="false" ht="12.75" hidden="false" customHeight="false" outlineLevel="0" collapsed="false">
      <c r="D92" s="0" t="s">
        <v>111</v>
      </c>
      <c r="L92" s="0" t="s">
        <v>55</v>
      </c>
      <c r="M92" s="0" t="s">
        <v>56</v>
      </c>
      <c r="N92" s="0" t="s">
        <v>92</v>
      </c>
      <c r="P92" s="0" t="s">
        <v>72</v>
      </c>
    </row>
    <row r="93" customFormat="false" ht="12.75" hidden="false" customHeight="false" outlineLevel="0" collapsed="false">
      <c r="D93" s="0" t="s">
        <v>122</v>
      </c>
      <c r="L93" s="5" t="s">
        <v>59</v>
      </c>
      <c r="M93" s="5" t="s">
        <v>53</v>
      </c>
      <c r="P93" s="5" t="s">
        <v>94</v>
      </c>
      <c r="R93" s="18"/>
    </row>
    <row r="94" customFormat="false" ht="12.75" hidden="false" customHeight="false" outlineLevel="0" collapsed="false">
      <c r="B94" s="0" t="n">
        <v>19</v>
      </c>
      <c r="C94" s="0" t="s">
        <v>123</v>
      </c>
      <c r="D94" s="19" t="s">
        <v>43</v>
      </c>
      <c r="E94" s="0" t="n">
        <v>9091</v>
      </c>
      <c r="F94" s="0" t="n">
        <v>1960</v>
      </c>
      <c r="G94" s="17" t="s">
        <v>89</v>
      </c>
      <c r="H94" s="17" t="n">
        <v>55.4</v>
      </c>
      <c r="I94" s="0" t="n">
        <v>63.1</v>
      </c>
      <c r="K94" s="0" t="s">
        <v>76</v>
      </c>
      <c r="L94" s="19"/>
      <c r="M94" s="19" t="s">
        <v>44</v>
      </c>
      <c r="N94" s="14" t="s">
        <v>45</v>
      </c>
      <c r="O94" s="18" t="n">
        <v>41234</v>
      </c>
      <c r="P94" s="19" t="s">
        <v>46</v>
      </c>
    </row>
    <row r="95" customFormat="false" ht="12.75" hidden="false" customHeight="false" outlineLevel="0" collapsed="false">
      <c r="C95" s="0" t="s">
        <v>73</v>
      </c>
      <c r="D95" s="0" t="s">
        <v>48</v>
      </c>
      <c r="E95" s="18" t="n">
        <v>39402</v>
      </c>
      <c r="K95" s="0" t="s">
        <v>124</v>
      </c>
      <c r="L95" s="0" t="s">
        <v>50</v>
      </c>
      <c r="M95" s="0" t="s">
        <v>51</v>
      </c>
      <c r="N95" s="18" t="n">
        <v>41087</v>
      </c>
      <c r="P95" s="0" t="s">
        <v>52</v>
      </c>
    </row>
    <row r="96" customFormat="false" ht="12.75" hidden="false" customHeight="false" outlineLevel="0" collapsed="false">
      <c r="D96" s="0" t="s">
        <v>111</v>
      </c>
      <c r="L96" s="0" t="s">
        <v>55</v>
      </c>
      <c r="M96" s="0" t="s">
        <v>56</v>
      </c>
      <c r="N96" s="0" t="s">
        <v>92</v>
      </c>
      <c r="P96" s="0" t="s">
        <v>72</v>
      </c>
    </row>
    <row r="97" customFormat="false" ht="12.75" hidden="false" customHeight="false" outlineLevel="0" collapsed="false">
      <c r="D97" s="0" t="s">
        <v>125</v>
      </c>
      <c r="L97" s="5" t="s">
        <v>59</v>
      </c>
      <c r="M97" s="5" t="s">
        <v>53</v>
      </c>
      <c r="P97" s="5" t="s">
        <v>94</v>
      </c>
    </row>
    <row r="98" customFormat="false" ht="12.75" hidden="false" customHeight="false" outlineLevel="0" collapsed="false">
      <c r="B98" s="0" t="n">
        <v>20</v>
      </c>
      <c r="C98" s="0" t="s">
        <v>109</v>
      </c>
      <c r="D98" s="19" t="s">
        <v>43</v>
      </c>
      <c r="E98" s="0" t="n">
        <v>9089</v>
      </c>
      <c r="F98" s="0" t="n">
        <v>1960</v>
      </c>
      <c r="G98" s="17" t="s">
        <v>89</v>
      </c>
      <c r="H98" s="17" t="n">
        <v>56.9</v>
      </c>
      <c r="I98" s="0" t="n">
        <v>63.1</v>
      </c>
      <c r="K98" s="0" t="s">
        <v>76</v>
      </c>
      <c r="L98" s="19"/>
      <c r="M98" s="19" t="s">
        <v>44</v>
      </c>
      <c r="N98" s="14" t="s">
        <v>45</v>
      </c>
      <c r="O98" s="18" t="n">
        <v>41234</v>
      </c>
      <c r="P98" s="19" t="s">
        <v>46</v>
      </c>
    </row>
    <row r="99" customFormat="false" ht="12.75" hidden="false" customHeight="false" outlineLevel="0" collapsed="false">
      <c r="D99" s="0" t="s">
        <v>48</v>
      </c>
      <c r="E99" s="18" t="n">
        <v>39430</v>
      </c>
      <c r="K99" s="0" t="s">
        <v>126</v>
      </c>
      <c r="L99" s="0" t="s">
        <v>50</v>
      </c>
      <c r="M99" s="0" t="s">
        <v>51</v>
      </c>
      <c r="N99" s="18" t="n">
        <v>41087</v>
      </c>
      <c r="P99" s="0" t="s">
        <v>52</v>
      </c>
    </row>
    <row r="100" customFormat="false" ht="12.75" hidden="false" customHeight="false" outlineLevel="0" collapsed="false">
      <c r="D100" s="0" t="s">
        <v>111</v>
      </c>
      <c r="L100" s="0" t="s">
        <v>55</v>
      </c>
      <c r="M100" s="0" t="s">
        <v>56</v>
      </c>
      <c r="N100" s="0" t="s">
        <v>92</v>
      </c>
      <c r="P100" s="0" t="s">
        <v>72</v>
      </c>
    </row>
    <row r="101" customFormat="false" ht="12.75" hidden="false" customHeight="false" outlineLevel="0" collapsed="false">
      <c r="D101" s="0" t="s">
        <v>127</v>
      </c>
      <c r="L101" s="5" t="s">
        <v>59</v>
      </c>
      <c r="M101" s="5" t="s">
        <v>53</v>
      </c>
      <c r="P101" s="5" t="s">
        <v>94</v>
      </c>
    </row>
    <row r="102" customFormat="false" ht="12.75" hidden="false" customHeight="false" outlineLevel="0" collapsed="false">
      <c r="B102" s="0" t="n">
        <v>21</v>
      </c>
      <c r="C102" s="0" t="s">
        <v>109</v>
      </c>
      <c r="D102" s="19" t="s">
        <v>43</v>
      </c>
      <c r="E102" s="0" t="n">
        <v>9089</v>
      </c>
      <c r="F102" s="0" t="n">
        <v>1960</v>
      </c>
      <c r="G102" s="17" t="s">
        <v>89</v>
      </c>
      <c r="H102" s="17" t="n">
        <v>55.1</v>
      </c>
      <c r="I102" s="0" t="n">
        <v>63.1</v>
      </c>
      <c r="K102" s="0" t="s">
        <v>76</v>
      </c>
      <c r="L102" s="19"/>
      <c r="M102" s="19" t="s">
        <v>44</v>
      </c>
      <c r="N102" s="14" t="s">
        <v>45</v>
      </c>
      <c r="O102" s="18" t="n">
        <v>41234</v>
      </c>
      <c r="P102" s="19" t="s">
        <v>46</v>
      </c>
    </row>
    <row r="103" customFormat="false" ht="12.75" hidden="false" customHeight="false" outlineLevel="0" collapsed="false">
      <c r="D103" s="0" t="s">
        <v>48</v>
      </c>
      <c r="E103" s="18" t="n">
        <v>39430</v>
      </c>
      <c r="K103" s="0" t="s">
        <v>128</v>
      </c>
      <c r="L103" s="0" t="s">
        <v>50</v>
      </c>
      <c r="M103" s="0" t="s">
        <v>51</v>
      </c>
      <c r="N103" s="18" t="n">
        <v>41087</v>
      </c>
      <c r="P103" s="0" t="s">
        <v>52</v>
      </c>
    </row>
    <row r="104" customFormat="false" ht="12.75" hidden="false" customHeight="false" outlineLevel="0" collapsed="false">
      <c r="D104" s="0" t="s">
        <v>111</v>
      </c>
      <c r="L104" s="0" t="s">
        <v>55</v>
      </c>
      <c r="M104" s="0" t="s">
        <v>56</v>
      </c>
      <c r="N104" s="0" t="s">
        <v>92</v>
      </c>
      <c r="P104" s="0" t="s">
        <v>72</v>
      </c>
    </row>
    <row r="105" customFormat="false" ht="12.75" hidden="false" customHeight="false" outlineLevel="0" collapsed="false">
      <c r="D105" s="0" t="s">
        <v>129</v>
      </c>
      <c r="L105" s="5" t="s">
        <v>59</v>
      </c>
      <c r="M105" s="5" t="s">
        <v>53</v>
      </c>
      <c r="P105" s="5" t="s">
        <v>94</v>
      </c>
    </row>
    <row r="106" customFormat="false" ht="12.75" hidden="false" customHeight="false" outlineLevel="0" collapsed="false">
      <c r="B106" s="0" t="n">
        <v>22</v>
      </c>
      <c r="C106" s="0" t="s">
        <v>109</v>
      </c>
      <c r="D106" s="19" t="s">
        <v>43</v>
      </c>
      <c r="E106" s="0" t="n">
        <v>9103</v>
      </c>
      <c r="F106" s="0" t="n">
        <v>1958</v>
      </c>
      <c r="G106" s="17" t="s">
        <v>89</v>
      </c>
      <c r="H106" s="17" t="n">
        <v>40.5</v>
      </c>
      <c r="I106" s="0" t="n">
        <v>63.1</v>
      </c>
      <c r="K106" s="0" t="s">
        <v>76</v>
      </c>
      <c r="L106" s="19"/>
      <c r="M106" s="19" t="s">
        <v>44</v>
      </c>
      <c r="N106" s="14" t="s">
        <v>45</v>
      </c>
      <c r="O106" s="18" t="n">
        <v>41234</v>
      </c>
      <c r="P106" s="19" t="s">
        <v>46</v>
      </c>
    </row>
    <row r="107" customFormat="false" ht="12.75" hidden="false" customHeight="false" outlineLevel="0" collapsed="false">
      <c r="D107" s="0" t="s">
        <v>48</v>
      </c>
      <c r="E107" s="18" t="n">
        <v>39430</v>
      </c>
      <c r="K107" s="0" t="s">
        <v>130</v>
      </c>
      <c r="L107" s="0" t="s">
        <v>50</v>
      </c>
      <c r="M107" s="0" t="s">
        <v>51</v>
      </c>
      <c r="N107" s="18" t="n">
        <v>41087</v>
      </c>
      <c r="P107" s="0" t="s">
        <v>52</v>
      </c>
    </row>
    <row r="108" customFormat="false" ht="12.75" hidden="false" customHeight="false" outlineLevel="0" collapsed="false">
      <c r="D108" s="0" t="s">
        <v>111</v>
      </c>
      <c r="L108" s="0" t="s">
        <v>55</v>
      </c>
      <c r="M108" s="0" t="s">
        <v>56</v>
      </c>
      <c r="N108" s="0" t="s">
        <v>92</v>
      </c>
      <c r="P108" s="0" t="s">
        <v>72</v>
      </c>
    </row>
    <row r="109" customFormat="false" ht="12.75" hidden="false" customHeight="false" outlineLevel="0" collapsed="false">
      <c r="D109" s="0" t="s">
        <v>131</v>
      </c>
      <c r="L109" s="5" t="s">
        <v>59</v>
      </c>
      <c r="M109" s="5" t="s">
        <v>53</v>
      </c>
      <c r="P109" s="5" t="s">
        <v>132</v>
      </c>
    </row>
    <row r="110" customFormat="false" ht="12.75" hidden="false" customHeight="false" outlineLevel="0" collapsed="false">
      <c r="B110" s="0" t="n">
        <v>23</v>
      </c>
      <c r="C110" s="0" t="s">
        <v>109</v>
      </c>
      <c r="D110" s="19" t="s">
        <v>43</v>
      </c>
      <c r="E110" s="0" t="n">
        <v>9099</v>
      </c>
      <c r="F110" s="0" t="n">
        <v>1958</v>
      </c>
      <c r="G110" s="17" t="s">
        <v>89</v>
      </c>
      <c r="H110" s="17" t="n">
        <v>54.1</v>
      </c>
      <c r="I110" s="0" t="n">
        <v>63.1</v>
      </c>
      <c r="K110" s="0" t="s">
        <v>76</v>
      </c>
      <c r="L110" s="19"/>
      <c r="M110" s="19" t="s">
        <v>44</v>
      </c>
      <c r="N110" s="14" t="s">
        <v>45</v>
      </c>
      <c r="O110" s="18" t="n">
        <v>41234</v>
      </c>
      <c r="P110" s="19" t="s">
        <v>46</v>
      </c>
    </row>
    <row r="111" customFormat="false" ht="12.75" hidden="false" customHeight="false" outlineLevel="0" collapsed="false">
      <c r="D111" s="0" t="s">
        <v>48</v>
      </c>
      <c r="E111" s="18" t="n">
        <v>39323</v>
      </c>
      <c r="K111" s="0" t="s">
        <v>133</v>
      </c>
      <c r="L111" s="0" t="s">
        <v>50</v>
      </c>
      <c r="M111" s="0" t="s">
        <v>51</v>
      </c>
      <c r="N111" s="18" t="n">
        <v>41087</v>
      </c>
      <c r="P111" s="0" t="s">
        <v>52</v>
      </c>
    </row>
    <row r="112" customFormat="false" ht="12.75" hidden="false" customHeight="false" outlineLevel="0" collapsed="false">
      <c r="D112" s="0" t="s">
        <v>111</v>
      </c>
      <c r="L112" s="0" t="s">
        <v>55</v>
      </c>
      <c r="M112" s="0" t="s">
        <v>56</v>
      </c>
      <c r="N112" s="0" t="s">
        <v>92</v>
      </c>
      <c r="P112" s="0" t="s">
        <v>72</v>
      </c>
    </row>
    <row r="113" customFormat="false" ht="12.75" hidden="false" customHeight="false" outlineLevel="0" collapsed="false">
      <c r="D113" s="0" t="s">
        <v>134</v>
      </c>
      <c r="L113" s="5" t="s">
        <v>59</v>
      </c>
      <c r="M113" s="5" t="s">
        <v>53</v>
      </c>
      <c r="P113" s="5" t="s">
        <v>132</v>
      </c>
    </row>
    <row r="114" customFormat="false" ht="12.75" hidden="false" customHeight="false" outlineLevel="0" collapsed="false">
      <c r="B114" s="0" t="n">
        <v>24</v>
      </c>
      <c r="C114" s="0" t="s">
        <v>109</v>
      </c>
      <c r="D114" s="19" t="s">
        <v>43</v>
      </c>
      <c r="E114" s="0" t="n">
        <v>9095</v>
      </c>
      <c r="F114" s="0" t="n">
        <v>1954</v>
      </c>
      <c r="G114" s="17" t="s">
        <v>89</v>
      </c>
      <c r="H114" s="17" t="n">
        <v>39.2</v>
      </c>
      <c r="I114" s="0" t="n">
        <v>39.1</v>
      </c>
      <c r="K114" s="0" t="s">
        <v>76</v>
      </c>
      <c r="L114" s="19"/>
      <c r="M114" s="19" t="s">
        <v>44</v>
      </c>
      <c r="N114" s="14" t="s">
        <v>45</v>
      </c>
      <c r="O114" s="18" t="n">
        <v>41234</v>
      </c>
      <c r="P114" s="19" t="s">
        <v>46</v>
      </c>
    </row>
    <row r="115" customFormat="false" ht="12.75" hidden="false" customHeight="false" outlineLevel="0" collapsed="false">
      <c r="D115" s="0" t="s">
        <v>48</v>
      </c>
      <c r="E115" s="18" t="n">
        <v>39406</v>
      </c>
      <c r="K115" s="0" t="s">
        <v>135</v>
      </c>
      <c r="L115" s="0" t="s">
        <v>50</v>
      </c>
      <c r="M115" s="0" t="s">
        <v>51</v>
      </c>
      <c r="N115" s="18" t="n">
        <v>41087</v>
      </c>
      <c r="P115" s="0" t="s">
        <v>52</v>
      </c>
    </row>
    <row r="116" customFormat="false" ht="12.75" hidden="false" customHeight="false" outlineLevel="0" collapsed="false">
      <c r="D116" s="0" t="s">
        <v>111</v>
      </c>
      <c r="L116" s="0" t="s">
        <v>55</v>
      </c>
      <c r="M116" s="0" t="s">
        <v>56</v>
      </c>
      <c r="N116" s="0" t="s">
        <v>92</v>
      </c>
      <c r="P116" s="0" t="s">
        <v>72</v>
      </c>
    </row>
    <row r="117" customFormat="false" ht="12.75" hidden="false" customHeight="false" outlineLevel="0" collapsed="false">
      <c r="D117" s="0" t="s">
        <v>136</v>
      </c>
      <c r="L117" s="5" t="s">
        <v>59</v>
      </c>
      <c r="M117" s="5" t="s">
        <v>53</v>
      </c>
      <c r="P117" s="5" t="s">
        <v>132</v>
      </c>
    </row>
    <row r="118" customFormat="false" ht="12.75" hidden="false" customHeight="false" outlineLevel="0" collapsed="false">
      <c r="B118" s="0" t="n">
        <v>25</v>
      </c>
      <c r="C118" s="0" t="s">
        <v>109</v>
      </c>
      <c r="D118" s="19" t="s">
        <v>43</v>
      </c>
      <c r="E118" s="0" t="n">
        <v>9099</v>
      </c>
      <c r="F118" s="0" t="n">
        <v>1958</v>
      </c>
      <c r="G118" s="17" t="s">
        <v>89</v>
      </c>
      <c r="H118" s="17" t="n">
        <v>52.3</v>
      </c>
      <c r="I118" s="0" t="n">
        <v>63.1</v>
      </c>
      <c r="K118" s="0" t="s">
        <v>76</v>
      </c>
      <c r="L118" s="19"/>
      <c r="M118" s="19" t="s">
        <v>44</v>
      </c>
      <c r="N118" s="14" t="s">
        <v>45</v>
      </c>
      <c r="O118" s="18" t="n">
        <v>41234</v>
      </c>
      <c r="P118" s="19" t="s">
        <v>46</v>
      </c>
    </row>
    <row r="119" customFormat="false" ht="12.75" hidden="false" customHeight="false" outlineLevel="0" collapsed="false">
      <c r="D119" s="0" t="s">
        <v>48</v>
      </c>
      <c r="E119" s="18" t="n">
        <v>39323</v>
      </c>
      <c r="K119" s="0" t="s">
        <v>137</v>
      </c>
      <c r="L119" s="0" t="s">
        <v>50</v>
      </c>
      <c r="M119" s="0" t="s">
        <v>51</v>
      </c>
      <c r="N119" s="18" t="n">
        <v>41087</v>
      </c>
      <c r="P119" s="0" t="s">
        <v>52</v>
      </c>
    </row>
    <row r="120" customFormat="false" ht="12.75" hidden="false" customHeight="false" outlineLevel="0" collapsed="false">
      <c r="D120" s="0" t="s">
        <v>111</v>
      </c>
      <c r="L120" s="0" t="s">
        <v>55</v>
      </c>
      <c r="M120" s="0" t="s">
        <v>56</v>
      </c>
      <c r="N120" s="0" t="s">
        <v>92</v>
      </c>
      <c r="P120" s="0" t="s">
        <v>72</v>
      </c>
    </row>
    <row r="121" customFormat="false" ht="12.75" hidden="false" customHeight="false" outlineLevel="0" collapsed="false">
      <c r="D121" s="0" t="s">
        <v>138</v>
      </c>
      <c r="L121" s="5" t="s">
        <v>59</v>
      </c>
      <c r="M121" s="5" t="s">
        <v>53</v>
      </c>
      <c r="P121" s="5" t="s">
        <v>132</v>
      </c>
    </row>
    <row r="122" customFormat="false" ht="12.75" hidden="false" customHeight="false" outlineLevel="0" collapsed="false">
      <c r="B122" s="0" t="n">
        <v>26</v>
      </c>
      <c r="C122" s="0" t="s">
        <v>109</v>
      </c>
      <c r="D122" s="19" t="s">
        <v>43</v>
      </c>
      <c r="E122" s="0" t="n">
        <v>9095</v>
      </c>
      <c r="F122" s="0" t="n">
        <v>1954</v>
      </c>
      <c r="G122" s="17" t="s">
        <v>89</v>
      </c>
      <c r="H122" s="17" t="n">
        <v>39.3</v>
      </c>
      <c r="I122" s="0" t="n">
        <v>39.1</v>
      </c>
      <c r="K122" s="0" t="s">
        <v>76</v>
      </c>
      <c r="L122" s="19"/>
      <c r="M122" s="19" t="s">
        <v>44</v>
      </c>
      <c r="N122" s="14" t="s">
        <v>45</v>
      </c>
      <c r="O122" s="18" t="n">
        <v>41234</v>
      </c>
      <c r="P122" s="19" t="s">
        <v>46</v>
      </c>
    </row>
    <row r="123" customFormat="false" ht="12.75" hidden="false" customHeight="false" outlineLevel="0" collapsed="false">
      <c r="D123" s="0" t="s">
        <v>48</v>
      </c>
      <c r="E123" s="18" t="n">
        <v>39406</v>
      </c>
      <c r="K123" s="0" t="s">
        <v>139</v>
      </c>
      <c r="L123" s="0" t="s">
        <v>50</v>
      </c>
      <c r="M123" s="0" t="s">
        <v>51</v>
      </c>
      <c r="N123" s="18" t="n">
        <v>41087</v>
      </c>
      <c r="P123" s="0" t="s">
        <v>52</v>
      </c>
    </row>
    <row r="124" customFormat="false" ht="12.75" hidden="false" customHeight="false" outlineLevel="0" collapsed="false">
      <c r="D124" s="0" t="s">
        <v>111</v>
      </c>
      <c r="L124" s="0" t="s">
        <v>55</v>
      </c>
      <c r="M124" s="0" t="s">
        <v>56</v>
      </c>
      <c r="N124" s="0" t="s">
        <v>92</v>
      </c>
      <c r="P124" s="0" t="s">
        <v>72</v>
      </c>
    </row>
    <row r="125" customFormat="false" ht="12.75" hidden="false" customHeight="false" outlineLevel="0" collapsed="false">
      <c r="D125" s="0" t="s">
        <v>140</v>
      </c>
      <c r="L125" s="5" t="s">
        <v>59</v>
      </c>
      <c r="M125" s="5" t="s">
        <v>53</v>
      </c>
      <c r="P125" s="5" t="s">
        <v>132</v>
      </c>
    </row>
    <row r="126" customFormat="false" ht="12.75" hidden="false" customHeight="false" outlineLevel="0" collapsed="false">
      <c r="B126" s="0" t="n">
        <v>27</v>
      </c>
      <c r="C126" s="0" t="s">
        <v>123</v>
      </c>
      <c r="D126" s="19" t="s">
        <v>43</v>
      </c>
      <c r="E126" s="0" t="n">
        <v>9177</v>
      </c>
      <c r="F126" s="0" t="n">
        <v>1969</v>
      </c>
      <c r="G126" s="17" t="s">
        <v>89</v>
      </c>
      <c r="H126" s="17" t="n">
        <v>45.4</v>
      </c>
      <c r="I126" s="0" t="n">
        <v>71.6</v>
      </c>
      <c r="K126" s="0" t="s">
        <v>76</v>
      </c>
      <c r="L126" s="19"/>
      <c r="M126" s="19" t="s">
        <v>44</v>
      </c>
      <c r="N126" s="14" t="s">
        <v>45</v>
      </c>
      <c r="O126" s="18" t="n">
        <v>41234</v>
      </c>
      <c r="P126" s="19" t="s">
        <v>46</v>
      </c>
    </row>
    <row r="127" customFormat="false" ht="12.75" hidden="false" customHeight="false" outlineLevel="0" collapsed="false">
      <c r="C127" s="0" t="s">
        <v>73</v>
      </c>
      <c r="D127" s="0" t="s">
        <v>48</v>
      </c>
      <c r="E127" s="18" t="n">
        <v>39322</v>
      </c>
      <c r="K127" s="0" t="s">
        <v>141</v>
      </c>
      <c r="L127" s="0" t="s">
        <v>50</v>
      </c>
      <c r="M127" s="0" t="s">
        <v>51</v>
      </c>
      <c r="N127" s="18" t="n">
        <v>41087</v>
      </c>
      <c r="P127" s="0" t="s">
        <v>52</v>
      </c>
    </row>
    <row r="128" customFormat="false" ht="12.75" hidden="false" customHeight="false" outlineLevel="0" collapsed="false">
      <c r="D128" s="0" t="s">
        <v>142</v>
      </c>
      <c r="L128" s="0" t="s">
        <v>55</v>
      </c>
      <c r="M128" s="0" t="s">
        <v>56</v>
      </c>
      <c r="N128" s="0" t="s">
        <v>92</v>
      </c>
      <c r="P128" s="0" t="s">
        <v>72</v>
      </c>
    </row>
    <row r="129" customFormat="false" ht="12.75" hidden="false" customHeight="false" outlineLevel="0" collapsed="false">
      <c r="D129" s="0" t="s">
        <v>129</v>
      </c>
      <c r="L129" s="5" t="s">
        <v>59</v>
      </c>
      <c r="M129" s="5" t="s">
        <v>53</v>
      </c>
      <c r="P129" s="5" t="s">
        <v>94</v>
      </c>
    </row>
    <row r="130" customFormat="false" ht="12.75" hidden="false" customHeight="false" outlineLevel="0" collapsed="false">
      <c r="B130" s="0" t="n">
        <v>28</v>
      </c>
      <c r="C130" s="0" t="s">
        <v>143</v>
      </c>
      <c r="D130" s="19" t="s">
        <v>43</v>
      </c>
      <c r="E130" s="0" t="n">
        <v>9072</v>
      </c>
      <c r="F130" s="0" t="n">
        <v>1964</v>
      </c>
      <c r="G130" s="17" t="s">
        <v>89</v>
      </c>
      <c r="H130" s="17" t="n">
        <v>39.3</v>
      </c>
      <c r="I130" s="0" t="n">
        <v>77.8</v>
      </c>
      <c r="K130" s="0" t="s">
        <v>76</v>
      </c>
      <c r="L130" s="19"/>
      <c r="M130" s="19" t="s">
        <v>44</v>
      </c>
      <c r="N130" s="14" t="s">
        <v>45</v>
      </c>
      <c r="O130" s="18" t="n">
        <v>41234</v>
      </c>
      <c r="P130" s="19" t="s">
        <v>46</v>
      </c>
    </row>
    <row r="131" customFormat="false" ht="12.75" hidden="false" customHeight="false" outlineLevel="0" collapsed="false">
      <c r="C131" s="0" t="s">
        <v>73</v>
      </c>
      <c r="D131" s="0" t="s">
        <v>48</v>
      </c>
      <c r="E131" s="18" t="n">
        <v>39322</v>
      </c>
      <c r="K131" s="0" t="s">
        <v>144</v>
      </c>
      <c r="L131" s="0" t="s">
        <v>50</v>
      </c>
      <c r="M131" s="0" t="s">
        <v>51</v>
      </c>
      <c r="N131" s="18" t="n">
        <v>41087</v>
      </c>
      <c r="P131" s="0" t="s">
        <v>52</v>
      </c>
    </row>
    <row r="132" customFormat="false" ht="12.75" hidden="false" customHeight="false" outlineLevel="0" collapsed="false">
      <c r="D132" s="0" t="s">
        <v>145</v>
      </c>
      <c r="L132" s="0" t="s">
        <v>146</v>
      </c>
      <c r="M132" s="0" t="s">
        <v>56</v>
      </c>
      <c r="N132" s="0" t="s">
        <v>92</v>
      </c>
      <c r="P132" s="0" t="s">
        <v>72</v>
      </c>
    </row>
    <row r="133" customFormat="false" ht="12.75" hidden="false" customHeight="false" outlineLevel="0" collapsed="false">
      <c r="D133" s="0" t="s">
        <v>147</v>
      </c>
      <c r="L133" s="0" t="s">
        <v>59</v>
      </c>
      <c r="M133" s="0" t="s">
        <v>53</v>
      </c>
      <c r="P133" s="0" t="s">
        <v>148</v>
      </c>
    </row>
    <row r="134" customFormat="false" ht="12.75" hidden="false" customHeight="false" outlineLevel="0" collapsed="false">
      <c r="B134" s="0" t="n">
        <v>29</v>
      </c>
      <c r="C134" s="0" t="s">
        <v>143</v>
      </c>
      <c r="D134" s="19" t="s">
        <v>43</v>
      </c>
      <c r="E134" s="0" t="n">
        <v>9072</v>
      </c>
      <c r="F134" s="0" t="n">
        <v>1964</v>
      </c>
      <c r="G134" s="17" t="s">
        <v>89</v>
      </c>
      <c r="H134" s="17" t="n">
        <v>39.7</v>
      </c>
      <c r="I134" s="0" t="n">
        <v>77.8</v>
      </c>
      <c r="K134" s="0" t="s">
        <v>76</v>
      </c>
      <c r="L134" s="19"/>
      <c r="M134" s="19" t="s">
        <v>44</v>
      </c>
      <c r="N134" s="14" t="s">
        <v>45</v>
      </c>
      <c r="O134" s="18" t="n">
        <v>41234</v>
      </c>
      <c r="P134" s="19" t="s">
        <v>46</v>
      </c>
    </row>
    <row r="135" customFormat="false" ht="12.75" hidden="false" customHeight="false" outlineLevel="0" collapsed="false">
      <c r="C135" s="0" t="s">
        <v>73</v>
      </c>
      <c r="D135" s="0" t="s">
        <v>48</v>
      </c>
      <c r="E135" s="18" t="n">
        <v>39322</v>
      </c>
      <c r="K135" s="0" t="s">
        <v>149</v>
      </c>
      <c r="L135" s="0" t="s">
        <v>50</v>
      </c>
      <c r="M135" s="0" t="s">
        <v>51</v>
      </c>
      <c r="N135" s="18" t="n">
        <v>41087</v>
      </c>
      <c r="P135" s="0" t="s">
        <v>52</v>
      </c>
    </row>
    <row r="136" customFormat="false" ht="12.75" hidden="false" customHeight="false" outlineLevel="0" collapsed="false">
      <c r="D136" s="0" t="s">
        <v>150</v>
      </c>
      <c r="L136" s="0" t="s">
        <v>55</v>
      </c>
      <c r="M136" s="0" t="s">
        <v>56</v>
      </c>
      <c r="N136" s="0" t="s">
        <v>92</v>
      </c>
      <c r="P136" s="0" t="s">
        <v>72</v>
      </c>
    </row>
    <row r="137" customFormat="false" ht="12.75" hidden="false" customHeight="false" outlineLevel="0" collapsed="false">
      <c r="D137" s="0" t="s">
        <v>120</v>
      </c>
      <c r="L137" s="5" t="s">
        <v>59</v>
      </c>
      <c r="M137" s="5" t="s">
        <v>53</v>
      </c>
      <c r="P137" s="5" t="s">
        <v>148</v>
      </c>
    </row>
    <row r="138" customFormat="false" ht="12.75" hidden="false" customHeight="false" outlineLevel="0" collapsed="false">
      <c r="B138" s="0" t="n">
        <v>30</v>
      </c>
      <c r="C138" s="0" t="s">
        <v>109</v>
      </c>
      <c r="D138" s="19" t="s">
        <v>43</v>
      </c>
      <c r="E138" s="0" t="n">
        <v>9073</v>
      </c>
      <c r="G138" s="17" t="s">
        <v>89</v>
      </c>
      <c r="H138" s="17" t="n">
        <v>36.6</v>
      </c>
      <c r="I138" s="0" t="n">
        <v>38.9</v>
      </c>
      <c r="K138" s="0" t="s">
        <v>76</v>
      </c>
      <c r="L138" s="19"/>
      <c r="M138" s="19" t="s">
        <v>44</v>
      </c>
      <c r="N138" s="14" t="s">
        <v>45</v>
      </c>
      <c r="O138" s="18" t="n">
        <v>41234</v>
      </c>
      <c r="P138" s="19" t="s">
        <v>46</v>
      </c>
    </row>
    <row r="139" customFormat="false" ht="12.75" hidden="false" customHeight="false" outlineLevel="0" collapsed="false">
      <c r="D139" s="0" t="s">
        <v>48</v>
      </c>
      <c r="E139" s="18" t="n">
        <v>39472</v>
      </c>
      <c r="K139" s="0" t="s">
        <v>151</v>
      </c>
      <c r="L139" s="0" t="s">
        <v>50</v>
      </c>
      <c r="M139" s="0" t="s">
        <v>51</v>
      </c>
      <c r="N139" s="18" t="n">
        <v>41087</v>
      </c>
      <c r="P139" s="0" t="s">
        <v>52</v>
      </c>
    </row>
    <row r="140" customFormat="false" ht="12.75" hidden="false" customHeight="false" outlineLevel="0" collapsed="false">
      <c r="D140" s="0" t="s">
        <v>150</v>
      </c>
      <c r="L140" s="0" t="s">
        <v>55</v>
      </c>
      <c r="M140" s="0" t="s">
        <v>56</v>
      </c>
      <c r="N140" s="0" t="s">
        <v>92</v>
      </c>
      <c r="P140" s="0" t="s">
        <v>72</v>
      </c>
    </row>
    <row r="141" customFormat="false" ht="12.75" hidden="false" customHeight="false" outlineLevel="0" collapsed="false">
      <c r="D141" s="0" t="s">
        <v>152</v>
      </c>
      <c r="L141" s="5" t="s">
        <v>59</v>
      </c>
      <c r="M141" s="5" t="s">
        <v>53</v>
      </c>
      <c r="P141" s="5" t="s">
        <v>153</v>
      </c>
    </row>
    <row r="142" customFormat="false" ht="12.75" hidden="false" customHeight="false" outlineLevel="0" collapsed="false">
      <c r="B142" s="0" t="n">
        <v>31</v>
      </c>
      <c r="C142" s="0" t="s">
        <v>109</v>
      </c>
      <c r="D142" s="19" t="s">
        <v>43</v>
      </c>
      <c r="E142" s="0" t="n">
        <v>9073</v>
      </c>
      <c r="G142" s="17" t="s">
        <v>89</v>
      </c>
      <c r="H142" s="17" t="n">
        <v>36.6</v>
      </c>
      <c r="I142" s="0" t="n">
        <v>38.9</v>
      </c>
      <c r="K142" s="0" t="s">
        <v>76</v>
      </c>
      <c r="L142" s="19"/>
      <c r="M142" s="19" t="s">
        <v>44</v>
      </c>
      <c r="N142" s="14" t="s">
        <v>45</v>
      </c>
      <c r="O142" s="18" t="n">
        <v>41234</v>
      </c>
      <c r="P142" s="19" t="s">
        <v>46</v>
      </c>
    </row>
    <row r="143" customFormat="false" ht="12.75" hidden="false" customHeight="false" outlineLevel="0" collapsed="false">
      <c r="D143" s="0" t="s">
        <v>48</v>
      </c>
      <c r="E143" s="18" t="n">
        <v>39472</v>
      </c>
      <c r="K143" s="0" t="s">
        <v>154</v>
      </c>
      <c r="L143" s="0" t="s">
        <v>50</v>
      </c>
      <c r="M143" s="0" t="s">
        <v>51</v>
      </c>
      <c r="N143" s="18" t="n">
        <v>41087</v>
      </c>
      <c r="P143" s="0" t="s">
        <v>52</v>
      </c>
    </row>
    <row r="144" customFormat="false" ht="12.75" hidden="false" customHeight="false" outlineLevel="0" collapsed="false">
      <c r="D144" s="0" t="s">
        <v>150</v>
      </c>
      <c r="L144" s="0" t="s">
        <v>55</v>
      </c>
      <c r="M144" s="0" t="s">
        <v>56</v>
      </c>
      <c r="N144" s="0" t="s">
        <v>92</v>
      </c>
      <c r="P144" s="0" t="s">
        <v>72</v>
      </c>
    </row>
    <row r="145" customFormat="false" ht="12.75" hidden="false" customHeight="false" outlineLevel="0" collapsed="false">
      <c r="D145" s="0" t="s">
        <v>155</v>
      </c>
      <c r="L145" s="5" t="s">
        <v>59</v>
      </c>
      <c r="M145" s="5" t="s">
        <v>53</v>
      </c>
      <c r="P145" s="5" t="s">
        <v>153</v>
      </c>
    </row>
    <row r="146" customFormat="false" ht="12.75" hidden="false" customHeight="false" outlineLevel="0" collapsed="false">
      <c r="B146" s="0" t="n">
        <v>32</v>
      </c>
      <c r="C146" s="0" t="s">
        <v>109</v>
      </c>
      <c r="D146" s="19" t="s">
        <v>43</v>
      </c>
      <c r="E146" s="0" t="n">
        <v>9073</v>
      </c>
      <c r="G146" s="17" t="s">
        <v>89</v>
      </c>
      <c r="H146" s="17" t="n">
        <v>36.7</v>
      </c>
      <c r="I146" s="0" t="n">
        <v>38.9</v>
      </c>
      <c r="K146" s="0" t="s">
        <v>76</v>
      </c>
      <c r="L146" s="19"/>
      <c r="M146" s="19" t="s">
        <v>44</v>
      </c>
      <c r="N146" s="14" t="s">
        <v>45</v>
      </c>
      <c r="O146" s="18" t="n">
        <v>41234</v>
      </c>
      <c r="P146" s="19" t="s">
        <v>46</v>
      </c>
    </row>
    <row r="147" customFormat="false" ht="12.75" hidden="false" customHeight="false" outlineLevel="0" collapsed="false">
      <c r="D147" s="0" t="s">
        <v>48</v>
      </c>
      <c r="E147" s="18" t="n">
        <v>39472</v>
      </c>
      <c r="K147" s="0" t="s">
        <v>156</v>
      </c>
      <c r="L147" s="0" t="s">
        <v>50</v>
      </c>
      <c r="M147" s="0" t="s">
        <v>51</v>
      </c>
      <c r="N147" s="18" t="n">
        <v>41087</v>
      </c>
      <c r="P147" s="0" t="s">
        <v>52</v>
      </c>
    </row>
    <row r="148" customFormat="false" ht="12.75" hidden="false" customHeight="false" outlineLevel="0" collapsed="false">
      <c r="D148" s="0" t="s">
        <v>150</v>
      </c>
      <c r="L148" s="0" t="s">
        <v>55</v>
      </c>
      <c r="M148" s="0" t="s">
        <v>56</v>
      </c>
      <c r="N148" s="0" t="s">
        <v>92</v>
      </c>
      <c r="P148" s="0" t="s">
        <v>72</v>
      </c>
    </row>
    <row r="149" customFormat="false" ht="12.75" hidden="false" customHeight="false" outlineLevel="0" collapsed="false">
      <c r="D149" s="0" t="s">
        <v>157</v>
      </c>
      <c r="L149" s="5" t="s">
        <v>59</v>
      </c>
      <c r="M149" s="5" t="s">
        <v>53</v>
      </c>
      <c r="P149" s="5" t="s">
        <v>153</v>
      </c>
    </row>
    <row r="150" customFormat="false" ht="12.75" hidden="false" customHeight="false" outlineLevel="0" collapsed="false">
      <c r="B150" s="0" t="n">
        <v>33</v>
      </c>
      <c r="C150" s="0" t="s">
        <v>109</v>
      </c>
      <c r="D150" s="19" t="s">
        <v>43</v>
      </c>
      <c r="E150" s="0" t="n">
        <v>9073</v>
      </c>
      <c r="G150" s="17" t="s">
        <v>89</v>
      </c>
      <c r="H150" s="17" t="n">
        <v>36.7</v>
      </c>
      <c r="I150" s="0" t="n">
        <v>38.9</v>
      </c>
      <c r="K150" s="0" t="s">
        <v>76</v>
      </c>
      <c r="L150" s="19"/>
      <c r="M150" s="19" t="s">
        <v>44</v>
      </c>
      <c r="N150" s="14" t="s">
        <v>45</v>
      </c>
      <c r="O150" s="18" t="n">
        <v>41234</v>
      </c>
      <c r="P150" s="19" t="s">
        <v>46</v>
      </c>
    </row>
    <row r="151" customFormat="false" ht="12.75" hidden="false" customHeight="false" outlineLevel="0" collapsed="false">
      <c r="D151" s="0" t="s">
        <v>48</v>
      </c>
      <c r="E151" s="18" t="n">
        <v>39472</v>
      </c>
      <c r="K151" s="0" t="s">
        <v>158</v>
      </c>
      <c r="L151" s="0" t="s">
        <v>50</v>
      </c>
      <c r="M151" s="0" t="s">
        <v>51</v>
      </c>
      <c r="N151" s="18" t="n">
        <v>41087</v>
      </c>
      <c r="P151" s="0" t="s">
        <v>52</v>
      </c>
    </row>
    <row r="152" customFormat="false" ht="12.75" hidden="false" customHeight="false" outlineLevel="0" collapsed="false">
      <c r="D152" s="0" t="s">
        <v>150</v>
      </c>
      <c r="L152" s="0" t="s">
        <v>55</v>
      </c>
      <c r="M152" s="0" t="s">
        <v>56</v>
      </c>
      <c r="N152" s="0" t="s">
        <v>92</v>
      </c>
      <c r="P152" s="0" t="s">
        <v>72</v>
      </c>
    </row>
    <row r="153" customFormat="false" ht="12.75" hidden="false" customHeight="false" outlineLevel="0" collapsed="false">
      <c r="D153" s="0" t="s">
        <v>159</v>
      </c>
      <c r="L153" s="5" t="s">
        <v>59</v>
      </c>
      <c r="M153" s="5" t="s">
        <v>53</v>
      </c>
      <c r="P153" s="5" t="s">
        <v>153</v>
      </c>
    </row>
    <row r="154" customFormat="false" ht="12.75" hidden="false" customHeight="false" outlineLevel="0" collapsed="false">
      <c r="B154" s="0" t="n">
        <v>34</v>
      </c>
      <c r="C154" s="0" t="s">
        <v>109</v>
      </c>
      <c r="D154" s="19" t="s">
        <v>43</v>
      </c>
      <c r="E154" s="0" t="n">
        <v>9071</v>
      </c>
      <c r="F154" s="0" t="n">
        <v>1964</v>
      </c>
      <c r="G154" s="17" t="s">
        <v>89</v>
      </c>
      <c r="H154" s="17" t="n">
        <v>59.2</v>
      </c>
      <c r="I154" s="0" t="n">
        <v>51.9</v>
      </c>
      <c r="K154" s="0" t="s">
        <v>76</v>
      </c>
      <c r="L154" s="19"/>
      <c r="M154" s="19" t="s">
        <v>44</v>
      </c>
      <c r="N154" s="14" t="s">
        <v>45</v>
      </c>
      <c r="O154" s="18" t="n">
        <v>41234</v>
      </c>
      <c r="P154" s="19" t="s">
        <v>46</v>
      </c>
    </row>
    <row r="155" customFormat="false" ht="12.75" hidden="false" customHeight="false" outlineLevel="0" collapsed="false">
      <c r="D155" s="0" t="s">
        <v>48</v>
      </c>
      <c r="E155" s="18" t="n">
        <v>39322</v>
      </c>
      <c r="K155" s="0" t="s">
        <v>160</v>
      </c>
      <c r="L155" s="0" t="s">
        <v>50</v>
      </c>
      <c r="M155" s="0" t="s">
        <v>51</v>
      </c>
      <c r="N155" s="18" t="n">
        <v>41087</v>
      </c>
      <c r="P155" s="0" t="s">
        <v>52</v>
      </c>
    </row>
    <row r="156" customFormat="false" ht="12.75" hidden="false" customHeight="false" outlineLevel="0" collapsed="false">
      <c r="D156" s="0" t="s">
        <v>150</v>
      </c>
      <c r="L156" s="0" t="s">
        <v>55</v>
      </c>
      <c r="M156" s="0" t="s">
        <v>56</v>
      </c>
      <c r="N156" s="0" t="s">
        <v>92</v>
      </c>
      <c r="P156" s="0" t="s">
        <v>72</v>
      </c>
    </row>
    <row r="157" customFormat="false" ht="12.75" hidden="false" customHeight="false" outlineLevel="0" collapsed="false">
      <c r="D157" s="0" t="s">
        <v>129</v>
      </c>
      <c r="L157" s="5" t="s">
        <v>59</v>
      </c>
      <c r="M157" s="5" t="s">
        <v>53</v>
      </c>
      <c r="P157" s="5" t="s">
        <v>153</v>
      </c>
    </row>
    <row r="158" customFormat="false" ht="12.75" hidden="false" customHeight="false" outlineLevel="0" collapsed="false">
      <c r="B158" s="0" t="n">
        <v>35</v>
      </c>
      <c r="C158" s="0" t="s">
        <v>109</v>
      </c>
      <c r="D158" s="19" t="s">
        <v>43</v>
      </c>
      <c r="E158" s="0" t="n">
        <v>9071</v>
      </c>
      <c r="F158" s="0" t="n">
        <v>1964</v>
      </c>
      <c r="G158" s="17" t="s">
        <v>89</v>
      </c>
      <c r="H158" s="17" t="n">
        <v>63.3</v>
      </c>
      <c r="I158" s="0" t="n">
        <v>51.9</v>
      </c>
      <c r="K158" s="0" t="s">
        <v>76</v>
      </c>
      <c r="L158" s="19"/>
      <c r="M158" s="19" t="s">
        <v>44</v>
      </c>
      <c r="N158" s="14" t="s">
        <v>45</v>
      </c>
      <c r="O158" s="18" t="n">
        <v>41234</v>
      </c>
      <c r="P158" s="19" t="s">
        <v>46</v>
      </c>
    </row>
    <row r="159" customFormat="false" ht="12.75" hidden="false" customHeight="false" outlineLevel="0" collapsed="false">
      <c r="D159" s="0" t="s">
        <v>48</v>
      </c>
      <c r="E159" s="18" t="n">
        <v>39322</v>
      </c>
      <c r="K159" s="0" t="s">
        <v>161</v>
      </c>
      <c r="L159" s="0" t="s">
        <v>50</v>
      </c>
      <c r="M159" s="0" t="s">
        <v>51</v>
      </c>
      <c r="N159" s="18" t="n">
        <v>41087</v>
      </c>
      <c r="P159" s="0" t="s">
        <v>52</v>
      </c>
    </row>
    <row r="160" customFormat="false" ht="12.75" hidden="false" customHeight="false" outlineLevel="0" collapsed="false">
      <c r="D160" s="0" t="s">
        <v>150</v>
      </c>
      <c r="L160" s="0" t="s">
        <v>55</v>
      </c>
      <c r="M160" s="0" t="s">
        <v>56</v>
      </c>
      <c r="N160" s="0" t="s">
        <v>92</v>
      </c>
      <c r="P160" s="0" t="s">
        <v>72</v>
      </c>
    </row>
    <row r="161" customFormat="false" ht="12.75" hidden="false" customHeight="false" outlineLevel="0" collapsed="false">
      <c r="D161" s="0" t="s">
        <v>127</v>
      </c>
      <c r="L161" s="5" t="s">
        <v>59</v>
      </c>
      <c r="M161" s="5" t="s">
        <v>53</v>
      </c>
      <c r="P161" s="5" t="s">
        <v>153</v>
      </c>
    </row>
    <row r="162" customFormat="false" ht="12.75" hidden="false" customHeight="false" outlineLevel="0" collapsed="false">
      <c r="B162" s="0" t="n">
        <v>36</v>
      </c>
      <c r="C162" s="0" t="s">
        <v>109</v>
      </c>
      <c r="D162" s="19" t="s">
        <v>43</v>
      </c>
      <c r="E162" s="0" t="n">
        <v>9070</v>
      </c>
      <c r="G162" s="17" t="s">
        <v>89</v>
      </c>
      <c r="H162" s="17" t="n">
        <v>76.9</v>
      </c>
      <c r="I162" s="0" t="n">
        <v>51.9</v>
      </c>
      <c r="K162" s="0" t="s">
        <v>76</v>
      </c>
      <c r="L162" s="19"/>
      <c r="M162" s="19" t="s">
        <v>44</v>
      </c>
      <c r="N162" s="14" t="s">
        <v>45</v>
      </c>
      <c r="O162" s="18" t="n">
        <v>41234</v>
      </c>
      <c r="P162" s="19" t="s">
        <v>46</v>
      </c>
    </row>
    <row r="163" customFormat="false" ht="12.75" hidden="false" customHeight="false" outlineLevel="0" collapsed="false">
      <c r="D163" s="0" t="s">
        <v>48</v>
      </c>
      <c r="E163" s="18" t="n">
        <v>39475</v>
      </c>
      <c r="H163" s="17"/>
      <c r="K163" s="0" t="s">
        <v>162</v>
      </c>
      <c r="L163" s="0" t="s">
        <v>50</v>
      </c>
      <c r="M163" s="0" t="s">
        <v>51</v>
      </c>
      <c r="N163" s="18" t="n">
        <v>41087</v>
      </c>
      <c r="P163" s="0" t="s">
        <v>52</v>
      </c>
    </row>
    <row r="164" customFormat="false" ht="12.75" hidden="false" customHeight="false" outlineLevel="0" collapsed="false">
      <c r="D164" s="0" t="s">
        <v>150</v>
      </c>
      <c r="H164" s="17"/>
      <c r="L164" s="0" t="s">
        <v>55</v>
      </c>
      <c r="M164" s="0" t="s">
        <v>56</v>
      </c>
      <c r="N164" s="0" t="s">
        <v>92</v>
      </c>
      <c r="P164" s="0" t="s">
        <v>72</v>
      </c>
    </row>
    <row r="165" customFormat="false" ht="12.75" hidden="false" customHeight="false" outlineLevel="0" collapsed="false">
      <c r="D165" s="0" t="s">
        <v>114</v>
      </c>
      <c r="H165" s="17"/>
      <c r="L165" s="5" t="s">
        <v>59</v>
      </c>
      <c r="M165" s="5" t="s">
        <v>53</v>
      </c>
      <c r="P165" s="5" t="s">
        <v>163</v>
      </c>
    </row>
    <row r="166" customFormat="false" ht="12.75" hidden="false" customHeight="false" outlineLevel="0" collapsed="false">
      <c r="B166" s="0" t="n">
        <v>37</v>
      </c>
      <c r="C166" s="0" t="s">
        <v>109</v>
      </c>
      <c r="D166" s="19" t="s">
        <v>43</v>
      </c>
      <c r="E166" s="0" t="n">
        <v>9070</v>
      </c>
      <c r="G166" s="17" t="s">
        <v>89</v>
      </c>
      <c r="H166" s="17" t="n">
        <v>76.9</v>
      </c>
      <c r="I166" s="0" t="n">
        <v>51.9</v>
      </c>
      <c r="K166" s="0" t="s">
        <v>76</v>
      </c>
      <c r="L166" s="19"/>
      <c r="M166" s="19" t="s">
        <v>44</v>
      </c>
      <c r="N166" s="14" t="s">
        <v>45</v>
      </c>
      <c r="O166" s="18" t="n">
        <v>41234</v>
      </c>
      <c r="P166" s="19" t="s">
        <v>46</v>
      </c>
    </row>
    <row r="167" customFormat="false" ht="12.75" hidden="false" customHeight="false" outlineLevel="0" collapsed="false">
      <c r="D167" s="0" t="s">
        <v>48</v>
      </c>
      <c r="E167" s="18" t="n">
        <v>39475</v>
      </c>
      <c r="H167" s="17"/>
      <c r="K167" s="0" t="s">
        <v>164</v>
      </c>
      <c r="L167" s="0" t="s">
        <v>50</v>
      </c>
      <c r="M167" s="0" t="s">
        <v>51</v>
      </c>
      <c r="N167" s="18" t="n">
        <v>41087</v>
      </c>
      <c r="P167" s="0" t="s">
        <v>52</v>
      </c>
    </row>
    <row r="168" customFormat="false" ht="12.75" hidden="false" customHeight="false" outlineLevel="0" collapsed="false">
      <c r="D168" s="0" t="s">
        <v>150</v>
      </c>
      <c r="H168" s="17"/>
      <c r="L168" s="0" t="s">
        <v>55</v>
      </c>
      <c r="M168" s="0" t="s">
        <v>56</v>
      </c>
      <c r="N168" s="0" t="s">
        <v>92</v>
      </c>
      <c r="P168" s="0" t="s">
        <v>72</v>
      </c>
    </row>
    <row r="169" customFormat="false" ht="12.75" hidden="false" customHeight="false" outlineLevel="0" collapsed="false">
      <c r="D169" s="0" t="s">
        <v>116</v>
      </c>
      <c r="H169" s="17"/>
      <c r="L169" s="5" t="s">
        <v>59</v>
      </c>
      <c r="M169" s="5" t="s">
        <v>53</v>
      </c>
      <c r="P169" s="5" t="s">
        <v>163</v>
      </c>
    </row>
    <row r="170" customFormat="false" ht="12.75" hidden="false" customHeight="false" outlineLevel="0" collapsed="false">
      <c r="B170" s="0" t="n">
        <v>38</v>
      </c>
      <c r="C170" s="0" t="s">
        <v>109</v>
      </c>
      <c r="D170" s="19" t="s">
        <v>43</v>
      </c>
      <c r="E170" s="0" t="n">
        <v>9069</v>
      </c>
      <c r="G170" s="17" t="s">
        <v>89</v>
      </c>
      <c r="H170" s="17" t="n">
        <v>63.7</v>
      </c>
      <c r="I170" s="0" t="n">
        <v>9.1</v>
      </c>
      <c r="K170" s="0" t="s">
        <v>76</v>
      </c>
      <c r="L170" s="19"/>
      <c r="M170" s="19" t="s">
        <v>44</v>
      </c>
      <c r="N170" s="14" t="s">
        <v>45</v>
      </c>
      <c r="O170" s="18" t="n">
        <v>41234</v>
      </c>
      <c r="P170" s="19" t="s">
        <v>46</v>
      </c>
    </row>
    <row r="171" customFormat="false" ht="12.75" hidden="false" customHeight="false" outlineLevel="0" collapsed="false">
      <c r="D171" s="0" t="s">
        <v>48</v>
      </c>
      <c r="E171" s="18" t="n">
        <v>39472</v>
      </c>
      <c r="H171" s="17"/>
      <c r="K171" s="0" t="s">
        <v>165</v>
      </c>
      <c r="L171" s="0" t="s">
        <v>50</v>
      </c>
      <c r="M171" s="0" t="s">
        <v>51</v>
      </c>
      <c r="N171" s="18" t="n">
        <v>41087</v>
      </c>
      <c r="P171" s="0" t="s">
        <v>52</v>
      </c>
    </row>
    <row r="172" customFormat="false" ht="12.75" hidden="false" customHeight="false" outlineLevel="0" collapsed="false">
      <c r="D172" s="0" t="s">
        <v>150</v>
      </c>
      <c r="H172" s="17"/>
      <c r="L172" s="0" t="s">
        <v>55</v>
      </c>
      <c r="M172" s="0" t="s">
        <v>56</v>
      </c>
      <c r="N172" s="0" t="s">
        <v>92</v>
      </c>
      <c r="P172" s="0" t="s">
        <v>72</v>
      </c>
    </row>
    <row r="173" customFormat="false" ht="12.75" hidden="false" customHeight="false" outlineLevel="0" collapsed="false">
      <c r="D173" s="0" t="s">
        <v>112</v>
      </c>
      <c r="H173" s="17"/>
      <c r="L173" s="5" t="s">
        <v>59</v>
      </c>
      <c r="M173" s="5" t="s">
        <v>53</v>
      </c>
      <c r="P173" s="5" t="s">
        <v>163</v>
      </c>
    </row>
    <row r="174" customFormat="false" ht="12.75" hidden="false" customHeight="false" outlineLevel="0" collapsed="false">
      <c r="B174" s="0" t="n">
        <v>39</v>
      </c>
      <c r="C174" s="0" t="s">
        <v>109</v>
      </c>
      <c r="D174" s="19" t="s">
        <v>43</v>
      </c>
      <c r="E174" s="0" t="n">
        <v>9069</v>
      </c>
      <c r="G174" s="17" t="s">
        <v>89</v>
      </c>
      <c r="H174" s="17" t="n">
        <v>62</v>
      </c>
      <c r="I174" s="0" t="n">
        <v>9.1</v>
      </c>
      <c r="K174" s="0" t="s">
        <v>76</v>
      </c>
      <c r="L174" s="19"/>
      <c r="M174" s="19" t="s">
        <v>44</v>
      </c>
      <c r="N174" s="14" t="s">
        <v>45</v>
      </c>
      <c r="O174" s="18" t="n">
        <v>41234</v>
      </c>
      <c r="P174" s="19" t="s">
        <v>46</v>
      </c>
    </row>
    <row r="175" customFormat="false" ht="12.75" hidden="false" customHeight="false" outlineLevel="0" collapsed="false">
      <c r="D175" s="0" t="s">
        <v>48</v>
      </c>
      <c r="E175" s="18" t="n">
        <v>39472</v>
      </c>
      <c r="H175" s="17"/>
      <c r="K175" s="0" t="s">
        <v>166</v>
      </c>
      <c r="L175" s="0" t="s">
        <v>50</v>
      </c>
      <c r="M175" s="0" t="s">
        <v>51</v>
      </c>
      <c r="N175" s="18" t="n">
        <v>41087</v>
      </c>
      <c r="P175" s="0" t="s">
        <v>52</v>
      </c>
    </row>
    <row r="176" customFormat="false" ht="12.75" hidden="false" customHeight="false" outlineLevel="0" collapsed="false">
      <c r="D176" s="0" t="s">
        <v>150</v>
      </c>
      <c r="L176" s="0" t="s">
        <v>55</v>
      </c>
      <c r="M176" s="0" t="s">
        <v>56</v>
      </c>
      <c r="N176" s="0" t="s">
        <v>92</v>
      </c>
      <c r="P176" s="0" t="s">
        <v>72</v>
      </c>
    </row>
    <row r="177" customFormat="false" ht="12.75" hidden="false" customHeight="false" outlineLevel="0" collapsed="false">
      <c r="D177" s="0" t="s">
        <v>167</v>
      </c>
      <c r="L177" s="5" t="s">
        <v>59</v>
      </c>
      <c r="M177" s="5" t="s">
        <v>53</v>
      </c>
      <c r="P177" s="5" t="s">
        <v>163</v>
      </c>
    </row>
    <row r="178" customFormat="false" ht="12.75" hidden="false" customHeight="false" outlineLevel="0" collapsed="false">
      <c r="B178" s="0" t="n">
        <v>40</v>
      </c>
      <c r="C178" s="0" t="s">
        <v>109</v>
      </c>
      <c r="D178" s="19" t="s">
        <v>43</v>
      </c>
      <c r="E178" s="0" t="n">
        <v>7809</v>
      </c>
      <c r="F178" s="0" t="n">
        <v>1992</v>
      </c>
      <c r="G178" s="17" t="s">
        <v>89</v>
      </c>
      <c r="H178" s="17" t="n">
        <v>65.5</v>
      </c>
      <c r="I178" s="0" t="n">
        <v>77.8</v>
      </c>
      <c r="K178" s="0" t="s">
        <v>76</v>
      </c>
      <c r="L178" s="19"/>
      <c r="M178" s="19" t="s">
        <v>44</v>
      </c>
      <c r="N178" s="14" t="s">
        <v>45</v>
      </c>
      <c r="O178" s="18" t="n">
        <v>41235</v>
      </c>
      <c r="P178" s="19" t="s">
        <v>46</v>
      </c>
      <c r="Q178" s="18" t="n">
        <v>43172</v>
      </c>
      <c r="R178" s="23" t="s">
        <v>75</v>
      </c>
    </row>
    <row r="179" customFormat="false" ht="12.75" hidden="false" customHeight="false" outlineLevel="0" collapsed="false">
      <c r="D179" s="0" t="s">
        <v>48</v>
      </c>
      <c r="E179" s="18" t="n">
        <v>39322</v>
      </c>
      <c r="H179" s="17"/>
      <c r="K179" s="0" t="s">
        <v>168</v>
      </c>
      <c r="L179" s="0" t="s">
        <v>50</v>
      </c>
      <c r="M179" s="0" t="s">
        <v>51</v>
      </c>
      <c r="N179" s="18" t="n">
        <v>41087</v>
      </c>
      <c r="P179" s="0" t="s">
        <v>52</v>
      </c>
      <c r="Q179" s="18"/>
      <c r="R179" s="0" t="s">
        <v>78</v>
      </c>
    </row>
    <row r="180" customFormat="false" ht="12.75" hidden="false" customHeight="false" outlineLevel="0" collapsed="false">
      <c r="D180" s="0" t="s">
        <v>150</v>
      </c>
      <c r="L180" s="0" t="s">
        <v>55</v>
      </c>
      <c r="M180" s="0" t="s">
        <v>56</v>
      </c>
      <c r="N180" s="0" t="s">
        <v>92</v>
      </c>
      <c r="P180" s="0" t="s">
        <v>72</v>
      </c>
    </row>
    <row r="181" customFormat="false" ht="12.75" hidden="false" customHeight="false" outlineLevel="0" collapsed="false">
      <c r="D181" s="0" t="s">
        <v>125</v>
      </c>
      <c r="L181" s="5" t="s">
        <v>59</v>
      </c>
      <c r="M181" s="5" t="s">
        <v>53</v>
      </c>
      <c r="P181" s="5" t="s">
        <v>169</v>
      </c>
    </row>
    <row r="182" customFormat="false" ht="12.75" hidden="false" customHeight="false" outlineLevel="0" collapsed="false">
      <c r="B182" s="0" t="n">
        <v>41</v>
      </c>
      <c r="C182" s="0" t="s">
        <v>109</v>
      </c>
      <c r="D182" s="19" t="s">
        <v>43</v>
      </c>
      <c r="E182" s="0" t="n">
        <v>9068</v>
      </c>
      <c r="F182" s="0" t="n">
        <v>1990</v>
      </c>
      <c r="G182" s="17" t="s">
        <v>89</v>
      </c>
      <c r="H182" s="17" t="n">
        <v>65.9</v>
      </c>
      <c r="I182" s="0" t="n">
        <v>10.9</v>
      </c>
      <c r="K182" s="0" t="s">
        <v>76</v>
      </c>
      <c r="L182" s="19"/>
      <c r="M182" s="19" t="s">
        <v>44</v>
      </c>
      <c r="N182" s="14" t="s">
        <v>45</v>
      </c>
      <c r="O182" s="18" t="n">
        <v>41235</v>
      </c>
      <c r="P182" s="19" t="s">
        <v>46</v>
      </c>
    </row>
    <row r="183" customFormat="false" ht="12.75" hidden="false" customHeight="false" outlineLevel="0" collapsed="false">
      <c r="D183" s="0" t="s">
        <v>48</v>
      </c>
      <c r="E183" s="18" t="n">
        <v>39322</v>
      </c>
      <c r="H183" s="17"/>
      <c r="K183" s="0" t="s">
        <v>170</v>
      </c>
      <c r="L183" s="0" t="s">
        <v>50</v>
      </c>
      <c r="M183" s="0" t="s">
        <v>51</v>
      </c>
      <c r="N183" s="18" t="n">
        <v>41087</v>
      </c>
      <c r="P183" s="0" t="s">
        <v>52</v>
      </c>
    </row>
    <row r="184" customFormat="false" ht="12.75" hidden="false" customHeight="false" outlineLevel="0" collapsed="false">
      <c r="D184" s="0" t="s">
        <v>150</v>
      </c>
      <c r="L184" s="0" t="s">
        <v>55</v>
      </c>
      <c r="M184" s="0" t="s">
        <v>56</v>
      </c>
      <c r="N184" s="0" t="s">
        <v>92</v>
      </c>
      <c r="P184" s="0" t="s">
        <v>72</v>
      </c>
    </row>
    <row r="185" customFormat="false" ht="12.75" hidden="false" customHeight="false" outlineLevel="0" collapsed="false">
      <c r="D185" s="0" t="s">
        <v>171</v>
      </c>
      <c r="L185" s="5" t="s">
        <v>59</v>
      </c>
      <c r="M185" s="5" t="s">
        <v>53</v>
      </c>
      <c r="P185" s="5" t="s">
        <v>169</v>
      </c>
    </row>
    <row r="186" customFormat="false" ht="12.75" hidden="false" customHeight="false" outlineLevel="0" collapsed="false">
      <c r="B186" s="0" t="n">
        <v>42</v>
      </c>
      <c r="C186" s="0" t="s">
        <v>109</v>
      </c>
      <c r="D186" s="19" t="s">
        <v>43</v>
      </c>
      <c r="E186" s="0" t="n">
        <v>9068</v>
      </c>
      <c r="F186" s="0" t="n">
        <v>1990</v>
      </c>
      <c r="G186" s="17" t="s">
        <v>89</v>
      </c>
      <c r="H186" s="17" t="n">
        <v>60</v>
      </c>
      <c r="I186" s="0" t="n">
        <v>10.9</v>
      </c>
      <c r="K186" s="0" t="s">
        <v>76</v>
      </c>
      <c r="L186" s="19"/>
      <c r="M186" s="19" t="s">
        <v>44</v>
      </c>
      <c r="N186" s="14" t="s">
        <v>45</v>
      </c>
      <c r="O186" s="18" t="n">
        <v>41235</v>
      </c>
      <c r="P186" s="19" t="s">
        <v>46</v>
      </c>
    </row>
    <row r="187" customFormat="false" ht="12.75" hidden="false" customHeight="false" outlineLevel="0" collapsed="false">
      <c r="D187" s="0" t="s">
        <v>48</v>
      </c>
      <c r="E187" s="18" t="n">
        <v>39322</v>
      </c>
      <c r="H187" s="17"/>
      <c r="K187" s="0" t="s">
        <v>172</v>
      </c>
      <c r="L187" s="0" t="s">
        <v>50</v>
      </c>
      <c r="M187" s="0" t="s">
        <v>51</v>
      </c>
      <c r="N187" s="18" t="n">
        <v>41087</v>
      </c>
      <c r="P187" s="0" t="s">
        <v>52</v>
      </c>
    </row>
    <row r="188" customFormat="false" ht="12.75" hidden="false" customHeight="false" outlineLevel="0" collapsed="false">
      <c r="D188" s="0" t="s">
        <v>150</v>
      </c>
      <c r="L188" s="0" t="s">
        <v>55</v>
      </c>
      <c r="M188" s="0" t="s">
        <v>56</v>
      </c>
      <c r="N188" s="0" t="s">
        <v>92</v>
      </c>
      <c r="P188" s="0" t="s">
        <v>72</v>
      </c>
    </row>
    <row r="189" customFormat="false" ht="12.75" hidden="false" customHeight="false" outlineLevel="0" collapsed="false">
      <c r="D189" s="0" t="s">
        <v>173</v>
      </c>
      <c r="L189" s="5" t="s">
        <v>59</v>
      </c>
      <c r="M189" s="5" t="s">
        <v>53</v>
      </c>
      <c r="P189" s="5" t="s">
        <v>169</v>
      </c>
    </row>
    <row r="190" customFormat="false" ht="12.75" hidden="false" customHeight="false" outlineLevel="0" collapsed="false">
      <c r="B190" s="0" t="n">
        <v>43</v>
      </c>
      <c r="C190" s="0" t="s">
        <v>109</v>
      </c>
      <c r="D190" s="19" t="s">
        <v>43</v>
      </c>
      <c r="E190" s="0" t="n">
        <v>9068</v>
      </c>
      <c r="F190" s="0" t="n">
        <v>1990</v>
      </c>
      <c r="G190" s="17" t="s">
        <v>89</v>
      </c>
      <c r="H190" s="17" t="n">
        <v>47.8</v>
      </c>
      <c r="I190" s="0" t="n">
        <v>10.9</v>
      </c>
      <c r="K190" s="0" t="s">
        <v>76</v>
      </c>
      <c r="L190" s="19"/>
      <c r="M190" s="19" t="s">
        <v>44</v>
      </c>
      <c r="N190" s="14" t="s">
        <v>45</v>
      </c>
      <c r="O190" s="18" t="n">
        <v>41235</v>
      </c>
      <c r="P190" s="19" t="s">
        <v>46</v>
      </c>
    </row>
    <row r="191" customFormat="false" ht="12.75" hidden="false" customHeight="false" outlineLevel="0" collapsed="false">
      <c r="D191" s="0" t="s">
        <v>48</v>
      </c>
      <c r="E191" s="18" t="n">
        <v>39322</v>
      </c>
      <c r="H191" s="17"/>
      <c r="K191" s="0" t="s">
        <v>174</v>
      </c>
      <c r="L191" s="0" t="s">
        <v>50</v>
      </c>
      <c r="M191" s="0" t="s">
        <v>51</v>
      </c>
      <c r="N191" s="18" t="n">
        <v>41087</v>
      </c>
      <c r="P191" s="0" t="s">
        <v>52</v>
      </c>
    </row>
    <row r="192" customFormat="false" ht="12.75" hidden="false" customHeight="false" outlineLevel="0" collapsed="false">
      <c r="D192" s="0" t="s">
        <v>150</v>
      </c>
      <c r="L192" s="0" t="s">
        <v>55</v>
      </c>
      <c r="M192" s="0" t="s">
        <v>56</v>
      </c>
      <c r="N192" s="0" t="s">
        <v>92</v>
      </c>
      <c r="P192" s="0" t="s">
        <v>72</v>
      </c>
    </row>
    <row r="193" customFormat="false" ht="12.75" hidden="false" customHeight="false" outlineLevel="0" collapsed="false">
      <c r="D193" s="0" t="s">
        <v>175</v>
      </c>
      <c r="L193" s="5" t="s">
        <v>59</v>
      </c>
      <c r="M193" s="5" t="s">
        <v>53</v>
      </c>
      <c r="P193" s="5" t="s">
        <v>169</v>
      </c>
    </row>
    <row r="194" customFormat="false" ht="12.75" hidden="false" customHeight="false" outlineLevel="0" collapsed="false">
      <c r="B194" s="0" t="n">
        <v>44</v>
      </c>
      <c r="C194" s="0" t="s">
        <v>109</v>
      </c>
      <c r="D194" s="19" t="s">
        <v>43</v>
      </c>
      <c r="E194" s="0" t="n">
        <v>9075</v>
      </c>
      <c r="F194" s="0" t="n">
        <v>1965</v>
      </c>
      <c r="G194" s="17" t="s">
        <v>89</v>
      </c>
      <c r="H194" s="17" t="n">
        <v>74.9</v>
      </c>
      <c r="I194" s="0" t="n">
        <v>77.8</v>
      </c>
      <c r="K194" s="0" t="s">
        <v>76</v>
      </c>
      <c r="L194" s="19"/>
      <c r="M194" s="19" t="s">
        <v>44</v>
      </c>
      <c r="N194" s="14" t="s">
        <v>45</v>
      </c>
      <c r="O194" s="18" t="n">
        <v>41235</v>
      </c>
      <c r="P194" s="19" t="s">
        <v>46</v>
      </c>
    </row>
    <row r="195" customFormat="false" ht="12.75" hidden="false" customHeight="false" outlineLevel="0" collapsed="false">
      <c r="D195" s="0" t="s">
        <v>48</v>
      </c>
      <c r="E195" s="18" t="n">
        <v>39322</v>
      </c>
      <c r="H195" s="17"/>
      <c r="K195" s="0" t="s">
        <v>176</v>
      </c>
      <c r="L195" s="0" t="s">
        <v>50</v>
      </c>
      <c r="M195" s="0" t="s">
        <v>51</v>
      </c>
      <c r="N195" s="18" t="n">
        <v>41087</v>
      </c>
      <c r="P195" s="0" t="s">
        <v>52</v>
      </c>
    </row>
    <row r="196" customFormat="false" ht="12.75" hidden="false" customHeight="false" outlineLevel="0" collapsed="false">
      <c r="D196" s="0" t="s">
        <v>150</v>
      </c>
      <c r="L196" s="0" t="s">
        <v>55</v>
      </c>
      <c r="M196" s="0" t="s">
        <v>56</v>
      </c>
      <c r="N196" s="0" t="s">
        <v>92</v>
      </c>
      <c r="P196" s="0" t="s">
        <v>72</v>
      </c>
    </row>
    <row r="197" customFormat="false" ht="12.75" hidden="false" customHeight="false" outlineLevel="0" collapsed="false">
      <c r="D197" s="0" t="s">
        <v>177</v>
      </c>
      <c r="L197" s="5" t="s">
        <v>59</v>
      </c>
      <c r="M197" s="5" t="s">
        <v>53</v>
      </c>
      <c r="P197" s="5" t="s">
        <v>178</v>
      </c>
    </row>
    <row r="198" customFormat="false" ht="12.75" hidden="false" customHeight="false" outlineLevel="0" collapsed="false">
      <c r="B198" s="0" t="n">
        <v>45</v>
      </c>
      <c r="C198" s="0" t="s">
        <v>109</v>
      </c>
      <c r="D198" s="19" t="s">
        <v>43</v>
      </c>
      <c r="E198" s="0" t="n">
        <v>9075</v>
      </c>
      <c r="F198" s="0" t="n">
        <v>1965</v>
      </c>
      <c r="G198" s="17" t="s">
        <v>89</v>
      </c>
      <c r="H198" s="17" t="n">
        <v>76</v>
      </c>
      <c r="I198" s="0" t="n">
        <v>77.8</v>
      </c>
      <c r="K198" s="0" t="s">
        <v>76</v>
      </c>
      <c r="L198" s="19"/>
      <c r="M198" s="19" t="s">
        <v>44</v>
      </c>
      <c r="N198" s="14" t="s">
        <v>45</v>
      </c>
      <c r="O198" s="18" t="n">
        <v>41235</v>
      </c>
      <c r="P198" s="19" t="s">
        <v>46</v>
      </c>
    </row>
    <row r="199" customFormat="false" ht="12.75" hidden="false" customHeight="false" outlineLevel="0" collapsed="false">
      <c r="D199" s="0" t="s">
        <v>48</v>
      </c>
      <c r="E199" s="18" t="n">
        <v>39322</v>
      </c>
      <c r="H199" s="17"/>
      <c r="K199" s="0" t="s">
        <v>179</v>
      </c>
      <c r="L199" s="0" t="s">
        <v>50</v>
      </c>
      <c r="M199" s="0" t="s">
        <v>51</v>
      </c>
      <c r="N199" s="18" t="n">
        <v>41087</v>
      </c>
      <c r="P199" s="0" t="s">
        <v>52</v>
      </c>
    </row>
    <row r="200" customFormat="false" ht="12.75" hidden="false" customHeight="false" outlineLevel="0" collapsed="false">
      <c r="D200" s="0" t="s">
        <v>150</v>
      </c>
      <c r="L200" s="0" t="s">
        <v>55</v>
      </c>
      <c r="M200" s="0" t="s">
        <v>56</v>
      </c>
      <c r="N200" s="0" t="s">
        <v>92</v>
      </c>
      <c r="P200" s="0" t="s">
        <v>72</v>
      </c>
    </row>
    <row r="201" customFormat="false" ht="12.75" hidden="false" customHeight="false" outlineLevel="0" collapsed="false">
      <c r="D201" s="0" t="s">
        <v>180</v>
      </c>
      <c r="L201" s="5" t="s">
        <v>59</v>
      </c>
      <c r="M201" s="5" t="s">
        <v>53</v>
      </c>
      <c r="P201" s="5" t="s">
        <v>178</v>
      </c>
    </row>
    <row r="202" customFormat="false" ht="12.75" hidden="false" customHeight="false" outlineLevel="0" collapsed="false">
      <c r="B202" s="0" t="n">
        <v>46</v>
      </c>
      <c r="C202" s="0" t="s">
        <v>109</v>
      </c>
      <c r="D202" s="19" t="s">
        <v>43</v>
      </c>
      <c r="E202" s="0" t="n">
        <v>9067</v>
      </c>
      <c r="F202" s="0" t="n">
        <v>1965</v>
      </c>
      <c r="G202" s="17" t="s">
        <v>89</v>
      </c>
      <c r="H202" s="17" t="n">
        <v>61.9</v>
      </c>
      <c r="I202" s="0" t="n">
        <v>51.9</v>
      </c>
      <c r="K202" s="0" t="s">
        <v>76</v>
      </c>
      <c r="L202" s="19"/>
      <c r="M202" s="19" t="s">
        <v>44</v>
      </c>
      <c r="N202" s="14" t="s">
        <v>45</v>
      </c>
      <c r="O202" s="18" t="n">
        <v>41235</v>
      </c>
      <c r="P202" s="19" t="s">
        <v>46</v>
      </c>
    </row>
    <row r="203" customFormat="false" ht="12.75" hidden="false" customHeight="false" outlineLevel="0" collapsed="false">
      <c r="D203" s="0" t="s">
        <v>48</v>
      </c>
      <c r="E203" s="18" t="n">
        <v>39322</v>
      </c>
      <c r="H203" s="17"/>
      <c r="K203" s="0" t="s">
        <v>181</v>
      </c>
      <c r="L203" s="0" t="s">
        <v>50</v>
      </c>
      <c r="M203" s="0" t="s">
        <v>51</v>
      </c>
      <c r="N203" s="18" t="n">
        <v>41087</v>
      </c>
      <c r="P203" s="0" t="s">
        <v>52</v>
      </c>
    </row>
    <row r="204" customFormat="false" ht="12.75" hidden="false" customHeight="false" outlineLevel="0" collapsed="false">
      <c r="D204" s="0" t="s">
        <v>150</v>
      </c>
      <c r="L204" s="0" t="s">
        <v>55</v>
      </c>
      <c r="M204" s="0" t="s">
        <v>56</v>
      </c>
      <c r="N204" s="0" t="s">
        <v>92</v>
      </c>
      <c r="P204" s="0" t="s">
        <v>72</v>
      </c>
    </row>
    <row r="205" customFormat="false" ht="12.75" hidden="false" customHeight="false" outlineLevel="0" collapsed="false">
      <c r="D205" s="0" t="s">
        <v>182</v>
      </c>
      <c r="L205" s="5" t="s">
        <v>59</v>
      </c>
      <c r="M205" s="5" t="s">
        <v>53</v>
      </c>
      <c r="P205" s="5" t="s">
        <v>169</v>
      </c>
    </row>
    <row r="206" customFormat="false" ht="12.75" hidden="false" customHeight="false" outlineLevel="0" collapsed="false">
      <c r="B206" s="0" t="n">
        <v>47</v>
      </c>
      <c r="C206" s="0" t="s">
        <v>109</v>
      </c>
      <c r="D206" s="19" t="s">
        <v>43</v>
      </c>
      <c r="E206" s="0" t="n">
        <v>9075</v>
      </c>
      <c r="F206" s="0" t="n">
        <v>1965</v>
      </c>
      <c r="G206" s="17" t="s">
        <v>89</v>
      </c>
      <c r="H206" s="17" t="n">
        <v>60.9</v>
      </c>
      <c r="I206" s="0" t="n">
        <v>51.9</v>
      </c>
      <c r="K206" s="0" t="s">
        <v>76</v>
      </c>
      <c r="L206" s="19"/>
      <c r="M206" s="19" t="s">
        <v>44</v>
      </c>
      <c r="N206" s="14" t="s">
        <v>45</v>
      </c>
      <c r="O206" s="18" t="n">
        <v>41235</v>
      </c>
      <c r="P206" s="19" t="s">
        <v>46</v>
      </c>
    </row>
    <row r="207" customFormat="false" ht="12.75" hidden="false" customHeight="false" outlineLevel="0" collapsed="false">
      <c r="D207" s="0" t="s">
        <v>48</v>
      </c>
      <c r="E207" s="18" t="n">
        <v>39322</v>
      </c>
      <c r="H207" s="17"/>
      <c r="K207" s="0" t="s">
        <v>183</v>
      </c>
      <c r="L207" s="0" t="s">
        <v>50</v>
      </c>
      <c r="M207" s="0" t="s">
        <v>51</v>
      </c>
      <c r="N207" s="18" t="n">
        <v>41087</v>
      </c>
      <c r="P207" s="0" t="s">
        <v>52</v>
      </c>
    </row>
    <row r="208" customFormat="false" ht="12.75" hidden="false" customHeight="false" outlineLevel="0" collapsed="false">
      <c r="D208" s="0" t="s">
        <v>150</v>
      </c>
      <c r="L208" s="0" t="s">
        <v>55</v>
      </c>
      <c r="M208" s="0" t="s">
        <v>56</v>
      </c>
      <c r="N208" s="0" t="s">
        <v>92</v>
      </c>
      <c r="P208" s="0" t="s">
        <v>72</v>
      </c>
    </row>
    <row r="209" customFormat="false" ht="12.75" hidden="false" customHeight="false" outlineLevel="0" collapsed="false">
      <c r="D209" s="0" t="s">
        <v>184</v>
      </c>
      <c r="L209" s="5" t="s">
        <v>59</v>
      </c>
      <c r="M209" s="5" t="s">
        <v>53</v>
      </c>
      <c r="P209" s="5" t="s">
        <v>169</v>
      </c>
    </row>
    <row r="210" customFormat="false" ht="12.75" hidden="false" customHeight="false" outlineLevel="0" collapsed="false">
      <c r="B210" s="0" t="n">
        <v>48</v>
      </c>
      <c r="C210" s="0" t="s">
        <v>109</v>
      </c>
      <c r="D210" s="19" t="s">
        <v>43</v>
      </c>
      <c r="E210" s="0" t="n">
        <v>9075</v>
      </c>
      <c r="F210" s="0" t="n">
        <v>1965</v>
      </c>
      <c r="G210" s="17" t="s">
        <v>89</v>
      </c>
      <c r="H210" s="17" t="n">
        <v>47</v>
      </c>
      <c r="I210" s="0" t="n">
        <v>51.9</v>
      </c>
      <c r="K210" s="0" t="s">
        <v>76</v>
      </c>
      <c r="L210" s="19"/>
      <c r="M210" s="19" t="s">
        <v>44</v>
      </c>
      <c r="N210" s="14" t="s">
        <v>45</v>
      </c>
      <c r="O210" s="18" t="n">
        <v>41235</v>
      </c>
      <c r="P210" s="19" t="s">
        <v>46</v>
      </c>
    </row>
    <row r="211" customFormat="false" ht="12.75" hidden="false" customHeight="false" outlineLevel="0" collapsed="false">
      <c r="D211" s="0" t="s">
        <v>48</v>
      </c>
      <c r="E211" s="18" t="n">
        <v>39322</v>
      </c>
      <c r="H211" s="17"/>
      <c r="K211" s="0" t="s">
        <v>185</v>
      </c>
      <c r="L211" s="0" t="s">
        <v>50</v>
      </c>
      <c r="M211" s="0" t="s">
        <v>51</v>
      </c>
      <c r="N211" s="18" t="n">
        <v>41087</v>
      </c>
      <c r="P211" s="0" t="s">
        <v>52</v>
      </c>
    </row>
    <row r="212" customFormat="false" ht="12.75" hidden="false" customHeight="false" outlineLevel="0" collapsed="false">
      <c r="D212" s="0" t="s">
        <v>150</v>
      </c>
      <c r="L212" s="0" t="s">
        <v>55</v>
      </c>
      <c r="M212" s="0" t="s">
        <v>56</v>
      </c>
      <c r="N212" s="0" t="s">
        <v>92</v>
      </c>
      <c r="P212" s="0" t="s">
        <v>72</v>
      </c>
    </row>
    <row r="213" customFormat="false" ht="12.75" hidden="false" customHeight="false" outlineLevel="0" collapsed="false">
      <c r="D213" s="0" t="s">
        <v>186</v>
      </c>
      <c r="L213" s="5" t="s">
        <v>59</v>
      </c>
      <c r="M213" s="5" t="s">
        <v>53</v>
      </c>
      <c r="P213" s="5" t="s">
        <v>169</v>
      </c>
    </row>
    <row r="214" customFormat="false" ht="12.75" hidden="false" customHeight="false" outlineLevel="0" collapsed="false">
      <c r="B214" s="0" t="n">
        <v>49</v>
      </c>
      <c r="C214" s="0" t="s">
        <v>187</v>
      </c>
      <c r="D214" s="19" t="s">
        <v>43</v>
      </c>
      <c r="E214" s="0" t="n">
        <v>9064</v>
      </c>
      <c r="F214" s="0" t="n">
        <v>1963</v>
      </c>
      <c r="G214" s="17" t="s">
        <v>89</v>
      </c>
      <c r="H214" s="17" t="n">
        <v>45.2</v>
      </c>
      <c r="I214" s="0" t="n">
        <v>48.6</v>
      </c>
      <c r="K214" s="0" t="s">
        <v>76</v>
      </c>
      <c r="L214" s="19"/>
      <c r="M214" s="19" t="s">
        <v>44</v>
      </c>
      <c r="N214" s="14" t="s">
        <v>45</v>
      </c>
      <c r="O214" s="18" t="n">
        <v>41235</v>
      </c>
      <c r="P214" s="19" t="s">
        <v>46</v>
      </c>
    </row>
    <row r="215" customFormat="false" ht="12.75" hidden="false" customHeight="false" outlineLevel="0" collapsed="false">
      <c r="C215" s="0" t="s">
        <v>188</v>
      </c>
      <c r="D215" s="0" t="s">
        <v>48</v>
      </c>
      <c r="E215" s="18" t="n">
        <v>39322</v>
      </c>
      <c r="H215" s="17"/>
      <c r="K215" s="0" t="s">
        <v>189</v>
      </c>
      <c r="L215" s="0" t="s">
        <v>50</v>
      </c>
      <c r="M215" s="0" t="s">
        <v>51</v>
      </c>
      <c r="N215" s="18" t="n">
        <v>41087</v>
      </c>
      <c r="P215" s="0" t="s">
        <v>52</v>
      </c>
    </row>
    <row r="216" customFormat="false" ht="12.75" hidden="false" customHeight="false" outlineLevel="0" collapsed="false">
      <c r="D216" s="0" t="s">
        <v>150</v>
      </c>
      <c r="L216" s="0" t="s">
        <v>55</v>
      </c>
      <c r="M216" s="0" t="s">
        <v>56</v>
      </c>
      <c r="N216" s="0" t="s">
        <v>92</v>
      </c>
      <c r="P216" s="0" t="s">
        <v>72</v>
      </c>
    </row>
    <row r="217" customFormat="false" ht="12.75" hidden="false" customHeight="false" outlineLevel="0" collapsed="false">
      <c r="D217" s="0" t="s">
        <v>190</v>
      </c>
      <c r="L217" s="5" t="s">
        <v>59</v>
      </c>
      <c r="M217" s="5" t="s">
        <v>53</v>
      </c>
      <c r="P217" s="5" t="s">
        <v>178</v>
      </c>
    </row>
    <row r="218" customFormat="false" ht="12.75" hidden="false" customHeight="false" outlineLevel="0" collapsed="false">
      <c r="B218" s="0" t="n">
        <v>50</v>
      </c>
      <c r="C218" s="0" t="s">
        <v>191</v>
      </c>
      <c r="D218" s="19" t="s">
        <v>43</v>
      </c>
      <c r="E218" s="0" t="n">
        <v>9065</v>
      </c>
      <c r="F218" s="0" t="n">
        <v>1963</v>
      </c>
      <c r="G218" s="17" t="s">
        <v>89</v>
      </c>
      <c r="H218" s="17" t="n">
        <v>43.9</v>
      </c>
      <c r="I218" s="0" t="n">
        <v>48.6</v>
      </c>
      <c r="K218" s="0" t="s">
        <v>76</v>
      </c>
      <c r="L218" s="19"/>
      <c r="M218" s="19" t="s">
        <v>44</v>
      </c>
      <c r="N218" s="14" t="s">
        <v>45</v>
      </c>
      <c r="O218" s="18" t="n">
        <v>41235</v>
      </c>
      <c r="P218" s="19" t="s">
        <v>46</v>
      </c>
    </row>
    <row r="219" customFormat="false" ht="12.75" hidden="false" customHeight="false" outlineLevel="0" collapsed="false">
      <c r="C219" s="0" t="s">
        <v>188</v>
      </c>
      <c r="D219" s="0" t="s">
        <v>48</v>
      </c>
      <c r="E219" s="18" t="n">
        <v>39322</v>
      </c>
      <c r="H219" s="17"/>
      <c r="K219" s="0" t="s">
        <v>192</v>
      </c>
      <c r="L219" s="0" t="s">
        <v>50</v>
      </c>
      <c r="M219" s="0" t="s">
        <v>51</v>
      </c>
      <c r="N219" s="18" t="n">
        <v>41087</v>
      </c>
      <c r="P219" s="0" t="s">
        <v>52</v>
      </c>
    </row>
    <row r="220" customFormat="false" ht="12.75" hidden="false" customHeight="false" outlineLevel="0" collapsed="false">
      <c r="D220" s="0" t="s">
        <v>150</v>
      </c>
      <c r="L220" s="0" t="s">
        <v>55</v>
      </c>
      <c r="M220" s="0" t="s">
        <v>56</v>
      </c>
      <c r="N220" s="0" t="s">
        <v>92</v>
      </c>
      <c r="P220" s="0" t="s">
        <v>72</v>
      </c>
    </row>
    <row r="221" customFormat="false" ht="12.75" hidden="false" customHeight="false" outlineLevel="0" collapsed="false">
      <c r="D221" s="0" t="s">
        <v>193</v>
      </c>
      <c r="L221" s="5" t="s">
        <v>59</v>
      </c>
      <c r="M221" s="5" t="s">
        <v>53</v>
      </c>
      <c r="P221" s="5" t="s">
        <v>178</v>
      </c>
    </row>
    <row r="222" customFormat="false" ht="12.75" hidden="false" customHeight="false" outlineLevel="0" collapsed="false">
      <c r="B222" s="0" t="n">
        <v>51</v>
      </c>
      <c r="C222" s="0" t="s">
        <v>191</v>
      </c>
      <c r="D222" s="19" t="s">
        <v>43</v>
      </c>
      <c r="E222" s="0" t="n">
        <v>9065</v>
      </c>
      <c r="F222" s="0" t="n">
        <v>1963</v>
      </c>
      <c r="G222" s="17" t="s">
        <v>89</v>
      </c>
      <c r="H222" s="17" t="n">
        <v>43.6</v>
      </c>
      <c r="I222" s="0" t="n">
        <v>48.6</v>
      </c>
      <c r="K222" s="0" t="s">
        <v>76</v>
      </c>
      <c r="L222" s="19"/>
      <c r="M222" s="19" t="s">
        <v>44</v>
      </c>
      <c r="N222" s="14" t="s">
        <v>45</v>
      </c>
      <c r="O222" s="18" t="n">
        <v>41235</v>
      </c>
      <c r="P222" s="19" t="s">
        <v>46</v>
      </c>
    </row>
    <row r="223" customFormat="false" ht="12.75" hidden="false" customHeight="false" outlineLevel="0" collapsed="false">
      <c r="C223" s="0" t="s">
        <v>188</v>
      </c>
      <c r="D223" s="0" t="s">
        <v>48</v>
      </c>
      <c r="E223" s="18" t="n">
        <v>39322</v>
      </c>
      <c r="H223" s="17"/>
      <c r="K223" s="0" t="s">
        <v>194</v>
      </c>
      <c r="L223" s="0" t="s">
        <v>50</v>
      </c>
      <c r="M223" s="0" t="s">
        <v>51</v>
      </c>
      <c r="N223" s="18" t="n">
        <v>41087</v>
      </c>
      <c r="P223" s="0" t="s">
        <v>52</v>
      </c>
    </row>
    <row r="224" customFormat="false" ht="12.75" hidden="false" customHeight="false" outlineLevel="0" collapsed="false">
      <c r="D224" s="0" t="s">
        <v>150</v>
      </c>
      <c r="L224" s="0" t="s">
        <v>55</v>
      </c>
      <c r="M224" s="0" t="s">
        <v>56</v>
      </c>
      <c r="N224" s="0" t="s">
        <v>92</v>
      </c>
      <c r="P224" s="0" t="s">
        <v>72</v>
      </c>
    </row>
    <row r="225" customFormat="false" ht="12.75" hidden="false" customHeight="false" outlineLevel="0" collapsed="false">
      <c r="D225" s="0" t="s">
        <v>195</v>
      </c>
      <c r="L225" s="5" t="s">
        <v>59</v>
      </c>
      <c r="M225" s="5" t="s">
        <v>53</v>
      </c>
      <c r="P225" s="5" t="s">
        <v>178</v>
      </c>
    </row>
    <row r="226" customFormat="false" ht="12.75" hidden="false" customHeight="false" outlineLevel="0" collapsed="false">
      <c r="B226" s="0" t="n">
        <v>52</v>
      </c>
      <c r="C226" s="0" t="s">
        <v>191</v>
      </c>
      <c r="D226" s="19" t="s">
        <v>43</v>
      </c>
      <c r="E226" s="0" t="n">
        <v>9062</v>
      </c>
      <c r="F226" s="0" t="n">
        <v>1963</v>
      </c>
      <c r="G226" s="17" t="s">
        <v>89</v>
      </c>
      <c r="H226" s="17" t="n">
        <v>46</v>
      </c>
      <c r="I226" s="0" t="n">
        <v>48.6</v>
      </c>
      <c r="K226" s="0" t="s">
        <v>76</v>
      </c>
      <c r="L226" s="19"/>
      <c r="M226" s="19" t="s">
        <v>44</v>
      </c>
      <c r="N226" s="14" t="s">
        <v>45</v>
      </c>
      <c r="O226" s="18" t="n">
        <v>41235</v>
      </c>
      <c r="P226" s="19" t="s">
        <v>46</v>
      </c>
    </row>
    <row r="227" customFormat="false" ht="12.75" hidden="false" customHeight="false" outlineLevel="0" collapsed="false">
      <c r="C227" s="0" t="s">
        <v>188</v>
      </c>
      <c r="D227" s="0" t="s">
        <v>48</v>
      </c>
      <c r="E227" s="18" t="n">
        <v>39322</v>
      </c>
      <c r="H227" s="17"/>
      <c r="K227" s="0" t="s">
        <v>196</v>
      </c>
      <c r="L227" s="0" t="s">
        <v>50</v>
      </c>
      <c r="M227" s="0" t="s">
        <v>51</v>
      </c>
      <c r="N227" s="18" t="n">
        <v>41087</v>
      </c>
      <c r="P227" s="0" t="s">
        <v>52</v>
      </c>
    </row>
    <row r="228" customFormat="false" ht="12.75" hidden="false" customHeight="false" outlineLevel="0" collapsed="false">
      <c r="D228" s="0" t="s">
        <v>150</v>
      </c>
      <c r="L228" s="0" t="s">
        <v>55</v>
      </c>
      <c r="M228" s="0" t="s">
        <v>56</v>
      </c>
      <c r="N228" s="0" t="s">
        <v>92</v>
      </c>
      <c r="P228" s="0" t="s">
        <v>72</v>
      </c>
    </row>
    <row r="229" customFormat="false" ht="12.75" hidden="false" customHeight="false" outlineLevel="0" collapsed="false">
      <c r="D229" s="0" t="s">
        <v>197</v>
      </c>
      <c r="L229" s="5" t="s">
        <v>59</v>
      </c>
      <c r="M229" s="5" t="s">
        <v>53</v>
      </c>
      <c r="P229" s="5" t="s">
        <v>178</v>
      </c>
    </row>
    <row r="230" customFormat="false" ht="12.75" hidden="false" customHeight="false" outlineLevel="0" collapsed="false">
      <c r="B230" s="0" t="n">
        <v>53</v>
      </c>
      <c r="C230" s="0" t="s">
        <v>191</v>
      </c>
      <c r="D230" s="19" t="s">
        <v>43</v>
      </c>
      <c r="E230" s="0" t="n">
        <v>9062</v>
      </c>
      <c r="F230" s="0" t="n">
        <v>1963</v>
      </c>
      <c r="G230" s="17" t="s">
        <v>89</v>
      </c>
      <c r="H230" s="17" t="n">
        <v>45.8</v>
      </c>
      <c r="I230" s="0" t="n">
        <v>48.6</v>
      </c>
      <c r="K230" s="0" t="s">
        <v>76</v>
      </c>
      <c r="L230" s="19"/>
      <c r="M230" s="19" t="s">
        <v>44</v>
      </c>
      <c r="N230" s="14" t="s">
        <v>45</v>
      </c>
      <c r="O230" s="18" t="n">
        <v>41235</v>
      </c>
      <c r="P230" s="19" t="s">
        <v>46</v>
      </c>
    </row>
    <row r="231" customFormat="false" ht="12.75" hidden="false" customHeight="false" outlineLevel="0" collapsed="false">
      <c r="C231" s="0" t="s">
        <v>188</v>
      </c>
      <c r="D231" s="0" t="s">
        <v>48</v>
      </c>
      <c r="E231" s="18" t="n">
        <v>39322</v>
      </c>
      <c r="H231" s="17"/>
      <c r="K231" s="0" t="s">
        <v>198</v>
      </c>
      <c r="L231" s="0" t="s">
        <v>50</v>
      </c>
      <c r="M231" s="0" t="s">
        <v>51</v>
      </c>
      <c r="N231" s="18" t="n">
        <v>41087</v>
      </c>
      <c r="P231" s="0" t="s">
        <v>52</v>
      </c>
    </row>
    <row r="232" customFormat="false" ht="12.75" hidden="false" customHeight="false" outlineLevel="0" collapsed="false">
      <c r="D232" s="0" t="s">
        <v>150</v>
      </c>
      <c r="L232" s="0" t="s">
        <v>55</v>
      </c>
      <c r="M232" s="0" t="s">
        <v>56</v>
      </c>
      <c r="N232" s="0" t="s">
        <v>92</v>
      </c>
      <c r="P232" s="0" t="s">
        <v>72</v>
      </c>
    </row>
    <row r="233" customFormat="false" ht="12.75" hidden="false" customHeight="false" outlineLevel="0" collapsed="false">
      <c r="D233" s="0" t="s">
        <v>131</v>
      </c>
      <c r="L233" s="5" t="s">
        <v>59</v>
      </c>
      <c r="M233" s="5" t="s">
        <v>53</v>
      </c>
      <c r="P233" s="5" t="s">
        <v>178</v>
      </c>
    </row>
    <row r="234" customFormat="false" ht="12.75" hidden="false" customHeight="false" outlineLevel="0" collapsed="false">
      <c r="B234" s="0" t="n">
        <v>54</v>
      </c>
      <c r="C234" s="0" t="s">
        <v>191</v>
      </c>
      <c r="D234" s="19" t="s">
        <v>43</v>
      </c>
      <c r="E234" s="0" t="n">
        <v>9063</v>
      </c>
      <c r="F234" s="0" t="n">
        <v>1963</v>
      </c>
      <c r="G234" s="17" t="s">
        <v>89</v>
      </c>
      <c r="H234" s="17" t="n">
        <v>46.8</v>
      </c>
      <c r="I234" s="0" t="n">
        <v>48.6</v>
      </c>
      <c r="K234" s="0" t="s">
        <v>76</v>
      </c>
      <c r="L234" s="19"/>
      <c r="M234" s="19" t="s">
        <v>44</v>
      </c>
      <c r="N234" s="14" t="s">
        <v>45</v>
      </c>
      <c r="O234" s="18" t="n">
        <v>41235</v>
      </c>
      <c r="P234" s="19" t="s">
        <v>46</v>
      </c>
    </row>
    <row r="235" customFormat="false" ht="12.75" hidden="false" customHeight="false" outlineLevel="0" collapsed="false">
      <c r="C235" s="0" t="s">
        <v>199</v>
      </c>
      <c r="D235" s="0" t="s">
        <v>48</v>
      </c>
      <c r="E235" s="18" t="n">
        <v>39322</v>
      </c>
      <c r="H235" s="17"/>
      <c r="K235" s="0" t="s">
        <v>200</v>
      </c>
      <c r="L235" s="0" t="s">
        <v>50</v>
      </c>
      <c r="M235" s="0" t="s">
        <v>51</v>
      </c>
      <c r="N235" s="18" t="n">
        <v>41087</v>
      </c>
      <c r="P235" s="0" t="s">
        <v>52</v>
      </c>
    </row>
    <row r="236" customFormat="false" ht="12.75" hidden="false" customHeight="false" outlineLevel="0" collapsed="false">
      <c r="D236" s="0" t="s">
        <v>150</v>
      </c>
      <c r="L236" s="0" t="s">
        <v>55</v>
      </c>
      <c r="M236" s="0" t="s">
        <v>56</v>
      </c>
      <c r="N236" s="0" t="s">
        <v>92</v>
      </c>
      <c r="P236" s="0" t="s">
        <v>72</v>
      </c>
    </row>
    <row r="237" customFormat="false" ht="12.75" hidden="false" customHeight="false" outlineLevel="0" collapsed="false">
      <c r="D237" s="0" t="s">
        <v>201</v>
      </c>
      <c r="L237" s="5" t="s">
        <v>59</v>
      </c>
      <c r="M237" s="5" t="s">
        <v>53</v>
      </c>
      <c r="P237" s="5" t="s">
        <v>163</v>
      </c>
    </row>
    <row r="238" customFormat="false" ht="12.75" hidden="false" customHeight="false" outlineLevel="0" collapsed="false">
      <c r="B238" s="0" t="n">
        <v>55</v>
      </c>
      <c r="C238" s="0" t="s">
        <v>191</v>
      </c>
      <c r="D238" s="19" t="s">
        <v>43</v>
      </c>
      <c r="E238" s="0" t="n">
        <v>9063</v>
      </c>
      <c r="F238" s="0" t="n">
        <v>1963</v>
      </c>
      <c r="G238" s="17" t="s">
        <v>89</v>
      </c>
      <c r="H238" s="17" t="n">
        <v>45.6</v>
      </c>
      <c r="I238" s="0" t="n">
        <v>48.6</v>
      </c>
      <c r="K238" s="0" t="s">
        <v>76</v>
      </c>
      <c r="L238" s="19"/>
      <c r="M238" s="19" t="s">
        <v>44</v>
      </c>
      <c r="N238" s="14" t="s">
        <v>45</v>
      </c>
      <c r="O238" s="18" t="n">
        <v>41235</v>
      </c>
      <c r="P238" s="19" t="s">
        <v>46</v>
      </c>
    </row>
    <row r="239" customFormat="false" ht="12.75" hidden="false" customHeight="false" outlineLevel="0" collapsed="false">
      <c r="C239" s="0" t="s">
        <v>188</v>
      </c>
      <c r="D239" s="0" t="s">
        <v>48</v>
      </c>
      <c r="E239" s="18" t="n">
        <v>39322</v>
      </c>
      <c r="H239" s="17"/>
      <c r="K239" s="0" t="s">
        <v>202</v>
      </c>
      <c r="L239" s="0" t="s">
        <v>50</v>
      </c>
      <c r="M239" s="0" t="s">
        <v>51</v>
      </c>
      <c r="N239" s="18" t="n">
        <v>41087</v>
      </c>
      <c r="P239" s="0" t="s">
        <v>52</v>
      </c>
    </row>
    <row r="240" customFormat="false" ht="12.75" hidden="false" customHeight="false" outlineLevel="0" collapsed="false">
      <c r="D240" s="0" t="s">
        <v>150</v>
      </c>
      <c r="L240" s="0" t="s">
        <v>55</v>
      </c>
      <c r="M240" s="0" t="s">
        <v>56</v>
      </c>
      <c r="N240" s="0" t="s">
        <v>92</v>
      </c>
      <c r="P240" s="0" t="s">
        <v>72</v>
      </c>
    </row>
    <row r="241" customFormat="false" ht="12.75" hidden="false" customHeight="false" outlineLevel="0" collapsed="false">
      <c r="D241" s="0" t="s">
        <v>203</v>
      </c>
      <c r="L241" s="5" t="s">
        <v>59</v>
      </c>
      <c r="M241" s="5" t="s">
        <v>53</v>
      </c>
      <c r="P241" s="5" t="s">
        <v>169</v>
      </c>
    </row>
    <row r="242" customFormat="false" ht="12.75" hidden="false" customHeight="false" outlineLevel="0" collapsed="false">
      <c r="B242" s="0" t="n">
        <v>56</v>
      </c>
      <c r="C242" s="0" t="s">
        <v>191</v>
      </c>
      <c r="D242" s="19" t="s">
        <v>43</v>
      </c>
      <c r="E242" s="26" t="n">
        <v>9060</v>
      </c>
      <c r="F242" s="0" t="n">
        <v>1963</v>
      </c>
      <c r="G242" s="17" t="s">
        <v>89</v>
      </c>
      <c r="H242" s="17" t="n">
        <v>45.4</v>
      </c>
      <c r="I242" s="0" t="n">
        <v>48.6</v>
      </c>
      <c r="K242" s="0" t="s">
        <v>76</v>
      </c>
      <c r="L242" s="19"/>
      <c r="M242" s="19" t="s">
        <v>44</v>
      </c>
      <c r="N242" s="14" t="s">
        <v>45</v>
      </c>
      <c r="O242" s="18" t="n">
        <v>41235</v>
      </c>
      <c r="P242" s="19" t="s">
        <v>46</v>
      </c>
    </row>
    <row r="243" customFormat="false" ht="12.75" hidden="false" customHeight="false" outlineLevel="0" collapsed="false">
      <c r="C243" s="0" t="s">
        <v>188</v>
      </c>
      <c r="D243" s="0" t="s">
        <v>48</v>
      </c>
      <c r="E243" s="18" t="n">
        <v>39322</v>
      </c>
      <c r="H243" s="17"/>
      <c r="K243" s="0" t="s">
        <v>204</v>
      </c>
      <c r="L243" s="0" t="s">
        <v>50</v>
      </c>
      <c r="M243" s="0" t="s">
        <v>51</v>
      </c>
      <c r="N243" s="18" t="n">
        <v>41087</v>
      </c>
      <c r="P243" s="0" t="s">
        <v>52</v>
      </c>
    </row>
    <row r="244" customFormat="false" ht="12.75" hidden="false" customHeight="false" outlineLevel="0" collapsed="false">
      <c r="D244" s="0" t="s">
        <v>150</v>
      </c>
      <c r="L244" s="0" t="s">
        <v>55</v>
      </c>
      <c r="M244" s="0" t="s">
        <v>56</v>
      </c>
      <c r="N244" s="0" t="s">
        <v>92</v>
      </c>
      <c r="P244" s="0" t="s">
        <v>72</v>
      </c>
    </row>
    <row r="245" customFormat="false" ht="12.75" hidden="false" customHeight="false" outlineLevel="0" collapsed="false">
      <c r="D245" s="0" t="s">
        <v>205</v>
      </c>
      <c r="L245" s="5" t="s">
        <v>59</v>
      </c>
      <c r="M245" s="5" t="s">
        <v>53</v>
      </c>
      <c r="P245" s="5" t="s">
        <v>163</v>
      </c>
    </row>
    <row r="246" customFormat="false" ht="12.75" hidden="false" customHeight="false" outlineLevel="0" collapsed="false">
      <c r="B246" s="0" t="n">
        <v>57</v>
      </c>
      <c r="C246" s="0" t="s">
        <v>191</v>
      </c>
      <c r="D246" s="19" t="s">
        <v>43</v>
      </c>
      <c r="E246" s="26" t="n">
        <v>9061</v>
      </c>
      <c r="F246" s="0" t="n">
        <v>1963</v>
      </c>
      <c r="G246" s="17" t="s">
        <v>89</v>
      </c>
      <c r="H246" s="17" t="n">
        <v>45.7</v>
      </c>
      <c r="I246" s="0" t="n">
        <v>48.6</v>
      </c>
      <c r="K246" s="0" t="s">
        <v>76</v>
      </c>
      <c r="L246" s="19"/>
      <c r="M246" s="19" t="s">
        <v>44</v>
      </c>
      <c r="N246" s="14" t="s">
        <v>45</v>
      </c>
      <c r="O246" s="18" t="n">
        <v>41235</v>
      </c>
      <c r="P246" s="19" t="s">
        <v>46</v>
      </c>
    </row>
    <row r="247" customFormat="false" ht="12.75" hidden="false" customHeight="false" outlineLevel="0" collapsed="false">
      <c r="C247" s="0" t="s">
        <v>188</v>
      </c>
      <c r="D247" s="0" t="s">
        <v>48</v>
      </c>
      <c r="E247" s="18" t="n">
        <v>39322</v>
      </c>
      <c r="H247" s="17"/>
      <c r="K247" s="0" t="s">
        <v>206</v>
      </c>
      <c r="L247" s="0" t="s">
        <v>50</v>
      </c>
      <c r="M247" s="0" t="s">
        <v>51</v>
      </c>
      <c r="N247" s="18" t="n">
        <v>41087</v>
      </c>
      <c r="P247" s="0" t="s">
        <v>52</v>
      </c>
    </row>
    <row r="248" customFormat="false" ht="12.75" hidden="false" customHeight="false" outlineLevel="0" collapsed="false">
      <c r="D248" s="0" t="s">
        <v>150</v>
      </c>
      <c r="L248" s="0" t="s">
        <v>55</v>
      </c>
      <c r="M248" s="0" t="s">
        <v>56</v>
      </c>
      <c r="N248" s="0" t="s">
        <v>92</v>
      </c>
      <c r="P248" s="0" t="s">
        <v>72</v>
      </c>
    </row>
    <row r="249" customFormat="false" ht="12.75" hidden="false" customHeight="false" outlineLevel="0" collapsed="false">
      <c r="D249" s="0" t="s">
        <v>207</v>
      </c>
      <c r="L249" s="5" t="s">
        <v>59</v>
      </c>
      <c r="M249" s="5" t="s">
        <v>53</v>
      </c>
      <c r="P249" s="5" t="s">
        <v>163</v>
      </c>
    </row>
    <row r="250" customFormat="false" ht="12.75" hidden="false" customHeight="false" outlineLevel="0" collapsed="false">
      <c r="B250" s="0" t="n">
        <v>58</v>
      </c>
      <c r="C250" s="0" t="s">
        <v>191</v>
      </c>
      <c r="D250" s="19" t="s">
        <v>43</v>
      </c>
      <c r="E250" s="26" t="n">
        <v>9061</v>
      </c>
      <c r="F250" s="0" t="n">
        <v>1963</v>
      </c>
      <c r="G250" s="17" t="s">
        <v>89</v>
      </c>
      <c r="H250" s="17" t="n">
        <v>45.7</v>
      </c>
      <c r="I250" s="0" t="n">
        <v>48.6</v>
      </c>
      <c r="K250" s="0" t="s">
        <v>76</v>
      </c>
      <c r="L250" s="19"/>
      <c r="M250" s="19" t="s">
        <v>44</v>
      </c>
      <c r="N250" s="14" t="s">
        <v>45</v>
      </c>
      <c r="O250" s="18" t="n">
        <v>41235</v>
      </c>
      <c r="P250" s="19" t="s">
        <v>46</v>
      </c>
    </row>
    <row r="251" customFormat="false" ht="12.75" hidden="false" customHeight="false" outlineLevel="0" collapsed="false">
      <c r="C251" s="0" t="s">
        <v>188</v>
      </c>
      <c r="D251" s="0" t="s">
        <v>48</v>
      </c>
      <c r="E251" s="18" t="n">
        <v>39322</v>
      </c>
      <c r="H251" s="17"/>
      <c r="K251" s="0" t="s">
        <v>208</v>
      </c>
      <c r="L251" s="0" t="s">
        <v>50</v>
      </c>
      <c r="M251" s="0" t="s">
        <v>51</v>
      </c>
      <c r="N251" s="18" t="n">
        <v>41087</v>
      </c>
      <c r="P251" s="0" t="s">
        <v>52</v>
      </c>
    </row>
    <row r="252" customFormat="false" ht="12.75" hidden="false" customHeight="false" outlineLevel="0" collapsed="false">
      <c r="D252" s="0" t="s">
        <v>150</v>
      </c>
      <c r="L252" s="0" t="s">
        <v>55</v>
      </c>
      <c r="M252" s="0" t="s">
        <v>56</v>
      </c>
      <c r="N252" s="0" t="s">
        <v>92</v>
      </c>
      <c r="P252" s="0" t="s">
        <v>72</v>
      </c>
    </row>
    <row r="253" customFormat="false" ht="12.75" hidden="false" customHeight="false" outlineLevel="0" collapsed="false">
      <c r="D253" s="0" t="s">
        <v>209</v>
      </c>
      <c r="L253" s="5" t="s">
        <v>59</v>
      </c>
      <c r="M253" s="5" t="s">
        <v>53</v>
      </c>
      <c r="P253" s="5" t="s">
        <v>163</v>
      </c>
    </row>
    <row r="254" customFormat="false" ht="12.75" hidden="false" customHeight="false" outlineLevel="0" collapsed="false">
      <c r="B254" s="0" t="n">
        <v>59</v>
      </c>
      <c r="C254" s="0" t="s">
        <v>109</v>
      </c>
      <c r="D254" s="19" t="s">
        <v>43</v>
      </c>
      <c r="E254" s="26" t="n">
        <v>9059</v>
      </c>
      <c r="F254" s="0" t="n">
        <v>1963</v>
      </c>
      <c r="G254" s="17" t="s">
        <v>89</v>
      </c>
      <c r="H254" s="17" t="n">
        <v>48.5</v>
      </c>
      <c r="I254" s="0" t="n">
        <v>48.6</v>
      </c>
      <c r="K254" s="0" t="s">
        <v>76</v>
      </c>
      <c r="L254" s="19"/>
      <c r="M254" s="19" t="s">
        <v>44</v>
      </c>
      <c r="N254" s="14" t="s">
        <v>45</v>
      </c>
      <c r="O254" s="18" t="n">
        <v>41255</v>
      </c>
      <c r="P254" s="19" t="s">
        <v>46</v>
      </c>
    </row>
    <row r="255" customFormat="false" ht="12.75" hidden="false" customHeight="false" outlineLevel="0" collapsed="false">
      <c r="D255" s="0" t="s">
        <v>48</v>
      </c>
      <c r="E255" s="18" t="n">
        <v>39322</v>
      </c>
      <c r="H255" s="17"/>
      <c r="K255" s="0" t="s">
        <v>210</v>
      </c>
      <c r="L255" s="0" t="s">
        <v>50</v>
      </c>
      <c r="M255" s="0" t="s">
        <v>51</v>
      </c>
      <c r="N255" s="18" t="n">
        <v>41087</v>
      </c>
      <c r="P255" s="0" t="s">
        <v>52</v>
      </c>
    </row>
    <row r="256" customFormat="false" ht="12.75" hidden="false" customHeight="false" outlineLevel="0" collapsed="false">
      <c r="D256" s="0" t="s">
        <v>150</v>
      </c>
      <c r="L256" s="0" t="s">
        <v>55</v>
      </c>
      <c r="M256" s="0" t="s">
        <v>56</v>
      </c>
      <c r="N256" s="0" t="s">
        <v>92</v>
      </c>
      <c r="P256" s="0" t="s">
        <v>72</v>
      </c>
    </row>
    <row r="257" customFormat="false" ht="12.75" hidden="false" customHeight="false" outlineLevel="0" collapsed="false">
      <c r="D257" s="0" t="s">
        <v>211</v>
      </c>
      <c r="L257" s="5" t="s">
        <v>59</v>
      </c>
      <c r="M257" s="5" t="s">
        <v>53</v>
      </c>
      <c r="P257" s="5" t="s">
        <v>212</v>
      </c>
    </row>
    <row r="258" customFormat="false" ht="12.75" hidden="false" customHeight="false" outlineLevel="0" collapsed="false">
      <c r="B258" s="0" t="n">
        <v>60</v>
      </c>
      <c r="C258" s="0" t="s">
        <v>109</v>
      </c>
      <c r="D258" s="19" t="s">
        <v>43</v>
      </c>
      <c r="E258" s="26" t="n">
        <v>9059</v>
      </c>
      <c r="F258" s="0" t="n">
        <v>1963</v>
      </c>
      <c r="G258" s="17" t="s">
        <v>89</v>
      </c>
      <c r="H258" s="17" t="n">
        <v>48.4</v>
      </c>
      <c r="I258" s="0" t="n">
        <v>48.6</v>
      </c>
      <c r="K258" s="0" t="s">
        <v>76</v>
      </c>
      <c r="L258" s="19"/>
      <c r="M258" s="19" t="s">
        <v>44</v>
      </c>
      <c r="N258" s="14" t="s">
        <v>45</v>
      </c>
      <c r="O258" s="18" t="n">
        <v>41255</v>
      </c>
      <c r="P258" s="19" t="s">
        <v>46</v>
      </c>
    </row>
    <row r="259" customFormat="false" ht="12.75" hidden="false" customHeight="false" outlineLevel="0" collapsed="false">
      <c r="D259" s="0" t="s">
        <v>48</v>
      </c>
      <c r="E259" s="18" t="n">
        <v>39322</v>
      </c>
      <c r="H259" s="17"/>
      <c r="K259" s="0" t="s">
        <v>213</v>
      </c>
      <c r="L259" s="0" t="s">
        <v>50</v>
      </c>
      <c r="M259" s="0" t="s">
        <v>51</v>
      </c>
      <c r="N259" s="18" t="n">
        <v>41087</v>
      </c>
      <c r="P259" s="0" t="s">
        <v>52</v>
      </c>
    </row>
    <row r="260" customFormat="false" ht="12.75" hidden="false" customHeight="false" outlineLevel="0" collapsed="false">
      <c r="D260" s="0" t="s">
        <v>150</v>
      </c>
      <c r="L260" s="0" t="s">
        <v>55</v>
      </c>
      <c r="M260" s="0" t="s">
        <v>56</v>
      </c>
      <c r="N260" s="0" t="s">
        <v>92</v>
      </c>
      <c r="P260" s="0" t="s">
        <v>72</v>
      </c>
    </row>
    <row r="261" customFormat="false" ht="12.75" hidden="false" customHeight="false" outlineLevel="0" collapsed="false">
      <c r="D261" s="0" t="s">
        <v>214</v>
      </c>
      <c r="L261" s="5" t="s">
        <v>59</v>
      </c>
      <c r="M261" s="5" t="s">
        <v>53</v>
      </c>
      <c r="P261" s="5" t="s">
        <v>212</v>
      </c>
    </row>
    <row r="262" customFormat="false" ht="12.75" hidden="false" customHeight="false" outlineLevel="0" collapsed="false">
      <c r="B262" s="0" t="n">
        <v>61</v>
      </c>
      <c r="C262" s="0" t="s">
        <v>109</v>
      </c>
      <c r="D262" s="19" t="s">
        <v>43</v>
      </c>
      <c r="E262" s="26" t="n">
        <v>5854</v>
      </c>
      <c r="G262" s="17" t="s">
        <v>89</v>
      </c>
      <c r="H262" s="17" t="n">
        <v>38.1</v>
      </c>
      <c r="I262" s="0" t="n">
        <v>77.9</v>
      </c>
      <c r="K262" s="0" t="s">
        <v>76</v>
      </c>
      <c r="L262" s="19"/>
      <c r="M262" s="19" t="s">
        <v>44</v>
      </c>
      <c r="N262" s="14" t="s">
        <v>45</v>
      </c>
      <c r="O262" s="18" t="n">
        <v>41255</v>
      </c>
      <c r="P262" s="19" t="s">
        <v>46</v>
      </c>
    </row>
    <row r="263" customFormat="false" ht="12.75" hidden="false" customHeight="false" outlineLevel="0" collapsed="false">
      <c r="D263" s="0" t="s">
        <v>48</v>
      </c>
      <c r="E263" s="18" t="n">
        <v>39322</v>
      </c>
      <c r="H263" s="17"/>
      <c r="K263" s="0" t="s">
        <v>215</v>
      </c>
      <c r="L263" s="0" t="s">
        <v>50</v>
      </c>
      <c r="M263" s="0" t="s">
        <v>51</v>
      </c>
      <c r="N263" s="18" t="n">
        <v>41087</v>
      </c>
      <c r="P263" s="0" t="s">
        <v>52</v>
      </c>
    </row>
    <row r="264" customFormat="false" ht="12.75" hidden="false" customHeight="false" outlineLevel="0" collapsed="false">
      <c r="D264" s="0" t="s">
        <v>150</v>
      </c>
      <c r="L264" s="0" t="s">
        <v>55</v>
      </c>
      <c r="M264" s="0" t="s">
        <v>56</v>
      </c>
      <c r="N264" s="0" t="s">
        <v>92</v>
      </c>
      <c r="P264" s="0" t="s">
        <v>72</v>
      </c>
    </row>
    <row r="265" customFormat="false" ht="12.75" hidden="false" customHeight="false" outlineLevel="0" collapsed="false">
      <c r="D265" s="0" t="s">
        <v>216</v>
      </c>
      <c r="L265" s="5" t="s">
        <v>59</v>
      </c>
      <c r="M265" s="5" t="s">
        <v>53</v>
      </c>
      <c r="P265" s="5" t="s">
        <v>217</v>
      </c>
    </row>
    <row r="266" customFormat="false" ht="12.75" hidden="false" customHeight="false" outlineLevel="0" collapsed="false">
      <c r="B266" s="0" t="n">
        <v>62</v>
      </c>
      <c r="C266" s="0" t="s">
        <v>191</v>
      </c>
      <c r="D266" s="19" t="s">
        <v>43</v>
      </c>
      <c r="E266" s="26" t="n">
        <v>9058</v>
      </c>
      <c r="F266" s="0" t="n">
        <v>1963</v>
      </c>
      <c r="G266" s="17" t="s">
        <v>89</v>
      </c>
      <c r="H266" s="17" t="n">
        <v>46</v>
      </c>
      <c r="I266" s="0" t="n">
        <v>48.6</v>
      </c>
      <c r="K266" s="0" t="s">
        <v>76</v>
      </c>
      <c r="L266" s="19"/>
      <c r="M266" s="19" t="s">
        <v>44</v>
      </c>
      <c r="N266" s="14" t="s">
        <v>45</v>
      </c>
      <c r="O266" s="18" t="n">
        <v>41255</v>
      </c>
      <c r="P266" s="19" t="s">
        <v>46</v>
      </c>
    </row>
    <row r="267" customFormat="false" ht="12.75" hidden="false" customHeight="false" outlineLevel="0" collapsed="false">
      <c r="C267" s="0" t="s">
        <v>188</v>
      </c>
      <c r="D267" s="0" t="s">
        <v>48</v>
      </c>
      <c r="E267" s="18" t="n">
        <v>39322</v>
      </c>
      <c r="H267" s="17"/>
      <c r="K267" s="0" t="s">
        <v>218</v>
      </c>
      <c r="L267" s="0" t="s">
        <v>50</v>
      </c>
      <c r="M267" s="0" t="s">
        <v>51</v>
      </c>
      <c r="N267" s="18" t="n">
        <v>41087</v>
      </c>
      <c r="P267" s="0" t="s">
        <v>52</v>
      </c>
    </row>
    <row r="268" customFormat="false" ht="12.75" hidden="false" customHeight="false" outlineLevel="0" collapsed="false">
      <c r="D268" s="0" t="s">
        <v>150</v>
      </c>
      <c r="L268" s="0" t="s">
        <v>55</v>
      </c>
      <c r="M268" s="0" t="s">
        <v>56</v>
      </c>
      <c r="N268" s="0" t="s">
        <v>92</v>
      </c>
      <c r="P268" s="0" t="s">
        <v>72</v>
      </c>
    </row>
    <row r="269" customFormat="false" ht="12.75" hidden="false" customHeight="false" outlineLevel="0" collapsed="false">
      <c r="D269" s="0" t="s">
        <v>219</v>
      </c>
      <c r="L269" s="5" t="s">
        <v>59</v>
      </c>
      <c r="M269" s="5" t="s">
        <v>53</v>
      </c>
      <c r="P269" s="5" t="s">
        <v>212</v>
      </c>
    </row>
    <row r="270" customFormat="false" ht="12.75" hidden="false" customHeight="false" outlineLevel="0" collapsed="false">
      <c r="B270" s="0" t="n">
        <v>63</v>
      </c>
      <c r="C270" s="0" t="s">
        <v>109</v>
      </c>
      <c r="D270" s="19" t="s">
        <v>43</v>
      </c>
      <c r="E270" s="26" t="n">
        <v>9058</v>
      </c>
      <c r="F270" s="0" t="n">
        <v>1963</v>
      </c>
      <c r="G270" s="17" t="s">
        <v>89</v>
      </c>
      <c r="H270" s="17" t="n">
        <v>45.5</v>
      </c>
      <c r="I270" s="0" t="n">
        <v>48.6</v>
      </c>
      <c r="K270" s="0" t="s">
        <v>76</v>
      </c>
      <c r="L270" s="19"/>
      <c r="M270" s="19" t="s">
        <v>44</v>
      </c>
      <c r="N270" s="14" t="s">
        <v>45</v>
      </c>
      <c r="O270" s="18" t="n">
        <v>41255</v>
      </c>
      <c r="P270" s="19" t="s">
        <v>46</v>
      </c>
    </row>
    <row r="271" customFormat="false" ht="12.75" hidden="false" customHeight="false" outlineLevel="0" collapsed="false">
      <c r="D271" s="0" t="s">
        <v>48</v>
      </c>
      <c r="E271" s="18" t="n">
        <v>39322</v>
      </c>
      <c r="H271" s="17"/>
      <c r="K271" s="0" t="s">
        <v>220</v>
      </c>
      <c r="L271" s="0" t="s">
        <v>50</v>
      </c>
      <c r="M271" s="0" t="s">
        <v>51</v>
      </c>
      <c r="N271" s="18" t="n">
        <v>41087</v>
      </c>
      <c r="P271" s="0" t="s">
        <v>52</v>
      </c>
    </row>
    <row r="272" customFormat="false" ht="12.75" hidden="false" customHeight="false" outlineLevel="0" collapsed="false">
      <c r="D272" s="0" t="s">
        <v>150</v>
      </c>
      <c r="L272" s="0" t="s">
        <v>55</v>
      </c>
      <c r="M272" s="0" t="s">
        <v>56</v>
      </c>
      <c r="N272" s="0" t="s">
        <v>92</v>
      </c>
      <c r="P272" s="0" t="s">
        <v>72</v>
      </c>
    </row>
    <row r="273" customFormat="false" ht="12.75" hidden="false" customHeight="false" outlineLevel="0" collapsed="false">
      <c r="D273" s="0" t="s">
        <v>221</v>
      </c>
      <c r="L273" s="5" t="s">
        <v>59</v>
      </c>
      <c r="M273" s="5" t="s">
        <v>53</v>
      </c>
      <c r="P273" s="5" t="s">
        <v>212</v>
      </c>
    </row>
    <row r="274" customFormat="false" ht="12.75" hidden="false" customHeight="false" outlineLevel="0" collapsed="false">
      <c r="B274" s="0" t="n">
        <v>64</v>
      </c>
      <c r="C274" s="0" t="s">
        <v>109</v>
      </c>
      <c r="D274" s="19" t="s">
        <v>43</v>
      </c>
      <c r="E274" s="26" t="n">
        <v>9074</v>
      </c>
      <c r="F274" s="0" t="n">
        <v>1966</v>
      </c>
      <c r="G274" s="17" t="s">
        <v>89</v>
      </c>
      <c r="H274" s="17" t="n">
        <v>37.2</v>
      </c>
      <c r="I274" s="0" t="n">
        <v>51.9</v>
      </c>
      <c r="K274" s="0" t="s">
        <v>76</v>
      </c>
      <c r="L274" s="19"/>
      <c r="M274" s="19" t="s">
        <v>44</v>
      </c>
      <c r="N274" s="14" t="s">
        <v>45</v>
      </c>
      <c r="O274" s="18" t="n">
        <v>41255</v>
      </c>
      <c r="P274" s="19" t="s">
        <v>46</v>
      </c>
    </row>
    <row r="275" customFormat="false" ht="12.75" hidden="false" customHeight="false" outlineLevel="0" collapsed="false">
      <c r="D275" s="0" t="s">
        <v>48</v>
      </c>
      <c r="E275" s="18" t="n">
        <v>39322</v>
      </c>
      <c r="H275" s="17"/>
      <c r="K275" s="0" t="s">
        <v>222</v>
      </c>
      <c r="L275" s="0" t="s">
        <v>50</v>
      </c>
      <c r="M275" s="0" t="s">
        <v>51</v>
      </c>
      <c r="N275" s="18" t="n">
        <v>41087</v>
      </c>
      <c r="P275" s="0" t="s">
        <v>52</v>
      </c>
    </row>
    <row r="276" customFormat="false" ht="12.75" hidden="false" customHeight="false" outlineLevel="0" collapsed="false">
      <c r="D276" s="0" t="s">
        <v>150</v>
      </c>
      <c r="L276" s="0" t="s">
        <v>55</v>
      </c>
      <c r="M276" s="0" t="s">
        <v>56</v>
      </c>
      <c r="N276" s="0" t="s">
        <v>92</v>
      </c>
      <c r="P276" s="0" t="s">
        <v>72</v>
      </c>
    </row>
    <row r="277" customFormat="false" ht="12.75" hidden="false" customHeight="false" outlineLevel="0" collapsed="false">
      <c r="D277" s="0" t="s">
        <v>223</v>
      </c>
      <c r="L277" s="5" t="s">
        <v>59</v>
      </c>
      <c r="M277" s="5" t="s">
        <v>53</v>
      </c>
      <c r="P277" s="5" t="s">
        <v>212</v>
      </c>
    </row>
    <row r="278" customFormat="false" ht="12.75" hidden="false" customHeight="false" outlineLevel="0" collapsed="false">
      <c r="B278" s="0" t="n">
        <v>65</v>
      </c>
      <c r="C278" s="0" t="s">
        <v>109</v>
      </c>
      <c r="D278" s="19" t="s">
        <v>43</v>
      </c>
      <c r="E278" s="26" t="n">
        <v>6639</v>
      </c>
      <c r="F278" s="0" t="n">
        <v>1991</v>
      </c>
      <c r="G278" s="17" t="s">
        <v>89</v>
      </c>
      <c r="H278" s="17" t="n">
        <v>68.5</v>
      </c>
      <c r="I278" s="0" t="n">
        <v>75</v>
      </c>
      <c r="K278" s="0" t="s">
        <v>76</v>
      </c>
      <c r="L278" s="19"/>
      <c r="M278" s="19" t="s">
        <v>44</v>
      </c>
      <c r="N278" s="14" t="s">
        <v>45</v>
      </c>
      <c r="O278" s="18" t="n">
        <v>41255</v>
      </c>
      <c r="P278" s="19" t="s">
        <v>46</v>
      </c>
    </row>
    <row r="279" customFormat="false" ht="12.75" hidden="false" customHeight="false" outlineLevel="0" collapsed="false">
      <c r="D279" s="0" t="s">
        <v>48</v>
      </c>
      <c r="E279" s="18" t="n">
        <v>39434</v>
      </c>
      <c r="H279" s="17"/>
      <c r="K279" s="0" t="s">
        <v>224</v>
      </c>
      <c r="L279" s="0" t="s">
        <v>50</v>
      </c>
      <c r="M279" s="0" t="s">
        <v>51</v>
      </c>
      <c r="N279" s="18" t="n">
        <v>41087</v>
      </c>
      <c r="P279" s="0" t="s">
        <v>52</v>
      </c>
    </row>
    <row r="280" customFormat="false" ht="12.75" hidden="false" customHeight="false" outlineLevel="0" collapsed="false">
      <c r="D280" s="0" t="s">
        <v>150</v>
      </c>
      <c r="L280" s="0" t="s">
        <v>55</v>
      </c>
      <c r="M280" s="0" t="s">
        <v>56</v>
      </c>
      <c r="N280" s="0" t="s">
        <v>92</v>
      </c>
      <c r="P280" s="0" t="s">
        <v>72</v>
      </c>
    </row>
    <row r="281" customFormat="false" ht="12.75" hidden="false" customHeight="false" outlineLevel="0" collapsed="false">
      <c r="D281" s="0" t="s">
        <v>225</v>
      </c>
      <c r="L281" s="5" t="s">
        <v>59</v>
      </c>
      <c r="M281" s="5" t="s">
        <v>53</v>
      </c>
      <c r="P281" s="5" t="s">
        <v>212</v>
      </c>
    </row>
    <row r="282" customFormat="false" ht="12.75" hidden="false" customHeight="false" outlineLevel="0" collapsed="false">
      <c r="B282" s="0" t="n">
        <v>66</v>
      </c>
      <c r="C282" s="0" t="s">
        <v>109</v>
      </c>
      <c r="D282" s="19" t="s">
        <v>43</v>
      </c>
      <c r="E282" s="0" t="n">
        <v>9101</v>
      </c>
      <c r="F282" s="0" t="n">
        <v>1964</v>
      </c>
      <c r="G282" s="17" t="s">
        <v>89</v>
      </c>
      <c r="H282" s="17" t="n">
        <v>47</v>
      </c>
      <c r="I282" s="0" t="n">
        <v>63.1</v>
      </c>
      <c r="K282" s="0" t="s">
        <v>76</v>
      </c>
      <c r="L282" s="19"/>
      <c r="M282" s="19" t="s">
        <v>44</v>
      </c>
      <c r="N282" s="14" t="s">
        <v>45</v>
      </c>
      <c r="O282" s="18" t="n">
        <v>41234</v>
      </c>
      <c r="P282" s="19" t="s">
        <v>46</v>
      </c>
    </row>
    <row r="283" customFormat="false" ht="12.75" hidden="false" customHeight="false" outlineLevel="0" collapsed="false">
      <c r="D283" s="0" t="s">
        <v>48</v>
      </c>
      <c r="E283" s="18" t="n">
        <v>39470</v>
      </c>
      <c r="K283" s="0" t="s">
        <v>226</v>
      </c>
      <c r="L283" s="0" t="s">
        <v>50</v>
      </c>
      <c r="M283" s="0" t="s">
        <v>51</v>
      </c>
      <c r="N283" s="18" t="n">
        <v>41087</v>
      </c>
      <c r="P283" s="0" t="s">
        <v>52</v>
      </c>
    </row>
    <row r="284" customFormat="false" ht="12.75" hidden="false" customHeight="false" outlineLevel="0" collapsed="false">
      <c r="D284" s="0" t="s">
        <v>111</v>
      </c>
      <c r="L284" s="0" t="s">
        <v>55</v>
      </c>
      <c r="M284" s="0" t="s">
        <v>56</v>
      </c>
      <c r="N284" s="0" t="s">
        <v>92</v>
      </c>
      <c r="P284" s="0" t="s">
        <v>72</v>
      </c>
    </row>
    <row r="285" customFormat="false" ht="12.75" hidden="false" customHeight="false" outlineLevel="0" collapsed="false">
      <c r="D285" s="0" t="s">
        <v>227</v>
      </c>
      <c r="L285" s="5" t="s">
        <v>59</v>
      </c>
      <c r="M285" s="5" t="s">
        <v>53</v>
      </c>
      <c r="P285" s="5" t="s">
        <v>153</v>
      </c>
    </row>
    <row r="286" customFormat="false" ht="12.75" hidden="false" customHeight="false" outlineLevel="0" collapsed="false">
      <c r="B286" s="0" t="n">
        <v>67</v>
      </c>
      <c r="C286" s="0" t="s">
        <v>109</v>
      </c>
      <c r="D286" s="19" t="s">
        <v>43</v>
      </c>
      <c r="E286" s="0" t="n">
        <v>9101</v>
      </c>
      <c r="F286" s="0" t="n">
        <v>1964</v>
      </c>
      <c r="G286" s="17" t="s">
        <v>89</v>
      </c>
      <c r="H286" s="17" t="n">
        <v>48</v>
      </c>
      <c r="I286" s="0" t="n">
        <v>63.1</v>
      </c>
      <c r="K286" s="0" t="s">
        <v>76</v>
      </c>
      <c r="L286" s="19"/>
      <c r="M286" s="19" t="s">
        <v>44</v>
      </c>
      <c r="N286" s="14" t="s">
        <v>45</v>
      </c>
      <c r="O286" s="18" t="n">
        <v>41234</v>
      </c>
      <c r="P286" s="19" t="s">
        <v>46</v>
      </c>
    </row>
    <row r="287" customFormat="false" ht="12.75" hidden="false" customHeight="false" outlineLevel="0" collapsed="false">
      <c r="D287" s="0" t="s">
        <v>48</v>
      </c>
      <c r="E287" s="18" t="n">
        <v>39470</v>
      </c>
      <c r="K287" s="0" t="s">
        <v>228</v>
      </c>
      <c r="L287" s="0" t="s">
        <v>50</v>
      </c>
      <c r="M287" s="0" t="s">
        <v>51</v>
      </c>
      <c r="N287" s="18" t="n">
        <v>41087</v>
      </c>
      <c r="P287" s="0" t="s">
        <v>52</v>
      </c>
    </row>
    <row r="288" customFormat="false" ht="12.75" hidden="false" customHeight="false" outlineLevel="0" collapsed="false">
      <c r="D288" s="0" t="s">
        <v>111</v>
      </c>
      <c r="L288" s="0" t="s">
        <v>55</v>
      </c>
      <c r="M288" s="0" t="s">
        <v>56</v>
      </c>
      <c r="N288" s="0" t="s">
        <v>92</v>
      </c>
      <c r="P288" s="0" t="s">
        <v>72</v>
      </c>
    </row>
    <row r="289" customFormat="false" ht="12.75" hidden="false" customHeight="false" outlineLevel="0" collapsed="false">
      <c r="D289" s="0" t="s">
        <v>229</v>
      </c>
      <c r="L289" s="5" t="s">
        <v>59</v>
      </c>
      <c r="M289" s="5" t="s">
        <v>53</v>
      </c>
      <c r="P289" s="5" t="s">
        <v>153</v>
      </c>
    </row>
    <row r="290" customFormat="false" ht="12.75" hidden="false" customHeight="false" outlineLevel="0" collapsed="false">
      <c r="B290" s="0" t="n">
        <v>68</v>
      </c>
      <c r="C290" s="0" t="s">
        <v>109</v>
      </c>
      <c r="D290" s="19" t="s">
        <v>43</v>
      </c>
      <c r="E290" s="0" t="n">
        <v>9104</v>
      </c>
      <c r="F290" s="0" t="n">
        <v>1958</v>
      </c>
      <c r="G290" s="17" t="s">
        <v>89</v>
      </c>
      <c r="H290" s="17" t="n">
        <v>42.1</v>
      </c>
      <c r="I290" s="0" t="n">
        <v>63.1</v>
      </c>
      <c r="K290" s="0" t="s">
        <v>76</v>
      </c>
      <c r="L290" s="19"/>
      <c r="M290" s="19" t="s">
        <v>44</v>
      </c>
      <c r="N290" s="14" t="s">
        <v>45</v>
      </c>
      <c r="O290" s="18" t="n">
        <v>41234</v>
      </c>
      <c r="P290" s="19" t="s">
        <v>46</v>
      </c>
    </row>
    <row r="291" customFormat="false" ht="12.75" hidden="false" customHeight="false" outlineLevel="0" collapsed="false">
      <c r="D291" s="0" t="s">
        <v>48</v>
      </c>
      <c r="E291" s="18" t="n">
        <v>39407</v>
      </c>
      <c r="K291" s="0" t="s">
        <v>230</v>
      </c>
      <c r="L291" s="0" t="s">
        <v>50</v>
      </c>
      <c r="M291" s="0" t="s">
        <v>51</v>
      </c>
      <c r="N291" s="18" t="n">
        <v>41087</v>
      </c>
      <c r="P291" s="0" t="s">
        <v>52</v>
      </c>
    </row>
    <row r="292" customFormat="false" ht="12.75" hidden="false" customHeight="false" outlineLevel="0" collapsed="false">
      <c r="D292" s="0" t="s">
        <v>111</v>
      </c>
      <c r="L292" s="0" t="s">
        <v>55</v>
      </c>
      <c r="M292" s="0" t="s">
        <v>56</v>
      </c>
      <c r="N292" s="0" t="s">
        <v>92</v>
      </c>
      <c r="P292" s="0" t="s">
        <v>72</v>
      </c>
    </row>
    <row r="293" customFormat="false" ht="12.75" hidden="false" customHeight="false" outlineLevel="0" collapsed="false">
      <c r="D293" s="0" t="s">
        <v>231</v>
      </c>
      <c r="L293" s="5" t="s">
        <v>59</v>
      </c>
      <c r="M293" s="5" t="s">
        <v>53</v>
      </c>
      <c r="P293" s="5" t="s">
        <v>153</v>
      </c>
    </row>
    <row r="294" customFormat="false" ht="12.75" hidden="false" customHeight="false" outlineLevel="0" collapsed="false">
      <c r="B294" s="0" t="n">
        <v>69</v>
      </c>
      <c r="C294" s="0" t="s">
        <v>109</v>
      </c>
      <c r="D294" s="19" t="s">
        <v>43</v>
      </c>
      <c r="E294" s="0" t="n">
        <v>9104</v>
      </c>
      <c r="F294" s="0" t="n">
        <v>1958</v>
      </c>
      <c r="G294" s="17" t="s">
        <v>89</v>
      </c>
      <c r="H294" s="17" t="n">
        <v>42.2</v>
      </c>
      <c r="I294" s="0" t="n">
        <v>63.1</v>
      </c>
      <c r="K294" s="0" t="s">
        <v>76</v>
      </c>
      <c r="L294" s="19"/>
      <c r="M294" s="19" t="s">
        <v>44</v>
      </c>
      <c r="N294" s="14" t="s">
        <v>45</v>
      </c>
      <c r="O294" s="18" t="n">
        <v>41234</v>
      </c>
      <c r="P294" s="19" t="s">
        <v>46</v>
      </c>
    </row>
    <row r="295" customFormat="false" ht="12.75" hidden="false" customHeight="false" outlineLevel="0" collapsed="false">
      <c r="D295" s="0" t="s">
        <v>48</v>
      </c>
      <c r="E295" s="18" t="n">
        <v>39407</v>
      </c>
      <c r="K295" s="0" t="s">
        <v>232</v>
      </c>
      <c r="L295" s="0" t="s">
        <v>50</v>
      </c>
      <c r="M295" s="0" t="s">
        <v>51</v>
      </c>
      <c r="N295" s="18" t="n">
        <v>41087</v>
      </c>
      <c r="P295" s="0" t="s">
        <v>52</v>
      </c>
    </row>
    <row r="296" customFormat="false" ht="12.75" hidden="false" customHeight="false" outlineLevel="0" collapsed="false">
      <c r="D296" s="0" t="s">
        <v>111</v>
      </c>
      <c r="L296" s="0" t="s">
        <v>55</v>
      </c>
      <c r="M296" s="0" t="s">
        <v>56</v>
      </c>
      <c r="N296" s="0" t="s">
        <v>92</v>
      </c>
      <c r="P296" s="0" t="s">
        <v>72</v>
      </c>
    </row>
    <row r="297" customFormat="false" ht="12.75" hidden="false" customHeight="false" outlineLevel="0" collapsed="false">
      <c r="D297" s="0" t="s">
        <v>233</v>
      </c>
      <c r="L297" s="5" t="s">
        <v>59</v>
      </c>
      <c r="M297" s="5" t="s">
        <v>53</v>
      </c>
      <c r="P297" s="5" t="s">
        <v>153</v>
      </c>
    </row>
    <row r="298" customFormat="false" ht="12.75" hidden="false" customHeight="false" outlineLevel="0" collapsed="false">
      <c r="B298" s="0" t="n">
        <v>70</v>
      </c>
      <c r="C298" s="0" t="s">
        <v>109</v>
      </c>
      <c r="D298" s="19" t="s">
        <v>43</v>
      </c>
      <c r="E298" s="0" t="n">
        <v>9116</v>
      </c>
      <c r="F298" s="0" t="n">
        <v>1958</v>
      </c>
      <c r="G298" s="17" t="s">
        <v>89</v>
      </c>
      <c r="H298" s="17" t="n">
        <v>40.2</v>
      </c>
      <c r="I298" s="0" t="n">
        <v>63.1</v>
      </c>
      <c r="K298" s="0" t="s">
        <v>76</v>
      </c>
      <c r="L298" s="19"/>
      <c r="M298" s="19" t="s">
        <v>44</v>
      </c>
      <c r="N298" s="14" t="s">
        <v>45</v>
      </c>
      <c r="O298" s="18" t="n">
        <v>41234</v>
      </c>
      <c r="P298" s="19" t="s">
        <v>46</v>
      </c>
    </row>
    <row r="299" customFormat="false" ht="12.75" hidden="false" customHeight="false" outlineLevel="0" collapsed="false">
      <c r="D299" s="0" t="s">
        <v>48</v>
      </c>
      <c r="E299" s="18" t="n">
        <v>39430</v>
      </c>
      <c r="K299" s="0" t="s">
        <v>234</v>
      </c>
      <c r="L299" s="0" t="s">
        <v>50</v>
      </c>
      <c r="M299" s="0" t="s">
        <v>51</v>
      </c>
      <c r="N299" s="18" t="n">
        <v>41087</v>
      </c>
      <c r="P299" s="0" t="s">
        <v>52</v>
      </c>
    </row>
    <row r="300" customFormat="false" ht="12.75" hidden="false" customHeight="false" outlineLevel="0" collapsed="false">
      <c r="D300" s="0" t="s">
        <v>111</v>
      </c>
      <c r="L300" s="0" t="s">
        <v>55</v>
      </c>
      <c r="M300" s="0" t="s">
        <v>56</v>
      </c>
      <c r="N300" s="0" t="s">
        <v>92</v>
      </c>
      <c r="P300" s="0" t="s">
        <v>72</v>
      </c>
    </row>
    <row r="301" customFormat="false" ht="12.75" hidden="false" customHeight="false" outlineLevel="0" collapsed="false">
      <c r="D301" s="0" t="s">
        <v>235</v>
      </c>
      <c r="L301" s="5" t="s">
        <v>59</v>
      </c>
      <c r="M301" s="5" t="s">
        <v>53</v>
      </c>
      <c r="P301" s="5" t="s">
        <v>153</v>
      </c>
    </row>
    <row r="302" customFormat="false" ht="12.75" hidden="false" customHeight="false" outlineLevel="0" collapsed="false">
      <c r="B302" s="0" t="n">
        <v>71</v>
      </c>
      <c r="C302" s="0" t="s">
        <v>109</v>
      </c>
      <c r="D302" s="19" t="s">
        <v>43</v>
      </c>
      <c r="E302" s="0" t="n">
        <v>9106</v>
      </c>
      <c r="F302" s="0" t="n">
        <v>1958</v>
      </c>
      <c r="G302" s="17" t="s">
        <v>89</v>
      </c>
      <c r="H302" s="17" t="n">
        <v>51.3</v>
      </c>
      <c r="I302" s="0" t="n">
        <v>63.1</v>
      </c>
      <c r="K302" s="0" t="s">
        <v>76</v>
      </c>
      <c r="L302" s="19"/>
      <c r="M302" s="19" t="s">
        <v>44</v>
      </c>
      <c r="N302" s="14" t="s">
        <v>45</v>
      </c>
      <c r="O302" s="18" t="n">
        <v>41234</v>
      </c>
      <c r="P302" s="19" t="s">
        <v>46</v>
      </c>
    </row>
    <row r="303" customFormat="false" ht="12.75" hidden="false" customHeight="false" outlineLevel="0" collapsed="false">
      <c r="D303" s="0" t="s">
        <v>48</v>
      </c>
      <c r="E303" s="18" t="n">
        <v>39413</v>
      </c>
      <c r="K303" s="0" t="s">
        <v>236</v>
      </c>
      <c r="L303" s="0" t="s">
        <v>50</v>
      </c>
      <c r="M303" s="0" t="s">
        <v>51</v>
      </c>
      <c r="N303" s="18" t="n">
        <v>41087</v>
      </c>
      <c r="P303" s="0" t="s">
        <v>52</v>
      </c>
    </row>
    <row r="304" customFormat="false" ht="12.75" hidden="false" customHeight="false" outlineLevel="0" collapsed="false">
      <c r="D304" s="0" t="s">
        <v>111</v>
      </c>
      <c r="L304" s="0" t="s">
        <v>55</v>
      </c>
      <c r="M304" s="0" t="s">
        <v>56</v>
      </c>
      <c r="N304" s="0" t="s">
        <v>92</v>
      </c>
      <c r="P304" s="0" t="s">
        <v>72</v>
      </c>
    </row>
    <row r="305" customFormat="false" ht="12.75" hidden="false" customHeight="false" outlineLevel="0" collapsed="false">
      <c r="D305" s="0" t="s">
        <v>237</v>
      </c>
      <c r="L305" s="5" t="s">
        <v>59</v>
      </c>
      <c r="M305" s="5" t="s">
        <v>53</v>
      </c>
      <c r="P305" s="5" t="s">
        <v>153</v>
      </c>
    </row>
    <row r="306" customFormat="false" ht="12.75" hidden="false" customHeight="false" outlineLevel="0" collapsed="false">
      <c r="B306" s="0" t="n">
        <v>72</v>
      </c>
      <c r="C306" s="0" t="s">
        <v>109</v>
      </c>
      <c r="D306" s="19" t="s">
        <v>43</v>
      </c>
      <c r="E306" s="0" t="n">
        <v>9106</v>
      </c>
      <c r="F306" s="0" t="n">
        <v>1958</v>
      </c>
      <c r="G306" s="17" t="s">
        <v>89</v>
      </c>
      <c r="H306" s="17" t="n">
        <v>25.9</v>
      </c>
      <c r="I306" s="0" t="n">
        <v>31.6</v>
      </c>
      <c r="K306" s="0" t="s">
        <v>76</v>
      </c>
      <c r="L306" s="19"/>
      <c r="M306" s="19" t="s">
        <v>44</v>
      </c>
      <c r="N306" s="14" t="s">
        <v>45</v>
      </c>
      <c r="O306" s="18" t="n">
        <v>41234</v>
      </c>
      <c r="P306" s="19" t="s">
        <v>46</v>
      </c>
    </row>
    <row r="307" customFormat="false" ht="12.75" hidden="false" customHeight="false" outlineLevel="0" collapsed="false">
      <c r="D307" s="0" t="s">
        <v>48</v>
      </c>
      <c r="E307" s="18" t="n">
        <v>39413</v>
      </c>
      <c r="K307" s="0" t="s">
        <v>238</v>
      </c>
      <c r="L307" s="0" t="s">
        <v>50</v>
      </c>
      <c r="M307" s="0" t="s">
        <v>51</v>
      </c>
      <c r="N307" s="18" t="n">
        <v>41087</v>
      </c>
      <c r="P307" s="0" t="s">
        <v>52</v>
      </c>
    </row>
    <row r="308" customFormat="false" ht="12.75" hidden="false" customHeight="false" outlineLevel="0" collapsed="false">
      <c r="D308" s="0" t="s">
        <v>111</v>
      </c>
      <c r="L308" s="0" t="s">
        <v>55</v>
      </c>
      <c r="M308" s="0" t="s">
        <v>56</v>
      </c>
      <c r="N308" s="0" t="s">
        <v>92</v>
      </c>
      <c r="P308" s="0" t="s">
        <v>72</v>
      </c>
    </row>
    <row r="309" customFormat="false" ht="12.75" hidden="false" customHeight="false" outlineLevel="0" collapsed="false">
      <c r="D309" s="0" t="s">
        <v>239</v>
      </c>
      <c r="L309" s="5" t="s">
        <v>59</v>
      </c>
      <c r="M309" s="5" t="s">
        <v>53</v>
      </c>
      <c r="P309" s="5" t="s">
        <v>153</v>
      </c>
    </row>
    <row r="310" customFormat="false" ht="12.75" hidden="false" customHeight="false" outlineLevel="0" collapsed="false">
      <c r="B310" s="0" t="n">
        <v>73</v>
      </c>
      <c r="C310" s="0" t="s">
        <v>109</v>
      </c>
      <c r="D310" s="19" t="s">
        <v>43</v>
      </c>
      <c r="E310" s="0" t="n">
        <v>9106</v>
      </c>
      <c r="F310" s="0" t="n">
        <v>1958</v>
      </c>
      <c r="G310" s="17" t="s">
        <v>89</v>
      </c>
      <c r="H310" s="17" t="n">
        <v>26.6</v>
      </c>
      <c r="I310" s="0" t="n">
        <v>31.6</v>
      </c>
      <c r="K310" s="0" t="s">
        <v>76</v>
      </c>
      <c r="L310" s="19"/>
      <c r="M310" s="19" t="s">
        <v>44</v>
      </c>
      <c r="N310" s="14" t="s">
        <v>45</v>
      </c>
      <c r="O310" s="18" t="n">
        <v>41234</v>
      </c>
      <c r="P310" s="19" t="s">
        <v>46</v>
      </c>
    </row>
    <row r="311" customFormat="false" ht="12.75" hidden="false" customHeight="false" outlineLevel="0" collapsed="false">
      <c r="D311" s="0" t="s">
        <v>48</v>
      </c>
      <c r="E311" s="18" t="n">
        <v>39413</v>
      </c>
      <c r="K311" s="0" t="s">
        <v>240</v>
      </c>
      <c r="L311" s="0" t="s">
        <v>50</v>
      </c>
      <c r="M311" s="0" t="s">
        <v>51</v>
      </c>
      <c r="N311" s="18" t="n">
        <v>41087</v>
      </c>
      <c r="P311" s="0" t="s">
        <v>52</v>
      </c>
    </row>
    <row r="312" customFormat="false" ht="12.75" hidden="false" customHeight="false" outlineLevel="0" collapsed="false">
      <c r="D312" s="0" t="s">
        <v>111</v>
      </c>
      <c r="L312" s="0" t="s">
        <v>55</v>
      </c>
      <c r="M312" s="0" t="s">
        <v>56</v>
      </c>
      <c r="N312" s="0" t="s">
        <v>92</v>
      </c>
      <c r="P312" s="0" t="s">
        <v>72</v>
      </c>
    </row>
    <row r="313" customFormat="false" ht="12.75" hidden="false" customHeight="false" outlineLevel="0" collapsed="false">
      <c r="D313" s="0" t="s">
        <v>241</v>
      </c>
      <c r="L313" s="5" t="s">
        <v>59</v>
      </c>
      <c r="M313" s="5" t="s">
        <v>53</v>
      </c>
      <c r="P313" s="5" t="s">
        <v>153</v>
      </c>
    </row>
    <row r="314" customFormat="false" ht="12.75" hidden="false" customHeight="false" outlineLevel="0" collapsed="false">
      <c r="B314" s="0" t="n">
        <v>74</v>
      </c>
      <c r="C314" s="0" t="s">
        <v>123</v>
      </c>
      <c r="D314" s="19" t="s">
        <v>43</v>
      </c>
      <c r="E314" s="0" t="n">
        <v>9105</v>
      </c>
      <c r="F314" s="0" t="n">
        <v>1958</v>
      </c>
      <c r="G314" s="17" t="s">
        <v>89</v>
      </c>
      <c r="H314" s="17" t="n">
        <v>54</v>
      </c>
      <c r="I314" s="0" t="n">
        <v>63.1</v>
      </c>
      <c r="K314" s="0" t="s">
        <v>76</v>
      </c>
      <c r="L314" s="19"/>
      <c r="M314" s="19" t="s">
        <v>44</v>
      </c>
      <c r="N314" s="14" t="s">
        <v>45</v>
      </c>
      <c r="O314" s="18" t="n">
        <v>41234</v>
      </c>
      <c r="P314" s="19" t="s">
        <v>46</v>
      </c>
    </row>
    <row r="315" customFormat="false" ht="12.75" hidden="false" customHeight="false" outlineLevel="0" collapsed="false">
      <c r="C315" s="0" t="s">
        <v>73</v>
      </c>
      <c r="D315" s="0" t="s">
        <v>48</v>
      </c>
      <c r="E315" s="18" t="n">
        <v>39322</v>
      </c>
      <c r="K315" s="0" t="s">
        <v>242</v>
      </c>
      <c r="L315" s="0" t="s">
        <v>50</v>
      </c>
      <c r="M315" s="0" t="s">
        <v>51</v>
      </c>
      <c r="N315" s="18" t="n">
        <v>41087</v>
      </c>
      <c r="P315" s="0" t="s">
        <v>52</v>
      </c>
    </row>
    <row r="316" customFormat="false" ht="12.75" hidden="false" customHeight="false" outlineLevel="0" collapsed="false">
      <c r="D316" s="0" t="s">
        <v>111</v>
      </c>
      <c r="L316" s="0" t="s">
        <v>55</v>
      </c>
      <c r="M316" s="0" t="s">
        <v>56</v>
      </c>
      <c r="N316" s="0" t="s">
        <v>92</v>
      </c>
      <c r="P316" s="0" t="s">
        <v>72</v>
      </c>
    </row>
    <row r="317" customFormat="false" ht="12.75" hidden="false" customHeight="false" outlineLevel="0" collapsed="false">
      <c r="D317" s="0" t="s">
        <v>243</v>
      </c>
      <c r="L317" s="5" t="s">
        <v>59</v>
      </c>
      <c r="M317" s="5" t="s">
        <v>53</v>
      </c>
      <c r="P317" s="5" t="s">
        <v>153</v>
      </c>
    </row>
    <row r="318" customFormat="false" ht="12.75" hidden="false" customHeight="false" outlineLevel="0" collapsed="false">
      <c r="B318" s="0" t="n">
        <v>75</v>
      </c>
      <c r="C318" s="0" t="s">
        <v>123</v>
      </c>
      <c r="D318" s="19" t="s">
        <v>43</v>
      </c>
      <c r="E318" s="0" t="n">
        <v>9105</v>
      </c>
      <c r="F318" s="0" t="n">
        <v>1958</v>
      </c>
      <c r="G318" s="17" t="s">
        <v>89</v>
      </c>
      <c r="H318" s="17" t="n">
        <v>54.6</v>
      </c>
      <c r="I318" s="0" t="n">
        <v>63.1</v>
      </c>
      <c r="K318" s="0" t="s">
        <v>76</v>
      </c>
      <c r="L318" s="19"/>
      <c r="M318" s="19" t="s">
        <v>44</v>
      </c>
      <c r="N318" s="14" t="s">
        <v>45</v>
      </c>
      <c r="O318" s="18" t="n">
        <v>41234</v>
      </c>
      <c r="P318" s="19" t="s">
        <v>46</v>
      </c>
    </row>
    <row r="319" customFormat="false" ht="12.75" hidden="false" customHeight="false" outlineLevel="0" collapsed="false">
      <c r="C319" s="0" t="s">
        <v>73</v>
      </c>
      <c r="D319" s="0" t="s">
        <v>48</v>
      </c>
      <c r="E319" s="18" t="n">
        <v>39323</v>
      </c>
      <c r="K319" s="0" t="s">
        <v>244</v>
      </c>
      <c r="L319" s="0" t="s">
        <v>50</v>
      </c>
      <c r="M319" s="0" t="s">
        <v>51</v>
      </c>
      <c r="N319" s="18" t="n">
        <v>41087</v>
      </c>
      <c r="P319" s="0" t="s">
        <v>52</v>
      </c>
    </row>
    <row r="320" customFormat="false" ht="12.75" hidden="false" customHeight="false" outlineLevel="0" collapsed="false">
      <c r="D320" s="0" t="s">
        <v>111</v>
      </c>
      <c r="L320" s="0" t="s">
        <v>55</v>
      </c>
      <c r="M320" s="0" t="s">
        <v>56</v>
      </c>
      <c r="N320" s="0" t="s">
        <v>92</v>
      </c>
      <c r="P320" s="0" t="s">
        <v>72</v>
      </c>
    </row>
    <row r="321" customFormat="false" ht="12.75" hidden="false" customHeight="false" outlineLevel="0" collapsed="false">
      <c r="D321" s="0" t="s">
        <v>223</v>
      </c>
      <c r="L321" s="5" t="s">
        <v>59</v>
      </c>
      <c r="M321" s="5" t="s">
        <v>53</v>
      </c>
      <c r="P321" s="5" t="s">
        <v>148</v>
      </c>
    </row>
    <row r="322" customFormat="false" ht="12.75" hidden="false" customHeight="false" outlineLevel="0" collapsed="false">
      <c r="B322" s="0" t="n">
        <v>76</v>
      </c>
      <c r="C322" s="0" t="s">
        <v>143</v>
      </c>
      <c r="D322" s="19" t="s">
        <v>43</v>
      </c>
      <c r="E322" s="0" t="n">
        <v>9102</v>
      </c>
      <c r="F322" s="0" t="n">
        <v>1959</v>
      </c>
      <c r="G322" s="17" t="s">
        <v>89</v>
      </c>
      <c r="H322" s="17" t="n">
        <v>55.4</v>
      </c>
      <c r="I322" s="0" t="n">
        <v>63.1</v>
      </c>
      <c r="K322" s="0" t="s">
        <v>76</v>
      </c>
      <c r="L322" s="19"/>
      <c r="M322" s="19" t="s">
        <v>44</v>
      </c>
      <c r="N322" s="14" t="s">
        <v>45</v>
      </c>
      <c r="O322" s="18" t="n">
        <v>41234</v>
      </c>
      <c r="P322" s="19" t="s">
        <v>46</v>
      </c>
      <c r="Q322" s="18" t="n">
        <v>43172</v>
      </c>
      <c r="R322" s="23" t="s">
        <v>75</v>
      </c>
    </row>
    <row r="323" customFormat="false" ht="12.75" hidden="false" customHeight="false" outlineLevel="0" collapsed="false">
      <c r="C323" s="0" t="s">
        <v>73</v>
      </c>
      <c r="D323" s="0" t="s">
        <v>48</v>
      </c>
      <c r="E323" s="18" t="n">
        <v>39323</v>
      </c>
      <c r="K323" s="0" t="s">
        <v>245</v>
      </c>
      <c r="L323" s="0" t="s">
        <v>50</v>
      </c>
      <c r="M323" s="0" t="s">
        <v>51</v>
      </c>
      <c r="N323" s="18" t="n">
        <v>41087</v>
      </c>
      <c r="P323" s="0" t="s">
        <v>52</v>
      </c>
      <c r="R323" s="0" t="s">
        <v>78</v>
      </c>
    </row>
    <row r="324" customFormat="false" ht="12.75" hidden="false" customHeight="false" outlineLevel="0" collapsed="false">
      <c r="D324" s="0" t="s">
        <v>111</v>
      </c>
      <c r="L324" s="0" t="s">
        <v>55</v>
      </c>
      <c r="M324" s="0" t="s">
        <v>56</v>
      </c>
      <c r="N324" s="0" t="s">
        <v>92</v>
      </c>
      <c r="P324" s="0" t="s">
        <v>72</v>
      </c>
    </row>
    <row r="325" customFormat="false" ht="12.75" hidden="false" customHeight="false" outlineLevel="0" collapsed="false">
      <c r="D325" s="0" t="s">
        <v>214</v>
      </c>
      <c r="L325" s="5" t="s">
        <v>59</v>
      </c>
      <c r="M325" s="5" t="s">
        <v>53</v>
      </c>
      <c r="P325" s="5" t="s">
        <v>153</v>
      </c>
    </row>
    <row r="326" customFormat="false" ht="12.75" hidden="false" customHeight="false" outlineLevel="0" collapsed="false">
      <c r="B326" s="0" t="n">
        <v>77</v>
      </c>
      <c r="C326" s="0" t="s">
        <v>143</v>
      </c>
      <c r="D326" s="19" t="s">
        <v>43</v>
      </c>
      <c r="E326" s="0" t="n">
        <v>9091</v>
      </c>
      <c r="F326" s="0" t="n">
        <v>1960</v>
      </c>
      <c r="G326" s="17" t="s">
        <v>89</v>
      </c>
      <c r="H326" s="17" t="n">
        <v>56.7</v>
      </c>
      <c r="I326" s="0" t="n">
        <v>63.1</v>
      </c>
      <c r="K326" s="0" t="s">
        <v>76</v>
      </c>
      <c r="L326" s="19"/>
      <c r="M326" s="19" t="s">
        <v>44</v>
      </c>
      <c r="N326" s="14" t="s">
        <v>45</v>
      </c>
      <c r="O326" s="18" t="n">
        <v>41234</v>
      </c>
      <c r="P326" s="19" t="s">
        <v>46</v>
      </c>
    </row>
    <row r="327" customFormat="false" ht="12.75" hidden="false" customHeight="false" outlineLevel="0" collapsed="false">
      <c r="C327" s="0" t="s">
        <v>73</v>
      </c>
      <c r="D327" s="0" t="s">
        <v>48</v>
      </c>
      <c r="E327" s="18" t="n">
        <v>39402</v>
      </c>
      <c r="K327" s="0" t="s">
        <v>246</v>
      </c>
      <c r="L327" s="0" t="s">
        <v>50</v>
      </c>
      <c r="M327" s="0" t="s">
        <v>51</v>
      </c>
      <c r="N327" s="18" t="n">
        <v>41087</v>
      </c>
      <c r="P327" s="0" t="s">
        <v>52</v>
      </c>
    </row>
    <row r="328" customFormat="false" ht="12.75" hidden="false" customHeight="false" outlineLevel="0" collapsed="false">
      <c r="D328" s="0" t="s">
        <v>111</v>
      </c>
      <c r="L328" s="0" t="s">
        <v>55</v>
      </c>
      <c r="M328" s="0" t="s">
        <v>56</v>
      </c>
      <c r="N328" s="0" t="s">
        <v>92</v>
      </c>
      <c r="P328" s="0" t="s">
        <v>72</v>
      </c>
    </row>
    <row r="329" customFormat="false" ht="12.75" hidden="false" customHeight="false" outlineLevel="0" collapsed="false">
      <c r="D329" s="0" t="s">
        <v>247</v>
      </c>
      <c r="L329" s="5" t="s">
        <v>59</v>
      </c>
      <c r="M329" s="5" t="s">
        <v>53</v>
      </c>
      <c r="P329" s="5" t="s">
        <v>132</v>
      </c>
    </row>
    <row r="330" customFormat="false" ht="12.75" hidden="false" customHeight="false" outlineLevel="0" collapsed="false">
      <c r="B330" s="0" t="n">
        <v>78</v>
      </c>
      <c r="C330" s="0" t="s">
        <v>123</v>
      </c>
      <c r="D330" s="19" t="s">
        <v>43</v>
      </c>
      <c r="E330" s="0" t="n">
        <v>9094</v>
      </c>
      <c r="F330" s="0" t="n">
        <v>1959</v>
      </c>
      <c r="G330" s="17" t="s">
        <v>89</v>
      </c>
      <c r="H330" s="17" t="n">
        <v>53.3</v>
      </c>
      <c r="I330" s="0" t="n">
        <v>63.1</v>
      </c>
      <c r="K330" s="0" t="s">
        <v>76</v>
      </c>
      <c r="L330" s="19"/>
      <c r="M330" s="19" t="s">
        <v>44</v>
      </c>
      <c r="N330" s="14" t="s">
        <v>45</v>
      </c>
      <c r="O330" s="18" t="n">
        <v>41234</v>
      </c>
      <c r="P330" s="19" t="s">
        <v>46</v>
      </c>
    </row>
    <row r="331" customFormat="false" ht="12.75" hidden="false" customHeight="false" outlineLevel="0" collapsed="false">
      <c r="C331" s="0" t="s">
        <v>73</v>
      </c>
      <c r="D331" s="0" t="s">
        <v>48</v>
      </c>
      <c r="E331" s="18" t="n">
        <v>39406</v>
      </c>
      <c r="K331" s="0" t="s">
        <v>248</v>
      </c>
      <c r="L331" s="0" t="s">
        <v>50</v>
      </c>
      <c r="M331" s="0" t="s">
        <v>51</v>
      </c>
      <c r="N331" s="18" t="n">
        <v>41087</v>
      </c>
      <c r="P331" s="0" t="s">
        <v>52</v>
      </c>
    </row>
    <row r="332" customFormat="false" ht="12.75" hidden="false" customHeight="false" outlineLevel="0" collapsed="false">
      <c r="D332" s="0" t="s">
        <v>111</v>
      </c>
      <c r="L332" s="0" t="s">
        <v>55</v>
      </c>
      <c r="M332" s="0" t="s">
        <v>56</v>
      </c>
      <c r="N332" s="0" t="s">
        <v>92</v>
      </c>
      <c r="P332" s="0" t="s">
        <v>72</v>
      </c>
    </row>
    <row r="333" customFormat="false" ht="12.75" hidden="false" customHeight="false" outlineLevel="0" collapsed="false">
      <c r="D333" s="0" t="s">
        <v>182</v>
      </c>
      <c r="L333" s="5" t="s">
        <v>59</v>
      </c>
      <c r="M333" s="5" t="s">
        <v>53</v>
      </c>
      <c r="P333" s="5" t="s">
        <v>132</v>
      </c>
    </row>
    <row r="334" customFormat="false" ht="12.75" hidden="false" customHeight="false" outlineLevel="0" collapsed="false">
      <c r="B334" s="0" t="n">
        <v>79</v>
      </c>
      <c r="C334" s="0" t="s">
        <v>109</v>
      </c>
      <c r="D334" s="19" t="s">
        <v>43</v>
      </c>
      <c r="E334" s="0" t="n">
        <v>9098</v>
      </c>
      <c r="F334" s="0" t="n">
        <v>1953</v>
      </c>
      <c r="G334" s="17" t="s">
        <v>89</v>
      </c>
      <c r="H334" s="17" t="n">
        <v>20.3</v>
      </c>
      <c r="I334" s="0" t="n">
        <v>63.1</v>
      </c>
      <c r="K334" s="0" t="s">
        <v>76</v>
      </c>
      <c r="L334" s="19"/>
      <c r="M334" s="19" t="s">
        <v>44</v>
      </c>
      <c r="N334" s="14" t="s">
        <v>45</v>
      </c>
      <c r="O334" s="18" t="n">
        <v>41234</v>
      </c>
      <c r="P334" s="19" t="s">
        <v>46</v>
      </c>
    </row>
    <row r="335" customFormat="false" ht="12.75" hidden="false" customHeight="false" outlineLevel="0" collapsed="false">
      <c r="D335" s="0" t="s">
        <v>48</v>
      </c>
      <c r="E335" s="18" t="n">
        <v>39434</v>
      </c>
      <c r="K335" s="0" t="s">
        <v>249</v>
      </c>
      <c r="L335" s="0" t="s">
        <v>50</v>
      </c>
      <c r="M335" s="0" t="s">
        <v>51</v>
      </c>
      <c r="N335" s="18" t="n">
        <v>41087</v>
      </c>
      <c r="P335" s="0" t="s">
        <v>52</v>
      </c>
    </row>
    <row r="336" customFormat="false" ht="12.75" hidden="false" customHeight="false" outlineLevel="0" collapsed="false">
      <c r="D336" s="0" t="s">
        <v>111</v>
      </c>
      <c r="L336" s="0" t="s">
        <v>55</v>
      </c>
      <c r="M336" s="0" t="s">
        <v>56</v>
      </c>
      <c r="N336" s="0" t="s">
        <v>92</v>
      </c>
      <c r="P336" s="0" t="s">
        <v>72</v>
      </c>
    </row>
    <row r="337" customFormat="false" ht="12.75" hidden="false" customHeight="false" outlineLevel="0" collapsed="false">
      <c r="D337" s="0" t="s">
        <v>250</v>
      </c>
      <c r="L337" s="5" t="s">
        <v>59</v>
      </c>
      <c r="M337" s="5" t="s">
        <v>53</v>
      </c>
      <c r="P337" s="5" t="s">
        <v>132</v>
      </c>
    </row>
    <row r="338" customFormat="false" ht="12.75" hidden="false" customHeight="false" outlineLevel="0" collapsed="false">
      <c r="B338" s="0" t="n">
        <v>80</v>
      </c>
      <c r="C338" s="0" t="s">
        <v>109</v>
      </c>
      <c r="D338" s="19" t="s">
        <v>43</v>
      </c>
      <c r="E338" s="0" t="n">
        <v>9103</v>
      </c>
      <c r="F338" s="0" t="n">
        <v>1958</v>
      </c>
      <c r="G338" s="17" t="s">
        <v>89</v>
      </c>
      <c r="H338" s="17" t="n">
        <v>40.5</v>
      </c>
      <c r="I338" s="0" t="n">
        <v>63.1</v>
      </c>
      <c r="K338" s="0" t="s">
        <v>76</v>
      </c>
      <c r="L338" s="19"/>
      <c r="M338" s="19" t="s">
        <v>44</v>
      </c>
      <c r="N338" s="14" t="s">
        <v>45</v>
      </c>
      <c r="O338" s="18" t="n">
        <v>41234</v>
      </c>
      <c r="P338" s="19" t="s">
        <v>46</v>
      </c>
    </row>
    <row r="339" customFormat="false" ht="12.75" hidden="false" customHeight="false" outlineLevel="0" collapsed="false">
      <c r="D339" s="0" t="s">
        <v>48</v>
      </c>
      <c r="E339" s="18" t="n">
        <v>39434</v>
      </c>
      <c r="K339" s="0" t="s">
        <v>251</v>
      </c>
      <c r="L339" s="0" t="s">
        <v>50</v>
      </c>
      <c r="M339" s="0" t="s">
        <v>51</v>
      </c>
      <c r="N339" s="18" t="n">
        <v>41087</v>
      </c>
      <c r="P339" s="0" t="s">
        <v>52</v>
      </c>
    </row>
    <row r="340" customFormat="false" ht="12.75" hidden="false" customHeight="false" outlineLevel="0" collapsed="false">
      <c r="D340" s="0" t="s">
        <v>111</v>
      </c>
      <c r="L340" s="0" t="s">
        <v>55</v>
      </c>
      <c r="M340" s="0" t="s">
        <v>56</v>
      </c>
      <c r="N340" s="0" t="s">
        <v>92</v>
      </c>
      <c r="P340" s="0" t="s">
        <v>72</v>
      </c>
    </row>
    <row r="341" customFormat="false" ht="12.75" hidden="false" customHeight="false" outlineLevel="0" collapsed="false">
      <c r="D341" s="0" t="s">
        <v>252</v>
      </c>
      <c r="L341" s="5" t="s">
        <v>59</v>
      </c>
      <c r="M341" s="5" t="s">
        <v>53</v>
      </c>
      <c r="P341" s="5" t="s">
        <v>132</v>
      </c>
    </row>
    <row r="342" customFormat="false" ht="12.75" hidden="false" customHeight="false" outlineLevel="0" collapsed="false">
      <c r="B342" s="0" t="n">
        <v>81</v>
      </c>
      <c r="C342" s="0" t="s">
        <v>143</v>
      </c>
      <c r="D342" s="19" t="s">
        <v>43</v>
      </c>
      <c r="E342" s="0" t="n">
        <v>9100</v>
      </c>
      <c r="F342" s="0" t="n">
        <v>1959</v>
      </c>
      <c r="G342" s="17" t="s">
        <v>89</v>
      </c>
      <c r="H342" s="17" t="n">
        <v>55.3</v>
      </c>
      <c r="I342" s="0" t="n">
        <v>63.1</v>
      </c>
      <c r="K342" s="0" t="s">
        <v>76</v>
      </c>
      <c r="L342" s="19"/>
      <c r="M342" s="19" t="s">
        <v>44</v>
      </c>
      <c r="N342" s="14" t="s">
        <v>45</v>
      </c>
      <c r="O342" s="18" t="n">
        <v>41234</v>
      </c>
      <c r="P342" s="19" t="s">
        <v>46</v>
      </c>
    </row>
    <row r="343" customFormat="false" ht="12.75" hidden="false" customHeight="false" outlineLevel="0" collapsed="false">
      <c r="C343" s="0" t="s">
        <v>73</v>
      </c>
      <c r="D343" s="0" t="s">
        <v>48</v>
      </c>
      <c r="E343" s="18" t="n">
        <v>39409</v>
      </c>
      <c r="K343" s="0" t="s">
        <v>253</v>
      </c>
      <c r="L343" s="0" t="s">
        <v>50</v>
      </c>
      <c r="M343" s="0" t="s">
        <v>51</v>
      </c>
      <c r="N343" s="18" t="n">
        <v>41087</v>
      </c>
      <c r="P343" s="0" t="s">
        <v>52</v>
      </c>
    </row>
    <row r="344" customFormat="false" ht="12.75" hidden="false" customHeight="false" outlineLevel="0" collapsed="false">
      <c r="D344" s="0" t="s">
        <v>111</v>
      </c>
      <c r="L344" s="0" t="s">
        <v>55</v>
      </c>
      <c r="M344" s="0" t="s">
        <v>56</v>
      </c>
      <c r="N344" s="0" t="s">
        <v>92</v>
      </c>
      <c r="P344" s="0" t="s">
        <v>72</v>
      </c>
    </row>
    <row r="345" customFormat="false" ht="12.75" hidden="false" customHeight="false" outlineLevel="0" collapsed="false">
      <c r="D345" s="0" t="s">
        <v>201</v>
      </c>
      <c r="L345" s="5" t="s">
        <v>59</v>
      </c>
      <c r="M345" s="5" t="s">
        <v>53</v>
      </c>
      <c r="P345" s="5" t="s">
        <v>132</v>
      </c>
    </row>
    <row r="346" customFormat="false" ht="12.75" hidden="false" customHeight="false" outlineLevel="0" collapsed="false">
      <c r="B346" s="0" t="n">
        <v>82</v>
      </c>
      <c r="C346" s="0" t="s">
        <v>123</v>
      </c>
      <c r="D346" s="19" t="s">
        <v>43</v>
      </c>
      <c r="E346" s="0" t="n">
        <v>9100</v>
      </c>
      <c r="F346" s="0" t="n">
        <v>1959</v>
      </c>
      <c r="G346" s="17" t="s">
        <v>89</v>
      </c>
      <c r="H346" s="17" t="n">
        <v>57.6</v>
      </c>
      <c r="I346" s="0" t="n">
        <v>63.1</v>
      </c>
      <c r="K346" s="0" t="s">
        <v>76</v>
      </c>
      <c r="L346" s="19"/>
      <c r="M346" s="19" t="s">
        <v>44</v>
      </c>
      <c r="N346" s="14" t="s">
        <v>45</v>
      </c>
      <c r="O346" s="18" t="n">
        <v>41234</v>
      </c>
      <c r="P346" s="19" t="s">
        <v>46</v>
      </c>
    </row>
    <row r="347" customFormat="false" ht="12.75" hidden="false" customHeight="false" outlineLevel="0" collapsed="false">
      <c r="C347" s="0" t="s">
        <v>73</v>
      </c>
      <c r="D347" s="0" t="s">
        <v>48</v>
      </c>
      <c r="E347" s="18" t="n">
        <v>39409</v>
      </c>
      <c r="K347" s="0" t="s">
        <v>254</v>
      </c>
      <c r="L347" s="0" t="s">
        <v>50</v>
      </c>
      <c r="M347" s="0" t="s">
        <v>51</v>
      </c>
      <c r="N347" s="18" t="n">
        <v>41087</v>
      </c>
      <c r="P347" s="0" t="s">
        <v>52</v>
      </c>
    </row>
    <row r="348" customFormat="false" ht="12.75" hidden="false" customHeight="false" outlineLevel="0" collapsed="false">
      <c r="D348" s="0" t="s">
        <v>111</v>
      </c>
      <c r="L348" s="0" t="s">
        <v>55</v>
      </c>
      <c r="M348" s="0" t="s">
        <v>56</v>
      </c>
      <c r="N348" s="0" t="s">
        <v>92</v>
      </c>
      <c r="P348" s="0" t="s">
        <v>72</v>
      </c>
    </row>
    <row r="349" customFormat="false" ht="12.75" hidden="false" customHeight="false" outlineLevel="0" collapsed="false">
      <c r="D349" s="0" t="s">
        <v>203</v>
      </c>
      <c r="L349" s="5" t="s">
        <v>59</v>
      </c>
      <c r="M349" s="5" t="s">
        <v>53</v>
      </c>
      <c r="P349" s="5" t="s">
        <v>132</v>
      </c>
    </row>
    <row r="350" customFormat="false" ht="12.75" hidden="false" customHeight="false" outlineLevel="0" collapsed="false">
      <c r="B350" s="0" t="n">
        <v>83</v>
      </c>
      <c r="C350" s="0" t="s">
        <v>109</v>
      </c>
      <c r="D350" s="19" t="s">
        <v>43</v>
      </c>
      <c r="E350" s="0" t="n">
        <v>9098</v>
      </c>
      <c r="F350" s="0" t="n">
        <v>1953</v>
      </c>
      <c r="G350" s="17" t="s">
        <v>89</v>
      </c>
      <c r="H350" s="17" t="n">
        <v>20.3</v>
      </c>
      <c r="I350" s="0" t="n">
        <v>63.1</v>
      </c>
      <c r="K350" s="0" t="s">
        <v>76</v>
      </c>
      <c r="L350" s="19"/>
      <c r="M350" s="19" t="s">
        <v>44</v>
      </c>
      <c r="N350" s="14" t="s">
        <v>45</v>
      </c>
      <c r="O350" s="18" t="n">
        <v>41234</v>
      </c>
      <c r="P350" s="19" t="s">
        <v>46</v>
      </c>
    </row>
    <row r="351" customFormat="false" ht="12.75" hidden="false" customHeight="false" outlineLevel="0" collapsed="false">
      <c r="D351" s="0" t="s">
        <v>48</v>
      </c>
      <c r="E351" s="18" t="n">
        <v>39434</v>
      </c>
      <c r="K351" s="0" t="s">
        <v>255</v>
      </c>
      <c r="L351" s="0" t="s">
        <v>50</v>
      </c>
      <c r="M351" s="0" t="s">
        <v>51</v>
      </c>
      <c r="N351" s="18" t="n">
        <v>41087</v>
      </c>
      <c r="P351" s="0" t="s">
        <v>52</v>
      </c>
    </row>
    <row r="352" customFormat="false" ht="12.75" hidden="false" customHeight="false" outlineLevel="0" collapsed="false">
      <c r="D352" s="0" t="s">
        <v>111</v>
      </c>
      <c r="L352" s="0" t="s">
        <v>55</v>
      </c>
      <c r="M352" s="0" t="s">
        <v>56</v>
      </c>
      <c r="N352" s="0" t="s">
        <v>92</v>
      </c>
      <c r="P352" s="0" t="s">
        <v>72</v>
      </c>
    </row>
    <row r="353" customFormat="false" ht="12.75" hidden="false" customHeight="false" outlineLevel="0" collapsed="false">
      <c r="D353" s="0" t="s">
        <v>256</v>
      </c>
      <c r="L353" s="5" t="s">
        <v>59</v>
      </c>
      <c r="M353" s="5" t="s">
        <v>53</v>
      </c>
      <c r="P353" s="5" t="s">
        <v>132</v>
      </c>
    </row>
    <row r="354" customFormat="false" ht="12.75" hidden="false" customHeight="false" outlineLevel="0" collapsed="false">
      <c r="B354" s="0" t="n">
        <v>84</v>
      </c>
      <c r="C354" s="0" t="s">
        <v>109</v>
      </c>
      <c r="D354" s="19" t="s">
        <v>43</v>
      </c>
      <c r="E354" s="0" t="n">
        <v>9098</v>
      </c>
      <c r="F354" s="0" t="n">
        <v>1953</v>
      </c>
      <c r="G354" s="17" t="s">
        <v>89</v>
      </c>
      <c r="H354" s="17" t="n">
        <v>41</v>
      </c>
      <c r="I354" s="0" t="n">
        <v>63.1</v>
      </c>
      <c r="K354" s="0" t="s">
        <v>76</v>
      </c>
      <c r="L354" s="19"/>
      <c r="M354" s="19" t="s">
        <v>44</v>
      </c>
      <c r="N354" s="14" t="s">
        <v>45</v>
      </c>
      <c r="O354" s="18" t="n">
        <v>41234</v>
      </c>
      <c r="P354" s="19" t="s">
        <v>46</v>
      </c>
    </row>
    <row r="355" customFormat="false" ht="12.75" hidden="false" customHeight="false" outlineLevel="0" collapsed="false">
      <c r="D355" s="0" t="s">
        <v>48</v>
      </c>
      <c r="E355" s="18" t="n">
        <v>39434</v>
      </c>
      <c r="K355" s="0" t="s">
        <v>257</v>
      </c>
      <c r="L355" s="0" t="s">
        <v>50</v>
      </c>
      <c r="M355" s="0" t="s">
        <v>51</v>
      </c>
      <c r="N355" s="18" t="n">
        <v>41087</v>
      </c>
      <c r="P355" s="0" t="s">
        <v>52</v>
      </c>
    </row>
    <row r="356" customFormat="false" ht="12.75" hidden="false" customHeight="false" outlineLevel="0" collapsed="false">
      <c r="D356" s="0" t="s">
        <v>111</v>
      </c>
      <c r="L356" s="0" t="s">
        <v>55</v>
      </c>
      <c r="M356" s="0" t="s">
        <v>56</v>
      </c>
      <c r="N356" s="0" t="s">
        <v>92</v>
      </c>
      <c r="P356" s="0" t="s">
        <v>72</v>
      </c>
    </row>
    <row r="357" customFormat="false" ht="12.75" hidden="false" customHeight="false" outlineLevel="0" collapsed="false">
      <c r="D357" s="0" t="s">
        <v>258</v>
      </c>
      <c r="L357" s="5" t="s">
        <v>59</v>
      </c>
      <c r="M357" s="5" t="s">
        <v>53</v>
      </c>
      <c r="P357" s="5" t="s">
        <v>132</v>
      </c>
    </row>
    <row r="358" customFormat="false" ht="12.75" hidden="false" customHeight="false" outlineLevel="0" collapsed="false">
      <c r="B358" s="0" t="n">
        <v>85</v>
      </c>
      <c r="C358" s="0" t="s">
        <v>109</v>
      </c>
      <c r="D358" s="19" t="s">
        <v>43</v>
      </c>
      <c r="E358" s="0" t="n">
        <v>9097</v>
      </c>
      <c r="F358" s="0" t="n">
        <v>1957</v>
      </c>
      <c r="G358" s="17" t="s">
        <v>89</v>
      </c>
      <c r="H358" s="17" t="n">
        <v>53.3</v>
      </c>
      <c r="I358" s="0" t="n">
        <v>64</v>
      </c>
      <c r="K358" s="0" t="s">
        <v>76</v>
      </c>
      <c r="L358" s="19"/>
      <c r="M358" s="19" t="s">
        <v>44</v>
      </c>
      <c r="N358" s="14" t="s">
        <v>45</v>
      </c>
      <c r="O358" s="18" t="n">
        <v>41234</v>
      </c>
      <c r="P358" s="19" t="s">
        <v>46</v>
      </c>
      <c r="Q358" s="18" t="n">
        <v>43172</v>
      </c>
      <c r="R358" s="23" t="s">
        <v>75</v>
      </c>
    </row>
    <row r="359" customFormat="false" ht="12.75" hidden="false" customHeight="false" outlineLevel="0" collapsed="false">
      <c r="D359" s="0" t="s">
        <v>48</v>
      </c>
      <c r="E359" s="18" t="n">
        <v>39430</v>
      </c>
      <c r="K359" s="0" t="s">
        <v>259</v>
      </c>
      <c r="L359" s="0" t="s">
        <v>50</v>
      </c>
      <c r="M359" s="0" t="s">
        <v>51</v>
      </c>
      <c r="N359" s="18" t="n">
        <v>41087</v>
      </c>
      <c r="P359" s="0" t="s">
        <v>52</v>
      </c>
      <c r="R359" s="0" t="s">
        <v>78</v>
      </c>
    </row>
    <row r="360" customFormat="false" ht="12.75" hidden="false" customHeight="false" outlineLevel="0" collapsed="false">
      <c r="D360" s="0" t="s">
        <v>111</v>
      </c>
      <c r="L360" s="0" t="s">
        <v>55</v>
      </c>
      <c r="M360" s="0" t="s">
        <v>56</v>
      </c>
      <c r="N360" s="0" t="s">
        <v>92</v>
      </c>
      <c r="P360" s="0" t="s">
        <v>72</v>
      </c>
    </row>
    <row r="361" customFormat="false" ht="12.75" hidden="false" customHeight="false" outlineLevel="0" collapsed="false">
      <c r="D361" s="0" t="s">
        <v>260</v>
      </c>
      <c r="L361" s="5" t="s">
        <v>59</v>
      </c>
      <c r="M361" s="5" t="s">
        <v>53</v>
      </c>
      <c r="P361" s="5" t="s">
        <v>132</v>
      </c>
      <c r="R361" s="18"/>
    </row>
    <row r="362" customFormat="false" ht="12.75" hidden="false" customHeight="false" outlineLevel="0" collapsed="false">
      <c r="B362" s="0" t="n">
        <v>86</v>
      </c>
      <c r="C362" s="0" t="s">
        <v>109</v>
      </c>
      <c r="D362" s="19" t="s">
        <v>43</v>
      </c>
      <c r="E362" s="0" t="n">
        <v>9092</v>
      </c>
      <c r="G362" s="17" t="s">
        <v>89</v>
      </c>
      <c r="H362" s="17" t="n">
        <v>54.8</v>
      </c>
      <c r="I362" s="0" t="n">
        <v>63.1</v>
      </c>
      <c r="K362" s="0" t="s">
        <v>76</v>
      </c>
      <c r="L362" s="19"/>
      <c r="M362" s="19" t="s">
        <v>44</v>
      </c>
      <c r="N362" s="14" t="s">
        <v>45</v>
      </c>
      <c r="O362" s="18" t="n">
        <v>41234</v>
      </c>
      <c r="P362" s="19" t="s">
        <v>46</v>
      </c>
    </row>
    <row r="363" customFormat="false" ht="12.75" hidden="false" customHeight="false" outlineLevel="0" collapsed="false">
      <c r="D363" s="0" t="s">
        <v>48</v>
      </c>
      <c r="E363" s="18" t="n">
        <v>39323</v>
      </c>
      <c r="K363" s="0" t="s">
        <v>261</v>
      </c>
      <c r="L363" s="0" t="s">
        <v>50</v>
      </c>
      <c r="M363" s="0" t="s">
        <v>51</v>
      </c>
      <c r="N363" s="18" t="n">
        <v>41087</v>
      </c>
      <c r="P363" s="0" t="s">
        <v>52</v>
      </c>
    </row>
    <row r="364" customFormat="false" ht="12.75" hidden="false" customHeight="false" outlineLevel="0" collapsed="false">
      <c r="D364" s="0" t="s">
        <v>111</v>
      </c>
      <c r="L364" s="0" t="s">
        <v>55</v>
      </c>
      <c r="M364" s="0" t="s">
        <v>56</v>
      </c>
      <c r="N364" s="0" t="s">
        <v>92</v>
      </c>
      <c r="P364" s="0" t="s">
        <v>72</v>
      </c>
    </row>
    <row r="365" customFormat="false" ht="12.75" hidden="false" customHeight="false" outlineLevel="0" collapsed="false">
      <c r="D365" s="0" t="s">
        <v>262</v>
      </c>
      <c r="L365" s="5" t="s">
        <v>59</v>
      </c>
      <c r="M365" s="5" t="s">
        <v>53</v>
      </c>
      <c r="P365" s="5" t="s">
        <v>132</v>
      </c>
    </row>
    <row r="366" customFormat="false" ht="12.75" hidden="false" customHeight="false" outlineLevel="0" collapsed="false">
      <c r="B366" s="0" t="n">
        <v>87</v>
      </c>
      <c r="C366" s="0" t="s">
        <v>123</v>
      </c>
      <c r="D366" s="19" t="s">
        <v>43</v>
      </c>
      <c r="E366" s="0" t="n">
        <v>9094</v>
      </c>
      <c r="F366" s="0" t="n">
        <v>1959</v>
      </c>
      <c r="G366" s="17" t="s">
        <v>89</v>
      </c>
      <c r="H366" s="17" t="n">
        <v>56.1</v>
      </c>
      <c r="I366" s="0" t="n">
        <v>63.1</v>
      </c>
      <c r="K366" s="0" t="s">
        <v>76</v>
      </c>
      <c r="L366" s="19"/>
      <c r="M366" s="19" t="s">
        <v>44</v>
      </c>
      <c r="N366" s="14" t="s">
        <v>45</v>
      </c>
      <c r="O366" s="18" t="n">
        <v>41234</v>
      </c>
      <c r="P366" s="19" t="s">
        <v>46</v>
      </c>
      <c r="Q366" s="18" t="n">
        <v>43172</v>
      </c>
      <c r="R366" s="23" t="s">
        <v>75</v>
      </c>
    </row>
    <row r="367" customFormat="false" ht="12.75" hidden="false" customHeight="false" outlineLevel="0" collapsed="false">
      <c r="C367" s="0" t="s">
        <v>73</v>
      </c>
      <c r="D367" s="0" t="s">
        <v>48</v>
      </c>
      <c r="E367" s="18" t="n">
        <v>39406</v>
      </c>
      <c r="K367" s="0" t="s">
        <v>263</v>
      </c>
      <c r="L367" s="0" t="s">
        <v>50</v>
      </c>
      <c r="M367" s="0" t="s">
        <v>51</v>
      </c>
      <c r="N367" s="18" t="n">
        <v>41087</v>
      </c>
      <c r="P367" s="0" t="s">
        <v>52</v>
      </c>
      <c r="R367" s="0" t="s">
        <v>78</v>
      </c>
    </row>
    <row r="368" customFormat="false" ht="12.75" hidden="false" customHeight="false" outlineLevel="0" collapsed="false">
      <c r="D368" s="0" t="s">
        <v>111</v>
      </c>
      <c r="L368" s="0" t="s">
        <v>55</v>
      </c>
      <c r="M368" s="0" t="s">
        <v>56</v>
      </c>
      <c r="N368" s="0" t="s">
        <v>92</v>
      </c>
      <c r="P368" s="0" t="s">
        <v>72</v>
      </c>
    </row>
    <row r="369" customFormat="false" ht="12.75" hidden="false" customHeight="false" outlineLevel="0" collapsed="false">
      <c r="D369" s="0" t="s">
        <v>184</v>
      </c>
      <c r="L369" s="5" t="s">
        <v>59</v>
      </c>
      <c r="M369" s="5" t="s">
        <v>53</v>
      </c>
      <c r="P369" s="5" t="s">
        <v>132</v>
      </c>
    </row>
    <row r="370" customFormat="false" ht="12.75" hidden="false" customHeight="false" outlineLevel="0" collapsed="false">
      <c r="B370" s="0" t="n">
        <v>88</v>
      </c>
      <c r="C370" s="0" t="s">
        <v>109</v>
      </c>
      <c r="D370" s="19" t="s">
        <v>43</v>
      </c>
      <c r="E370" s="0" t="n">
        <v>9096</v>
      </c>
      <c r="G370" s="17" t="s">
        <v>89</v>
      </c>
      <c r="H370" s="17" t="n">
        <v>45.5</v>
      </c>
      <c r="I370" s="0" t="n">
        <v>64</v>
      </c>
      <c r="K370" s="0" t="s">
        <v>76</v>
      </c>
      <c r="L370" s="19"/>
      <c r="M370" s="19" t="s">
        <v>44</v>
      </c>
      <c r="N370" s="14" t="s">
        <v>45</v>
      </c>
      <c r="O370" s="18" t="n">
        <v>41234</v>
      </c>
      <c r="P370" s="19" t="s">
        <v>46</v>
      </c>
      <c r="Q370" s="18" t="n">
        <v>43172</v>
      </c>
      <c r="R370" s="23" t="s">
        <v>75</v>
      </c>
    </row>
    <row r="371" customFormat="false" ht="12.75" hidden="false" customHeight="false" outlineLevel="0" collapsed="false">
      <c r="D371" s="0" t="s">
        <v>48</v>
      </c>
      <c r="E371" s="18" t="n">
        <v>39486</v>
      </c>
      <c r="K371" s="0" t="s">
        <v>264</v>
      </c>
      <c r="L371" s="0" t="s">
        <v>50</v>
      </c>
      <c r="M371" s="0" t="s">
        <v>51</v>
      </c>
      <c r="N371" s="18" t="n">
        <v>41087</v>
      </c>
      <c r="P371" s="0" t="s">
        <v>52</v>
      </c>
      <c r="R371" s="23" t="s">
        <v>78</v>
      </c>
    </row>
    <row r="372" customFormat="false" ht="12.75" hidden="false" customHeight="false" outlineLevel="0" collapsed="false">
      <c r="D372" s="0" t="s">
        <v>111</v>
      </c>
      <c r="L372" s="0" t="s">
        <v>55</v>
      </c>
      <c r="M372" s="0" t="s">
        <v>56</v>
      </c>
      <c r="N372" s="0" t="s">
        <v>92</v>
      </c>
      <c r="P372" s="0" t="s">
        <v>72</v>
      </c>
    </row>
    <row r="373" customFormat="false" ht="12.75" hidden="false" customHeight="false" outlineLevel="0" collapsed="false">
      <c r="D373" s="0" t="s">
        <v>265</v>
      </c>
      <c r="L373" s="5" t="s">
        <v>59</v>
      </c>
      <c r="M373" s="5" t="s">
        <v>53</v>
      </c>
      <c r="P373" s="5" t="s">
        <v>132</v>
      </c>
      <c r="R373" s="18"/>
    </row>
    <row r="374" customFormat="false" ht="12.75" hidden="false" customHeight="false" outlineLevel="0" collapsed="false">
      <c r="B374" s="0" t="n">
        <v>89</v>
      </c>
      <c r="C374" s="0" t="s">
        <v>109</v>
      </c>
      <c r="D374" s="19" t="s">
        <v>43</v>
      </c>
      <c r="E374" s="0" t="n">
        <v>7441</v>
      </c>
      <c r="F374" s="0" t="n">
        <v>1963</v>
      </c>
      <c r="G374" s="17" t="s">
        <v>89</v>
      </c>
      <c r="H374" s="17" t="n">
        <v>47</v>
      </c>
      <c r="I374" s="0" t="n">
        <v>48.6</v>
      </c>
      <c r="K374" s="0" t="s">
        <v>76</v>
      </c>
      <c r="L374" s="19"/>
      <c r="M374" s="19" t="s">
        <v>44</v>
      </c>
      <c r="N374" s="14" t="s">
        <v>45</v>
      </c>
      <c r="O374" s="18" t="n">
        <v>41234</v>
      </c>
      <c r="P374" s="19" t="s">
        <v>46</v>
      </c>
    </row>
    <row r="375" customFormat="false" ht="12.75" hidden="false" customHeight="false" outlineLevel="0" collapsed="false">
      <c r="D375" s="0" t="s">
        <v>48</v>
      </c>
      <c r="E375" s="18" t="n">
        <v>39322</v>
      </c>
      <c r="K375" s="0" t="s">
        <v>266</v>
      </c>
      <c r="L375" s="0" t="s">
        <v>50</v>
      </c>
      <c r="M375" s="0" t="s">
        <v>51</v>
      </c>
      <c r="N375" s="18" t="n">
        <v>41087</v>
      </c>
      <c r="P375" s="0" t="s">
        <v>52</v>
      </c>
    </row>
    <row r="376" customFormat="false" ht="12.75" hidden="false" customHeight="false" outlineLevel="0" collapsed="false">
      <c r="D376" s="0" t="s">
        <v>267</v>
      </c>
      <c r="L376" s="0" t="s">
        <v>55</v>
      </c>
      <c r="M376" s="0" t="s">
        <v>56</v>
      </c>
      <c r="N376" s="0" t="s">
        <v>92</v>
      </c>
      <c r="P376" s="0" t="s">
        <v>72</v>
      </c>
    </row>
    <row r="377" customFormat="false" ht="12.75" hidden="false" customHeight="false" outlineLevel="0" collapsed="false">
      <c r="D377" s="0" t="s">
        <v>268</v>
      </c>
      <c r="L377" s="5" t="s">
        <v>59</v>
      </c>
      <c r="M377" s="5" t="s">
        <v>53</v>
      </c>
      <c r="P377" s="5" t="s">
        <v>269</v>
      </c>
    </row>
    <row r="378" customFormat="false" ht="12.75" hidden="false" customHeight="false" outlineLevel="0" collapsed="false">
      <c r="B378" s="0" t="n">
        <v>90</v>
      </c>
      <c r="C378" s="0" t="s">
        <v>123</v>
      </c>
      <c r="D378" s="19" t="s">
        <v>43</v>
      </c>
      <c r="E378" s="0" t="n">
        <v>9076</v>
      </c>
      <c r="F378" s="0" t="n">
        <v>1962</v>
      </c>
      <c r="G378" s="17" t="s">
        <v>89</v>
      </c>
      <c r="H378" s="17" t="n">
        <v>45.2</v>
      </c>
      <c r="I378" s="0" t="n">
        <v>48.6</v>
      </c>
      <c r="K378" s="0" t="s">
        <v>76</v>
      </c>
      <c r="L378" s="19"/>
      <c r="M378" s="19" t="s">
        <v>44</v>
      </c>
      <c r="N378" s="14" t="s">
        <v>45</v>
      </c>
      <c r="O378" s="18" t="n">
        <v>41234</v>
      </c>
      <c r="P378" s="19" t="s">
        <v>46</v>
      </c>
    </row>
    <row r="379" customFormat="false" ht="12.75" hidden="false" customHeight="false" outlineLevel="0" collapsed="false">
      <c r="C379" s="0" t="s">
        <v>73</v>
      </c>
      <c r="D379" s="0" t="s">
        <v>48</v>
      </c>
      <c r="E379" s="18" t="n">
        <v>39322</v>
      </c>
      <c r="K379" s="0" t="s">
        <v>270</v>
      </c>
      <c r="L379" s="0" t="s">
        <v>50</v>
      </c>
      <c r="M379" s="0" t="s">
        <v>51</v>
      </c>
      <c r="N379" s="18" t="n">
        <v>41087</v>
      </c>
      <c r="P379" s="0" t="s">
        <v>52</v>
      </c>
    </row>
    <row r="380" customFormat="false" ht="12.75" hidden="false" customHeight="false" outlineLevel="0" collapsed="false">
      <c r="D380" s="0" t="s">
        <v>267</v>
      </c>
      <c r="L380" s="0" t="s">
        <v>55</v>
      </c>
      <c r="M380" s="0" t="s">
        <v>56</v>
      </c>
      <c r="N380" s="0" t="s">
        <v>92</v>
      </c>
      <c r="P380" s="0" t="s">
        <v>72</v>
      </c>
    </row>
    <row r="381" customFormat="false" ht="12.75" hidden="false" customHeight="false" outlineLevel="0" collapsed="false">
      <c r="D381" s="0" t="s">
        <v>271</v>
      </c>
      <c r="L381" s="5" t="s">
        <v>59</v>
      </c>
      <c r="M381" s="5" t="s">
        <v>53</v>
      </c>
      <c r="P381" s="5" t="s">
        <v>269</v>
      </c>
    </row>
    <row r="382" customFormat="false" ht="12.75" hidden="false" customHeight="false" outlineLevel="0" collapsed="false">
      <c r="B382" s="0" t="n">
        <v>91</v>
      </c>
      <c r="C382" s="0" t="s">
        <v>123</v>
      </c>
      <c r="D382" s="19" t="s">
        <v>43</v>
      </c>
      <c r="E382" s="0" t="n">
        <v>9077</v>
      </c>
      <c r="F382" s="0" t="n">
        <v>1962</v>
      </c>
      <c r="G382" s="17" t="s">
        <v>89</v>
      </c>
      <c r="H382" s="17" t="n">
        <v>45.6</v>
      </c>
      <c r="I382" s="0" t="n">
        <v>48.6</v>
      </c>
      <c r="K382" s="0" t="s">
        <v>76</v>
      </c>
      <c r="L382" s="19"/>
      <c r="M382" s="19" t="s">
        <v>44</v>
      </c>
      <c r="N382" s="14" t="s">
        <v>45</v>
      </c>
      <c r="O382" s="18" t="n">
        <v>41234</v>
      </c>
      <c r="P382" s="19" t="s">
        <v>46</v>
      </c>
      <c r="Q382" s="18" t="n">
        <v>43172</v>
      </c>
      <c r="R382" s="23" t="s">
        <v>75</v>
      </c>
    </row>
    <row r="383" customFormat="false" ht="12.75" hidden="false" customHeight="false" outlineLevel="0" collapsed="false">
      <c r="C383" s="0" t="s">
        <v>73</v>
      </c>
      <c r="D383" s="0" t="s">
        <v>48</v>
      </c>
      <c r="E383" s="18" t="n">
        <v>39322</v>
      </c>
      <c r="K383" s="0" t="s">
        <v>272</v>
      </c>
      <c r="L383" s="0" t="s">
        <v>50</v>
      </c>
      <c r="M383" s="0" t="s">
        <v>51</v>
      </c>
      <c r="N383" s="18" t="n">
        <v>41087</v>
      </c>
      <c r="P383" s="0" t="s">
        <v>52</v>
      </c>
      <c r="R383" s="0" t="s">
        <v>78</v>
      </c>
    </row>
    <row r="384" customFormat="false" ht="12.75" hidden="false" customHeight="false" outlineLevel="0" collapsed="false">
      <c r="D384" s="0" t="s">
        <v>267</v>
      </c>
      <c r="L384" s="0" t="s">
        <v>55</v>
      </c>
      <c r="M384" s="0" t="s">
        <v>56</v>
      </c>
      <c r="N384" s="0" t="s">
        <v>92</v>
      </c>
      <c r="P384" s="0" t="s">
        <v>72</v>
      </c>
    </row>
    <row r="385" customFormat="false" ht="12.75" hidden="false" customHeight="false" outlineLevel="0" collapsed="false">
      <c r="D385" s="0" t="s">
        <v>114</v>
      </c>
      <c r="L385" s="5" t="s">
        <v>59</v>
      </c>
      <c r="M385" s="5" t="s">
        <v>53</v>
      </c>
      <c r="P385" s="5" t="s">
        <v>269</v>
      </c>
      <c r="R385" s="18"/>
    </row>
    <row r="386" customFormat="false" ht="12.75" hidden="false" customHeight="false" outlineLevel="0" collapsed="false">
      <c r="B386" s="0" t="n">
        <v>92</v>
      </c>
      <c r="C386" s="0" t="s">
        <v>109</v>
      </c>
      <c r="D386" s="19" t="s">
        <v>43</v>
      </c>
      <c r="E386" s="0" t="n">
        <v>6632</v>
      </c>
      <c r="F386" s="0" t="n">
        <v>1960</v>
      </c>
      <c r="G386" s="17" t="s">
        <v>89</v>
      </c>
      <c r="H386" s="17" t="n">
        <v>45.4</v>
      </c>
      <c r="I386" s="0" t="n">
        <v>48.6</v>
      </c>
      <c r="K386" s="0" t="s">
        <v>76</v>
      </c>
      <c r="L386" s="19"/>
      <c r="M386" s="19" t="s">
        <v>44</v>
      </c>
      <c r="N386" s="14" t="s">
        <v>45</v>
      </c>
      <c r="O386" s="18" t="n">
        <v>41234</v>
      </c>
      <c r="P386" s="19" t="s">
        <v>46</v>
      </c>
    </row>
    <row r="387" customFormat="false" ht="12.75" hidden="false" customHeight="false" outlineLevel="0" collapsed="false">
      <c r="D387" s="0" t="s">
        <v>48</v>
      </c>
      <c r="E387" s="18" t="n">
        <v>39322</v>
      </c>
      <c r="K387" s="0" t="s">
        <v>273</v>
      </c>
      <c r="L387" s="0" t="s">
        <v>50</v>
      </c>
      <c r="M387" s="0" t="s">
        <v>51</v>
      </c>
      <c r="N387" s="18" t="n">
        <v>41087</v>
      </c>
      <c r="P387" s="0" t="s">
        <v>52</v>
      </c>
    </row>
    <row r="388" customFormat="false" ht="12.75" hidden="false" customHeight="false" outlineLevel="0" collapsed="false">
      <c r="D388" s="0" t="s">
        <v>267</v>
      </c>
      <c r="L388" s="0" t="s">
        <v>55</v>
      </c>
      <c r="M388" s="0" t="s">
        <v>56</v>
      </c>
      <c r="N388" s="0" t="s">
        <v>92</v>
      </c>
      <c r="P388" s="0" t="s">
        <v>72</v>
      </c>
    </row>
    <row r="389" customFormat="false" ht="12.75" hidden="false" customHeight="false" outlineLevel="0" collapsed="false">
      <c r="D389" s="0" t="s">
        <v>274</v>
      </c>
      <c r="L389" s="5" t="s">
        <v>59</v>
      </c>
      <c r="M389" s="5" t="s">
        <v>53</v>
      </c>
      <c r="P389" s="5" t="s">
        <v>269</v>
      </c>
    </row>
    <row r="390" customFormat="false" ht="12.75" hidden="false" customHeight="false" outlineLevel="0" collapsed="false">
      <c r="B390" s="0" t="n">
        <v>93</v>
      </c>
      <c r="C390" s="0" t="s">
        <v>109</v>
      </c>
      <c r="D390" s="19" t="s">
        <v>43</v>
      </c>
      <c r="E390" s="0" t="n">
        <v>9078</v>
      </c>
      <c r="G390" s="17" t="s">
        <v>89</v>
      </c>
      <c r="H390" s="17" t="n">
        <v>46.9</v>
      </c>
      <c r="I390" s="0" t="n">
        <v>48.6</v>
      </c>
      <c r="K390" s="0" t="s">
        <v>76</v>
      </c>
      <c r="L390" s="19"/>
      <c r="M390" s="19" t="s">
        <v>44</v>
      </c>
      <c r="N390" s="14" t="s">
        <v>45</v>
      </c>
      <c r="O390" s="18" t="n">
        <v>41234</v>
      </c>
      <c r="P390" s="19" t="s">
        <v>46</v>
      </c>
    </row>
    <row r="391" customFormat="false" ht="12.75" hidden="false" customHeight="false" outlineLevel="0" collapsed="false">
      <c r="D391" s="0" t="s">
        <v>48</v>
      </c>
      <c r="E391" s="18" t="n">
        <v>39472</v>
      </c>
      <c r="K391" s="0" t="s">
        <v>275</v>
      </c>
      <c r="L391" s="0" t="s">
        <v>50</v>
      </c>
      <c r="M391" s="0" t="s">
        <v>51</v>
      </c>
      <c r="N391" s="18" t="n">
        <v>41087</v>
      </c>
      <c r="P391" s="0" t="s">
        <v>52</v>
      </c>
    </row>
    <row r="392" customFormat="false" ht="12.75" hidden="false" customHeight="false" outlineLevel="0" collapsed="false">
      <c r="D392" s="0" t="s">
        <v>267</v>
      </c>
      <c r="L392" s="0" t="s">
        <v>55</v>
      </c>
      <c r="M392" s="0" t="s">
        <v>56</v>
      </c>
      <c r="N392" s="0" t="s">
        <v>92</v>
      </c>
      <c r="P392" s="0" t="s">
        <v>72</v>
      </c>
    </row>
    <row r="393" customFormat="false" ht="12.75" hidden="false" customHeight="false" outlineLevel="0" collapsed="false">
      <c r="D393" s="0" t="s">
        <v>276</v>
      </c>
      <c r="L393" s="5" t="s">
        <v>59</v>
      </c>
      <c r="M393" s="5" t="s">
        <v>53</v>
      </c>
      <c r="P393" s="5" t="s">
        <v>269</v>
      </c>
    </row>
    <row r="394" customFormat="false" ht="12.75" hidden="false" customHeight="false" outlineLevel="0" collapsed="false">
      <c r="B394" s="0" t="n">
        <v>94</v>
      </c>
      <c r="C394" s="0" t="s">
        <v>109</v>
      </c>
      <c r="D394" s="19" t="s">
        <v>43</v>
      </c>
      <c r="E394" s="0" t="n">
        <v>9078</v>
      </c>
      <c r="G394" s="17" t="s">
        <v>89</v>
      </c>
      <c r="H394" s="17" t="n">
        <v>46.9</v>
      </c>
      <c r="I394" s="0" t="n">
        <v>48.6</v>
      </c>
      <c r="K394" s="0" t="s">
        <v>76</v>
      </c>
      <c r="L394" s="19"/>
      <c r="M394" s="19" t="s">
        <v>44</v>
      </c>
      <c r="N394" s="14" t="s">
        <v>45</v>
      </c>
      <c r="O394" s="18" t="n">
        <v>41234</v>
      </c>
      <c r="P394" s="19" t="s">
        <v>46</v>
      </c>
    </row>
    <row r="395" customFormat="false" ht="12.75" hidden="false" customHeight="false" outlineLevel="0" collapsed="false">
      <c r="D395" s="0" t="s">
        <v>48</v>
      </c>
      <c r="E395" s="18" t="n">
        <v>39472</v>
      </c>
      <c r="K395" s="0" t="s">
        <v>277</v>
      </c>
      <c r="L395" s="0" t="s">
        <v>50</v>
      </c>
      <c r="M395" s="0" t="s">
        <v>51</v>
      </c>
      <c r="N395" s="18" t="n">
        <v>41087</v>
      </c>
      <c r="P395" s="0" t="s">
        <v>52</v>
      </c>
    </row>
    <row r="396" customFormat="false" ht="12.75" hidden="false" customHeight="false" outlineLevel="0" collapsed="false">
      <c r="D396" s="0" t="s">
        <v>267</v>
      </c>
      <c r="L396" s="0" t="s">
        <v>55</v>
      </c>
      <c r="M396" s="0" t="s">
        <v>56</v>
      </c>
      <c r="N396" s="0" t="s">
        <v>92</v>
      </c>
      <c r="P396" s="0" t="s">
        <v>72</v>
      </c>
    </row>
    <row r="397" customFormat="false" ht="12.75" hidden="false" customHeight="false" outlineLevel="0" collapsed="false">
      <c r="D397" s="0" t="s">
        <v>278</v>
      </c>
      <c r="L397" s="5" t="s">
        <v>59</v>
      </c>
      <c r="M397" s="5" t="s">
        <v>53</v>
      </c>
      <c r="P397" s="5" t="s">
        <v>269</v>
      </c>
    </row>
    <row r="398" customFormat="false" ht="12.75" hidden="false" customHeight="false" outlineLevel="0" collapsed="false">
      <c r="B398" s="0" t="n">
        <v>95</v>
      </c>
      <c r="C398" s="0" t="s">
        <v>109</v>
      </c>
      <c r="D398" s="19" t="s">
        <v>43</v>
      </c>
      <c r="E398" s="0" t="n">
        <v>7436</v>
      </c>
      <c r="G398" s="17" t="s">
        <v>89</v>
      </c>
      <c r="H398" s="17" t="n">
        <v>46.1</v>
      </c>
      <c r="I398" s="0" t="n">
        <v>48.6</v>
      </c>
      <c r="K398" s="0" t="s">
        <v>76</v>
      </c>
      <c r="L398" s="19"/>
      <c r="M398" s="19" t="s">
        <v>44</v>
      </c>
      <c r="N398" s="14" t="s">
        <v>45</v>
      </c>
      <c r="O398" s="18" t="n">
        <v>41234</v>
      </c>
      <c r="P398" s="19" t="s">
        <v>46</v>
      </c>
    </row>
    <row r="399" customFormat="false" ht="12.75" hidden="false" customHeight="false" outlineLevel="0" collapsed="false">
      <c r="D399" s="0" t="s">
        <v>48</v>
      </c>
      <c r="E399" s="18" t="n">
        <v>39322</v>
      </c>
      <c r="K399" s="0" t="s">
        <v>279</v>
      </c>
      <c r="L399" s="0" t="s">
        <v>50</v>
      </c>
      <c r="M399" s="0" t="s">
        <v>51</v>
      </c>
      <c r="N399" s="18" t="n">
        <v>41087</v>
      </c>
      <c r="P399" s="0" t="s">
        <v>52</v>
      </c>
    </row>
    <row r="400" customFormat="false" ht="12.75" hidden="false" customHeight="false" outlineLevel="0" collapsed="false">
      <c r="D400" s="0" t="s">
        <v>267</v>
      </c>
      <c r="L400" s="0" t="s">
        <v>55</v>
      </c>
      <c r="M400" s="0" t="s">
        <v>56</v>
      </c>
      <c r="N400" s="0" t="s">
        <v>92</v>
      </c>
      <c r="P400" s="0" t="s">
        <v>72</v>
      </c>
    </row>
    <row r="401" customFormat="false" ht="12.75" hidden="false" customHeight="false" outlineLevel="0" collapsed="false">
      <c r="D401" s="0" t="s">
        <v>280</v>
      </c>
      <c r="L401" s="5" t="s">
        <v>59</v>
      </c>
      <c r="M401" s="5" t="s">
        <v>53</v>
      </c>
      <c r="P401" s="5" t="s">
        <v>269</v>
      </c>
    </row>
    <row r="402" customFormat="false" ht="12.75" hidden="false" customHeight="false" outlineLevel="0" collapsed="false">
      <c r="B402" s="0" t="n">
        <v>96</v>
      </c>
      <c r="C402" s="0" t="s">
        <v>109</v>
      </c>
      <c r="D402" s="19" t="s">
        <v>43</v>
      </c>
      <c r="E402" s="0" t="n">
        <v>6625</v>
      </c>
      <c r="G402" s="17" t="s">
        <v>89</v>
      </c>
      <c r="H402" s="17" t="n">
        <v>47.4</v>
      </c>
      <c r="I402" s="0" t="n">
        <v>48.6</v>
      </c>
      <c r="K402" s="0" t="s">
        <v>76</v>
      </c>
      <c r="L402" s="19"/>
      <c r="M402" s="19" t="s">
        <v>44</v>
      </c>
      <c r="N402" s="14" t="s">
        <v>45</v>
      </c>
      <c r="O402" s="18" t="n">
        <v>41234</v>
      </c>
      <c r="P402" s="19" t="s">
        <v>46</v>
      </c>
    </row>
    <row r="403" customFormat="false" ht="12.75" hidden="false" customHeight="false" outlineLevel="0" collapsed="false">
      <c r="D403" s="0" t="s">
        <v>48</v>
      </c>
      <c r="E403" s="18" t="n">
        <v>39322</v>
      </c>
      <c r="K403" s="0" t="s">
        <v>281</v>
      </c>
      <c r="L403" s="0" t="s">
        <v>50</v>
      </c>
      <c r="M403" s="0" t="s">
        <v>51</v>
      </c>
      <c r="N403" s="18" t="n">
        <v>41087</v>
      </c>
      <c r="P403" s="0" t="s">
        <v>52</v>
      </c>
    </row>
    <row r="404" customFormat="false" ht="12.75" hidden="false" customHeight="false" outlineLevel="0" collapsed="false">
      <c r="D404" s="0" t="s">
        <v>267</v>
      </c>
      <c r="L404" s="0" t="s">
        <v>55</v>
      </c>
      <c r="M404" s="0" t="s">
        <v>56</v>
      </c>
      <c r="N404" s="0" t="s">
        <v>92</v>
      </c>
      <c r="P404" s="0" t="s">
        <v>72</v>
      </c>
    </row>
    <row r="405" customFormat="false" ht="12.75" hidden="false" customHeight="false" outlineLevel="0" collapsed="false">
      <c r="D405" s="0" t="s">
        <v>282</v>
      </c>
      <c r="L405" s="5" t="s">
        <v>59</v>
      </c>
      <c r="M405" s="5" t="s">
        <v>53</v>
      </c>
      <c r="P405" s="5" t="s">
        <v>269</v>
      </c>
    </row>
    <row r="406" customFormat="false" ht="12.75" hidden="false" customHeight="false" outlineLevel="0" collapsed="false">
      <c r="B406" s="0" t="n">
        <v>97</v>
      </c>
      <c r="C406" s="0" t="s">
        <v>123</v>
      </c>
      <c r="D406" s="19" t="s">
        <v>43</v>
      </c>
      <c r="E406" s="0" t="n">
        <v>9079</v>
      </c>
      <c r="F406" s="0" t="n">
        <v>1962</v>
      </c>
      <c r="G406" s="17" t="s">
        <v>89</v>
      </c>
      <c r="H406" s="17" t="n">
        <v>43.9</v>
      </c>
      <c r="I406" s="0" t="n">
        <v>48.6</v>
      </c>
      <c r="K406" s="0" t="s">
        <v>76</v>
      </c>
      <c r="L406" s="19"/>
      <c r="M406" s="19" t="s">
        <v>44</v>
      </c>
      <c r="N406" s="14" t="s">
        <v>45</v>
      </c>
      <c r="O406" s="18" t="n">
        <v>41234</v>
      </c>
      <c r="P406" s="19" t="s">
        <v>46</v>
      </c>
    </row>
    <row r="407" customFormat="false" ht="12.75" hidden="false" customHeight="false" outlineLevel="0" collapsed="false">
      <c r="C407" s="0" t="s">
        <v>73</v>
      </c>
      <c r="D407" s="0" t="s">
        <v>48</v>
      </c>
      <c r="E407" s="18" t="n">
        <v>39322</v>
      </c>
      <c r="K407" s="0" t="s">
        <v>283</v>
      </c>
      <c r="L407" s="0" t="s">
        <v>50</v>
      </c>
      <c r="M407" s="0" t="s">
        <v>51</v>
      </c>
      <c r="N407" s="18" t="n">
        <v>41087</v>
      </c>
      <c r="P407" s="0" t="s">
        <v>52</v>
      </c>
    </row>
    <row r="408" customFormat="false" ht="12.75" hidden="false" customHeight="false" outlineLevel="0" collapsed="false">
      <c r="D408" s="0" t="s">
        <v>267</v>
      </c>
      <c r="L408" s="0" t="s">
        <v>55</v>
      </c>
      <c r="M408" s="0" t="s">
        <v>56</v>
      </c>
      <c r="N408" s="0" t="s">
        <v>92</v>
      </c>
      <c r="P408" s="0" t="s">
        <v>72</v>
      </c>
    </row>
    <row r="409" customFormat="false" ht="12.75" hidden="false" customHeight="false" outlineLevel="0" collapsed="false">
      <c r="D409" s="0" t="s">
        <v>252</v>
      </c>
      <c r="L409" s="5" t="s">
        <v>59</v>
      </c>
      <c r="M409" s="5" t="s">
        <v>53</v>
      </c>
      <c r="P409" s="5" t="s">
        <v>269</v>
      </c>
    </row>
    <row r="410" customFormat="false" ht="12.75" hidden="false" customHeight="false" outlineLevel="0" collapsed="false">
      <c r="B410" s="0" t="n">
        <v>98</v>
      </c>
      <c r="C410" s="0" t="s">
        <v>123</v>
      </c>
      <c r="D410" s="19" t="s">
        <v>43</v>
      </c>
      <c r="E410" s="0" t="n">
        <v>9079</v>
      </c>
      <c r="F410" s="0" t="n">
        <v>1962</v>
      </c>
      <c r="G410" s="17" t="s">
        <v>89</v>
      </c>
      <c r="H410" s="17" t="n">
        <v>45.1</v>
      </c>
      <c r="I410" s="0" t="n">
        <v>48.6</v>
      </c>
      <c r="K410" s="0" t="s">
        <v>76</v>
      </c>
      <c r="L410" s="19"/>
      <c r="M410" s="19" t="s">
        <v>44</v>
      </c>
      <c r="N410" s="14" t="s">
        <v>45</v>
      </c>
      <c r="O410" s="18" t="n">
        <v>41234</v>
      </c>
      <c r="P410" s="19" t="s">
        <v>46</v>
      </c>
    </row>
    <row r="411" customFormat="false" ht="12.75" hidden="false" customHeight="false" outlineLevel="0" collapsed="false">
      <c r="C411" s="0" t="s">
        <v>73</v>
      </c>
      <c r="D411" s="0" t="s">
        <v>48</v>
      </c>
      <c r="E411" s="18" t="n">
        <v>39322</v>
      </c>
      <c r="K411" s="0" t="s">
        <v>284</v>
      </c>
      <c r="L411" s="0" t="s">
        <v>50</v>
      </c>
      <c r="M411" s="0" t="s">
        <v>51</v>
      </c>
      <c r="N411" s="18" t="n">
        <v>41087</v>
      </c>
      <c r="P411" s="0" t="s">
        <v>52</v>
      </c>
    </row>
    <row r="412" customFormat="false" ht="12.75" hidden="false" customHeight="false" outlineLevel="0" collapsed="false">
      <c r="D412" s="0" t="s">
        <v>267</v>
      </c>
      <c r="L412" s="0" t="s">
        <v>55</v>
      </c>
      <c r="M412" s="0" t="s">
        <v>56</v>
      </c>
      <c r="N412" s="0" t="s">
        <v>92</v>
      </c>
      <c r="P412" s="0" t="s">
        <v>72</v>
      </c>
    </row>
    <row r="413" customFormat="false" ht="12.75" hidden="false" customHeight="false" outlineLevel="0" collapsed="false">
      <c r="D413" s="0" t="s">
        <v>285</v>
      </c>
      <c r="L413" s="5" t="s">
        <v>59</v>
      </c>
      <c r="M413" s="5" t="s">
        <v>53</v>
      </c>
      <c r="P413" s="5" t="s">
        <v>269</v>
      </c>
    </row>
    <row r="414" customFormat="false" ht="12.75" hidden="false" customHeight="false" outlineLevel="0" collapsed="false">
      <c r="B414" s="0" t="n">
        <v>99</v>
      </c>
      <c r="C414" s="0" t="s">
        <v>109</v>
      </c>
      <c r="D414" s="19" t="s">
        <v>43</v>
      </c>
      <c r="E414" s="0" t="n">
        <v>9080</v>
      </c>
      <c r="F414" s="0" t="n">
        <v>1962</v>
      </c>
      <c r="G414" s="17" t="s">
        <v>89</v>
      </c>
      <c r="H414" s="17" t="n">
        <v>44.5</v>
      </c>
      <c r="I414" s="0" t="n">
        <v>48.6</v>
      </c>
      <c r="K414" s="0" t="s">
        <v>76</v>
      </c>
      <c r="L414" s="19"/>
      <c r="M414" s="19" t="s">
        <v>44</v>
      </c>
      <c r="N414" s="14" t="s">
        <v>45</v>
      </c>
      <c r="O414" s="18" t="n">
        <v>41234</v>
      </c>
      <c r="P414" s="19" t="s">
        <v>46</v>
      </c>
    </row>
    <row r="415" customFormat="false" ht="12.75" hidden="false" customHeight="false" outlineLevel="0" collapsed="false">
      <c r="D415" s="0" t="s">
        <v>48</v>
      </c>
      <c r="E415" s="18" t="n">
        <v>39322</v>
      </c>
      <c r="K415" s="0" t="s">
        <v>286</v>
      </c>
      <c r="L415" s="0" t="s">
        <v>50</v>
      </c>
      <c r="M415" s="0" t="s">
        <v>51</v>
      </c>
      <c r="N415" s="18" t="n">
        <v>41087</v>
      </c>
      <c r="P415" s="0" t="s">
        <v>52</v>
      </c>
    </row>
    <row r="416" customFormat="false" ht="12.75" hidden="false" customHeight="false" outlineLevel="0" collapsed="false">
      <c r="D416" s="0" t="s">
        <v>267</v>
      </c>
      <c r="L416" s="0" t="s">
        <v>55</v>
      </c>
      <c r="M416" s="0" t="s">
        <v>56</v>
      </c>
      <c r="N416" s="0" t="s">
        <v>92</v>
      </c>
      <c r="P416" s="0" t="s">
        <v>72</v>
      </c>
    </row>
    <row r="417" customFormat="false" ht="12.75" hidden="false" customHeight="false" outlineLevel="0" collapsed="false">
      <c r="D417" s="0" t="s">
        <v>231</v>
      </c>
      <c r="L417" s="5" t="s">
        <v>59</v>
      </c>
      <c r="M417" s="5" t="s">
        <v>53</v>
      </c>
      <c r="P417" s="5" t="s">
        <v>269</v>
      </c>
    </row>
    <row r="418" customFormat="false" ht="12.75" hidden="false" customHeight="false" outlineLevel="0" collapsed="false">
      <c r="B418" s="0" t="n">
        <v>100</v>
      </c>
      <c r="C418" s="0" t="s">
        <v>109</v>
      </c>
      <c r="D418" s="19" t="s">
        <v>43</v>
      </c>
      <c r="E418" s="0" t="n">
        <v>9080</v>
      </c>
      <c r="F418" s="0" t="n">
        <v>1962</v>
      </c>
      <c r="G418" s="17" t="s">
        <v>89</v>
      </c>
      <c r="H418" s="17" t="n">
        <v>44.7</v>
      </c>
      <c r="I418" s="0" t="n">
        <v>48.6</v>
      </c>
      <c r="K418" s="0" t="s">
        <v>76</v>
      </c>
      <c r="L418" s="19"/>
      <c r="M418" s="19" t="s">
        <v>44</v>
      </c>
      <c r="N418" s="14" t="s">
        <v>45</v>
      </c>
      <c r="O418" s="18" t="n">
        <v>41234</v>
      </c>
      <c r="P418" s="19" t="s">
        <v>46</v>
      </c>
    </row>
    <row r="419" customFormat="false" ht="12.75" hidden="false" customHeight="false" outlineLevel="0" collapsed="false">
      <c r="D419" s="0" t="s">
        <v>48</v>
      </c>
      <c r="E419" s="18" t="n">
        <v>39322</v>
      </c>
      <c r="K419" s="0" t="s">
        <v>287</v>
      </c>
      <c r="L419" s="0" t="s">
        <v>50</v>
      </c>
      <c r="M419" s="0" t="s">
        <v>51</v>
      </c>
      <c r="N419" s="18" t="n">
        <v>41087</v>
      </c>
      <c r="P419" s="0" t="s">
        <v>52</v>
      </c>
    </row>
    <row r="420" customFormat="false" ht="12.75" hidden="false" customHeight="false" outlineLevel="0" collapsed="false">
      <c r="D420" s="0" t="s">
        <v>267</v>
      </c>
      <c r="L420" s="0" t="s">
        <v>55</v>
      </c>
      <c r="M420" s="0" t="s">
        <v>56</v>
      </c>
      <c r="N420" s="0" t="s">
        <v>92</v>
      </c>
      <c r="P420" s="0" t="s">
        <v>72</v>
      </c>
    </row>
    <row r="421" customFormat="false" ht="12.75" hidden="false" customHeight="false" outlineLevel="0" collapsed="false">
      <c r="D421" s="0" t="s">
        <v>233</v>
      </c>
      <c r="L421" s="5" t="s">
        <v>59</v>
      </c>
      <c r="M421" s="5" t="s">
        <v>53</v>
      </c>
      <c r="P421" s="5" t="s">
        <v>269</v>
      </c>
    </row>
    <row r="422" customFormat="false" ht="12.75" hidden="false" customHeight="false" outlineLevel="0" collapsed="false">
      <c r="B422" s="0" t="n">
        <v>101</v>
      </c>
      <c r="C422" s="0" t="s">
        <v>109</v>
      </c>
      <c r="D422" s="19" t="s">
        <v>43</v>
      </c>
      <c r="E422" s="0" t="n">
        <v>7435</v>
      </c>
      <c r="F422" s="0" t="n">
        <v>1963</v>
      </c>
      <c r="G422" s="17" t="s">
        <v>89</v>
      </c>
      <c r="H422" s="17" t="n">
        <v>45.8</v>
      </c>
      <c r="I422" s="0" t="n">
        <v>48.6</v>
      </c>
      <c r="K422" s="0" t="s">
        <v>76</v>
      </c>
      <c r="L422" s="19"/>
      <c r="M422" s="19" t="s">
        <v>44</v>
      </c>
      <c r="N422" s="14" t="s">
        <v>45</v>
      </c>
      <c r="O422" s="18" t="n">
        <v>41234</v>
      </c>
      <c r="P422" s="19" t="s">
        <v>46</v>
      </c>
    </row>
    <row r="423" customFormat="false" ht="12.75" hidden="false" customHeight="false" outlineLevel="0" collapsed="false">
      <c r="D423" s="0" t="s">
        <v>48</v>
      </c>
      <c r="E423" s="18" t="n">
        <v>39322</v>
      </c>
      <c r="K423" s="0" t="s">
        <v>288</v>
      </c>
      <c r="L423" s="0" t="s">
        <v>50</v>
      </c>
      <c r="M423" s="0" t="s">
        <v>51</v>
      </c>
      <c r="N423" s="18" t="n">
        <v>41087</v>
      </c>
      <c r="P423" s="0" t="s">
        <v>52</v>
      </c>
    </row>
    <row r="424" customFormat="false" ht="12.75" hidden="false" customHeight="false" outlineLevel="0" collapsed="false">
      <c r="D424" s="0" t="s">
        <v>267</v>
      </c>
      <c r="L424" s="0" t="s">
        <v>55</v>
      </c>
      <c r="M424" s="0" t="s">
        <v>56</v>
      </c>
      <c r="N424" s="0" t="s">
        <v>92</v>
      </c>
      <c r="P424" s="0" t="s">
        <v>72</v>
      </c>
    </row>
    <row r="425" customFormat="false" ht="12.75" hidden="false" customHeight="false" outlineLevel="0" collapsed="false">
      <c r="D425" s="0" t="s">
        <v>227</v>
      </c>
      <c r="L425" s="5" t="s">
        <v>59</v>
      </c>
      <c r="M425" s="5" t="s">
        <v>53</v>
      </c>
      <c r="P425" s="5" t="s">
        <v>269</v>
      </c>
    </row>
    <row r="426" customFormat="false" ht="12.75" hidden="false" customHeight="false" outlineLevel="0" collapsed="false">
      <c r="B426" s="0" t="n">
        <v>102</v>
      </c>
      <c r="C426" s="0" t="s">
        <v>123</v>
      </c>
      <c r="D426" s="19" t="s">
        <v>43</v>
      </c>
      <c r="E426" s="0" t="n">
        <v>9081</v>
      </c>
      <c r="F426" s="0" t="n">
        <v>1962</v>
      </c>
      <c r="G426" s="17" t="s">
        <v>89</v>
      </c>
      <c r="H426" s="17" t="n">
        <v>45.3</v>
      </c>
      <c r="I426" s="0" t="n">
        <v>48.6</v>
      </c>
      <c r="K426" s="0" t="s">
        <v>76</v>
      </c>
      <c r="L426" s="19"/>
      <c r="M426" s="19" t="s">
        <v>44</v>
      </c>
      <c r="N426" s="14" t="s">
        <v>45</v>
      </c>
      <c r="O426" s="18" t="n">
        <v>41234</v>
      </c>
      <c r="P426" s="19" t="s">
        <v>46</v>
      </c>
      <c r="Q426" s="18" t="n">
        <v>43172</v>
      </c>
      <c r="R426" s="23" t="s">
        <v>75</v>
      </c>
    </row>
    <row r="427" customFormat="false" ht="12.75" hidden="false" customHeight="false" outlineLevel="0" collapsed="false">
      <c r="C427" s="0" t="s">
        <v>73</v>
      </c>
      <c r="D427" s="0" t="s">
        <v>48</v>
      </c>
      <c r="E427" s="18" t="n">
        <v>39322</v>
      </c>
      <c r="K427" s="0" t="s">
        <v>289</v>
      </c>
      <c r="L427" s="0" t="s">
        <v>50</v>
      </c>
      <c r="M427" s="0" t="s">
        <v>51</v>
      </c>
      <c r="N427" s="18" t="n">
        <v>41087</v>
      </c>
      <c r="P427" s="0" t="s">
        <v>52</v>
      </c>
      <c r="R427" s="0" t="s">
        <v>78</v>
      </c>
    </row>
    <row r="428" customFormat="false" ht="12.75" hidden="false" customHeight="false" outlineLevel="0" collapsed="false">
      <c r="D428" s="0" t="s">
        <v>267</v>
      </c>
      <c r="L428" s="0" t="s">
        <v>55</v>
      </c>
      <c r="M428" s="0" t="s">
        <v>56</v>
      </c>
      <c r="N428" s="0" t="s">
        <v>92</v>
      </c>
      <c r="P428" s="0" t="s">
        <v>72</v>
      </c>
    </row>
    <row r="429" customFormat="false" ht="12.75" hidden="false" customHeight="false" outlineLevel="0" collapsed="false">
      <c r="D429" s="0" t="s">
        <v>235</v>
      </c>
      <c r="L429" s="5" t="s">
        <v>59</v>
      </c>
      <c r="M429" s="5" t="s">
        <v>53</v>
      </c>
      <c r="P429" s="5" t="s">
        <v>269</v>
      </c>
      <c r="R429" s="18"/>
    </row>
    <row r="430" customFormat="false" ht="12.75" hidden="false" customHeight="false" outlineLevel="0" collapsed="false">
      <c r="B430" s="0" t="n">
        <v>103</v>
      </c>
      <c r="C430" s="0" t="s">
        <v>123</v>
      </c>
      <c r="D430" s="19" t="s">
        <v>43</v>
      </c>
      <c r="E430" s="0" t="n">
        <v>9081</v>
      </c>
      <c r="F430" s="0" t="n">
        <v>1962</v>
      </c>
      <c r="G430" s="17" t="s">
        <v>89</v>
      </c>
      <c r="H430" s="17" t="n">
        <v>45.8</v>
      </c>
      <c r="I430" s="0" t="n">
        <v>48.6</v>
      </c>
      <c r="K430" s="0" t="s">
        <v>76</v>
      </c>
      <c r="L430" s="19"/>
      <c r="M430" s="19" t="s">
        <v>44</v>
      </c>
      <c r="N430" s="14" t="s">
        <v>45</v>
      </c>
      <c r="O430" s="18" t="n">
        <v>41234</v>
      </c>
      <c r="P430" s="19" t="s">
        <v>46</v>
      </c>
      <c r="Q430" s="18" t="n">
        <v>43172</v>
      </c>
      <c r="R430" s="23" t="s">
        <v>75</v>
      </c>
    </row>
    <row r="431" customFormat="false" ht="12.75" hidden="false" customHeight="false" outlineLevel="0" collapsed="false">
      <c r="C431" s="0" t="s">
        <v>73</v>
      </c>
      <c r="D431" s="0" t="s">
        <v>48</v>
      </c>
      <c r="E431" s="18" t="n">
        <v>39322</v>
      </c>
      <c r="K431" s="0" t="s">
        <v>290</v>
      </c>
      <c r="L431" s="0" t="s">
        <v>50</v>
      </c>
      <c r="M431" s="0" t="s">
        <v>51</v>
      </c>
      <c r="N431" s="18" t="n">
        <v>41087</v>
      </c>
      <c r="P431" s="0" t="s">
        <v>52</v>
      </c>
      <c r="R431" s="23" t="s">
        <v>78</v>
      </c>
    </row>
    <row r="432" customFormat="false" ht="12.75" hidden="false" customHeight="false" outlineLevel="0" collapsed="false">
      <c r="D432" s="0" t="s">
        <v>267</v>
      </c>
      <c r="L432" s="0" t="s">
        <v>55</v>
      </c>
      <c r="M432" s="0" t="s">
        <v>56</v>
      </c>
      <c r="N432" s="0" t="s">
        <v>92</v>
      </c>
      <c r="P432" s="0" t="s">
        <v>72</v>
      </c>
    </row>
    <row r="433" customFormat="false" ht="12.75" hidden="false" customHeight="false" outlineLevel="0" collapsed="false">
      <c r="D433" s="0" t="s">
        <v>291</v>
      </c>
      <c r="L433" s="5" t="s">
        <v>59</v>
      </c>
      <c r="M433" s="5" t="s">
        <v>53</v>
      </c>
      <c r="P433" s="5" t="s">
        <v>269</v>
      </c>
    </row>
    <row r="434" customFormat="false" ht="12.75" hidden="false" customHeight="false" outlineLevel="0" collapsed="false">
      <c r="B434" s="0" t="n">
        <v>104</v>
      </c>
      <c r="C434" s="0" t="s">
        <v>123</v>
      </c>
      <c r="D434" s="19" t="s">
        <v>43</v>
      </c>
      <c r="E434" s="0" t="n">
        <v>9084</v>
      </c>
      <c r="F434" s="0" t="n">
        <v>1962</v>
      </c>
      <c r="G434" s="17" t="s">
        <v>89</v>
      </c>
      <c r="H434" s="17" t="n">
        <v>44.9</v>
      </c>
      <c r="I434" s="0" t="n">
        <v>48.6</v>
      </c>
      <c r="K434" s="0" t="s">
        <v>76</v>
      </c>
      <c r="L434" s="19"/>
      <c r="M434" s="19" t="s">
        <v>44</v>
      </c>
      <c r="N434" s="14" t="s">
        <v>45</v>
      </c>
      <c r="O434" s="18" t="n">
        <v>41234</v>
      </c>
      <c r="P434" s="19" t="s">
        <v>46</v>
      </c>
    </row>
    <row r="435" customFormat="false" ht="12.75" hidden="false" customHeight="false" outlineLevel="0" collapsed="false">
      <c r="C435" s="0" t="s">
        <v>73</v>
      </c>
      <c r="D435" s="0" t="s">
        <v>48</v>
      </c>
      <c r="E435" s="18" t="n">
        <v>39322</v>
      </c>
      <c r="K435" s="0" t="s">
        <v>292</v>
      </c>
      <c r="L435" s="0" t="s">
        <v>50</v>
      </c>
      <c r="M435" s="0" t="s">
        <v>51</v>
      </c>
      <c r="N435" s="18" t="n">
        <v>41087</v>
      </c>
      <c r="P435" s="0" t="s">
        <v>52</v>
      </c>
    </row>
    <row r="436" customFormat="false" ht="12.75" hidden="false" customHeight="false" outlineLevel="0" collapsed="false">
      <c r="D436" s="0" t="s">
        <v>267</v>
      </c>
      <c r="L436" s="0" t="s">
        <v>55</v>
      </c>
      <c r="M436" s="0" t="s">
        <v>56</v>
      </c>
      <c r="N436" s="0" t="s">
        <v>92</v>
      </c>
      <c r="P436" s="0" t="s">
        <v>72</v>
      </c>
    </row>
    <row r="437" customFormat="false" ht="12.75" hidden="false" customHeight="false" outlineLevel="0" collapsed="false">
      <c r="D437" s="0" t="s">
        <v>293</v>
      </c>
      <c r="L437" s="5" t="s">
        <v>59</v>
      </c>
      <c r="M437" s="5" t="s">
        <v>53</v>
      </c>
      <c r="P437" s="5" t="s">
        <v>294</v>
      </c>
    </row>
    <row r="438" customFormat="false" ht="12.75" hidden="false" customHeight="false" outlineLevel="0" collapsed="false">
      <c r="B438" s="0" t="n">
        <v>105</v>
      </c>
      <c r="C438" s="0" t="s">
        <v>109</v>
      </c>
      <c r="D438" s="19" t="s">
        <v>43</v>
      </c>
      <c r="E438" s="0" t="n">
        <v>7441</v>
      </c>
      <c r="F438" s="0" t="n">
        <v>1963</v>
      </c>
      <c r="G438" s="17" t="s">
        <v>89</v>
      </c>
      <c r="H438" s="17" t="n">
        <v>46.8</v>
      </c>
      <c r="I438" s="0" t="n">
        <v>48.6</v>
      </c>
      <c r="K438" s="0" t="s">
        <v>76</v>
      </c>
      <c r="L438" s="19"/>
      <c r="M438" s="19" t="s">
        <v>44</v>
      </c>
      <c r="N438" s="14" t="s">
        <v>45</v>
      </c>
      <c r="O438" s="18" t="n">
        <v>41234</v>
      </c>
      <c r="P438" s="19" t="s">
        <v>46</v>
      </c>
    </row>
    <row r="439" customFormat="false" ht="12.75" hidden="false" customHeight="false" outlineLevel="0" collapsed="false">
      <c r="D439" s="0" t="s">
        <v>48</v>
      </c>
      <c r="E439" s="18" t="n">
        <v>39322</v>
      </c>
      <c r="K439" s="0" t="s">
        <v>295</v>
      </c>
      <c r="L439" s="0" t="s">
        <v>50</v>
      </c>
      <c r="M439" s="0" t="s">
        <v>51</v>
      </c>
      <c r="N439" s="18" t="n">
        <v>41087</v>
      </c>
      <c r="P439" s="0" t="s">
        <v>52</v>
      </c>
    </row>
    <row r="440" customFormat="false" ht="12.75" hidden="false" customHeight="false" outlineLevel="0" collapsed="false">
      <c r="D440" s="0" t="s">
        <v>267</v>
      </c>
      <c r="L440" s="0" t="s">
        <v>55</v>
      </c>
      <c r="M440" s="0" t="s">
        <v>56</v>
      </c>
      <c r="N440" s="0" t="s">
        <v>92</v>
      </c>
      <c r="P440" s="0" t="s">
        <v>72</v>
      </c>
    </row>
    <row r="441" customFormat="false" ht="12.75" hidden="false" customHeight="false" outlineLevel="0" collapsed="false">
      <c r="D441" s="0" t="s">
        <v>296</v>
      </c>
      <c r="L441" s="5" t="s">
        <v>59</v>
      </c>
      <c r="M441" s="5" t="s">
        <v>53</v>
      </c>
      <c r="P441" s="5" t="s">
        <v>269</v>
      </c>
    </row>
    <row r="442" customFormat="false" ht="12.75" hidden="false" customHeight="false" outlineLevel="0" collapsed="false">
      <c r="B442" s="0" t="n">
        <v>106</v>
      </c>
      <c r="C442" s="0" t="s">
        <v>109</v>
      </c>
      <c r="D442" s="19" t="s">
        <v>43</v>
      </c>
      <c r="E442" s="0" t="n">
        <v>7437</v>
      </c>
      <c r="F442" s="0" t="n">
        <v>1962</v>
      </c>
      <c r="G442" s="17" t="s">
        <v>89</v>
      </c>
      <c r="H442" s="17" t="n">
        <v>45.5</v>
      </c>
      <c r="I442" s="0" t="n">
        <v>48.6</v>
      </c>
      <c r="K442" s="0" t="s">
        <v>76</v>
      </c>
      <c r="L442" s="19"/>
      <c r="M442" s="19" t="s">
        <v>44</v>
      </c>
      <c r="N442" s="14" t="s">
        <v>45</v>
      </c>
      <c r="O442" s="18" t="n">
        <v>41234</v>
      </c>
      <c r="P442" s="19" t="s">
        <v>46</v>
      </c>
    </row>
    <row r="443" customFormat="false" ht="12.75" hidden="false" customHeight="false" outlineLevel="0" collapsed="false">
      <c r="D443" s="0" t="s">
        <v>48</v>
      </c>
      <c r="E443" s="18" t="n">
        <v>39322</v>
      </c>
      <c r="K443" s="0" t="s">
        <v>297</v>
      </c>
      <c r="L443" s="0" t="s">
        <v>50</v>
      </c>
      <c r="M443" s="0" t="s">
        <v>51</v>
      </c>
      <c r="N443" s="18" t="n">
        <v>41087</v>
      </c>
      <c r="P443" s="0" t="s">
        <v>52</v>
      </c>
    </row>
    <row r="444" customFormat="false" ht="12.75" hidden="false" customHeight="false" outlineLevel="0" collapsed="false">
      <c r="D444" s="0" t="s">
        <v>267</v>
      </c>
      <c r="L444" s="0" t="s">
        <v>55</v>
      </c>
      <c r="M444" s="0" t="s">
        <v>56</v>
      </c>
      <c r="N444" s="0" t="s">
        <v>92</v>
      </c>
      <c r="P444" s="0" t="s">
        <v>72</v>
      </c>
    </row>
    <row r="445" customFormat="false" ht="12.75" hidden="false" customHeight="false" outlineLevel="0" collapsed="false">
      <c r="D445" s="0" t="s">
        <v>298</v>
      </c>
      <c r="L445" s="5" t="s">
        <v>59</v>
      </c>
      <c r="M445" s="5" t="s">
        <v>53</v>
      </c>
      <c r="P445" s="5" t="s">
        <v>269</v>
      </c>
    </row>
    <row r="446" customFormat="false" ht="12.75" hidden="false" customHeight="false" outlineLevel="0" collapsed="false">
      <c r="B446" s="0" t="n">
        <v>107</v>
      </c>
      <c r="C446" s="0" t="s">
        <v>123</v>
      </c>
      <c r="D446" s="19" t="s">
        <v>43</v>
      </c>
      <c r="E446" s="0" t="n">
        <v>9076</v>
      </c>
      <c r="F446" s="0" t="n">
        <v>1962</v>
      </c>
      <c r="G446" s="17" t="s">
        <v>89</v>
      </c>
      <c r="H446" s="17" t="n">
        <v>45.2</v>
      </c>
      <c r="I446" s="0" t="n">
        <v>48.6</v>
      </c>
      <c r="K446" s="0" t="s">
        <v>76</v>
      </c>
      <c r="L446" s="19"/>
      <c r="M446" s="19" t="s">
        <v>44</v>
      </c>
      <c r="N446" s="14" t="s">
        <v>45</v>
      </c>
      <c r="O446" s="18" t="n">
        <v>41234</v>
      </c>
      <c r="P446" s="19" t="s">
        <v>46</v>
      </c>
    </row>
    <row r="447" customFormat="false" ht="12.75" hidden="false" customHeight="false" outlineLevel="0" collapsed="false">
      <c r="C447" s="0" t="s">
        <v>73</v>
      </c>
      <c r="D447" s="0" t="s">
        <v>48</v>
      </c>
      <c r="E447" s="18" t="n">
        <v>39322</v>
      </c>
      <c r="K447" s="0" t="s">
        <v>299</v>
      </c>
      <c r="L447" s="0" t="s">
        <v>50</v>
      </c>
      <c r="M447" s="0" t="s">
        <v>51</v>
      </c>
      <c r="N447" s="18" t="n">
        <v>41087</v>
      </c>
      <c r="P447" s="0" t="s">
        <v>52</v>
      </c>
    </row>
    <row r="448" customFormat="false" ht="12.75" hidden="false" customHeight="false" outlineLevel="0" collapsed="false">
      <c r="D448" s="0" t="s">
        <v>267</v>
      </c>
      <c r="L448" s="0" t="s">
        <v>55</v>
      </c>
      <c r="M448" s="0" t="s">
        <v>56</v>
      </c>
      <c r="N448" s="0" t="s">
        <v>92</v>
      </c>
      <c r="P448" s="0" t="s">
        <v>72</v>
      </c>
    </row>
    <row r="449" customFormat="false" ht="12.75" hidden="false" customHeight="false" outlineLevel="0" collapsed="false">
      <c r="D449" s="0" t="s">
        <v>127</v>
      </c>
      <c r="L449" s="5" t="s">
        <v>59</v>
      </c>
      <c r="M449" s="5" t="s">
        <v>53</v>
      </c>
      <c r="P449" s="5" t="s">
        <v>269</v>
      </c>
    </row>
    <row r="450" customFormat="false" ht="12.75" hidden="false" customHeight="false" outlineLevel="0" collapsed="false">
      <c r="B450" s="0" t="n">
        <v>108</v>
      </c>
      <c r="C450" s="0" t="s">
        <v>109</v>
      </c>
      <c r="D450" s="19" t="s">
        <v>43</v>
      </c>
      <c r="E450" s="0" t="n">
        <v>9137</v>
      </c>
      <c r="F450" s="0" t="n">
        <v>1961</v>
      </c>
      <c r="G450" s="17" t="s">
        <v>89</v>
      </c>
      <c r="H450" s="17" t="n">
        <v>28.6</v>
      </c>
      <c r="I450" s="0" t="n">
        <v>33.1</v>
      </c>
      <c r="K450" s="0" t="s">
        <v>76</v>
      </c>
      <c r="L450" s="19"/>
      <c r="M450" s="19" t="s">
        <v>44</v>
      </c>
      <c r="N450" s="14" t="s">
        <v>45</v>
      </c>
      <c r="O450" s="18" t="n">
        <v>41234</v>
      </c>
      <c r="P450" s="19" t="s">
        <v>46</v>
      </c>
    </row>
    <row r="451" customFormat="false" ht="12.75" hidden="false" customHeight="false" outlineLevel="0" collapsed="false">
      <c r="D451" s="0" t="s">
        <v>48</v>
      </c>
      <c r="E451" s="18" t="n">
        <v>39322</v>
      </c>
      <c r="K451" s="0" t="s">
        <v>300</v>
      </c>
      <c r="L451" s="0" t="s">
        <v>50</v>
      </c>
      <c r="M451" s="0" t="s">
        <v>51</v>
      </c>
      <c r="N451" s="18" t="n">
        <v>41087</v>
      </c>
      <c r="P451" s="0" t="s">
        <v>52</v>
      </c>
    </row>
    <row r="452" customFormat="false" ht="12.75" hidden="false" customHeight="false" outlineLevel="0" collapsed="false">
      <c r="D452" s="0" t="s">
        <v>301</v>
      </c>
      <c r="L452" s="0" t="s">
        <v>55</v>
      </c>
      <c r="M452" s="0" t="s">
        <v>56</v>
      </c>
      <c r="N452" s="0" t="s">
        <v>92</v>
      </c>
      <c r="P452" s="0" t="s">
        <v>72</v>
      </c>
    </row>
    <row r="453" customFormat="false" ht="12.75" hidden="false" customHeight="false" outlineLevel="0" collapsed="false">
      <c r="D453" s="0" t="s">
        <v>125</v>
      </c>
      <c r="L453" s="5" t="s">
        <v>59</v>
      </c>
      <c r="M453" s="5" t="s">
        <v>53</v>
      </c>
      <c r="P453" s="5" t="s">
        <v>269</v>
      </c>
    </row>
    <row r="454" customFormat="false" ht="12.75" hidden="false" customHeight="false" outlineLevel="0" collapsed="false">
      <c r="B454" s="0" t="n">
        <v>109</v>
      </c>
      <c r="C454" s="0" t="s">
        <v>109</v>
      </c>
      <c r="D454" s="19" t="s">
        <v>43</v>
      </c>
      <c r="E454" s="0" t="n">
        <v>9137</v>
      </c>
      <c r="F454" s="0" t="n">
        <v>1961</v>
      </c>
      <c r="G454" s="17" t="s">
        <v>89</v>
      </c>
      <c r="H454" s="17" t="n">
        <v>31.2</v>
      </c>
      <c r="I454" s="0" t="n">
        <v>33.1</v>
      </c>
      <c r="K454" s="0" t="s">
        <v>76</v>
      </c>
      <c r="L454" s="19"/>
      <c r="M454" s="19" t="s">
        <v>44</v>
      </c>
      <c r="N454" s="14" t="s">
        <v>45</v>
      </c>
      <c r="O454" s="18" t="n">
        <v>41234</v>
      </c>
      <c r="P454" s="19" t="s">
        <v>46</v>
      </c>
    </row>
    <row r="455" customFormat="false" ht="12.75" hidden="false" customHeight="false" outlineLevel="0" collapsed="false">
      <c r="D455" s="0" t="s">
        <v>48</v>
      </c>
      <c r="E455" s="18" t="n">
        <v>39322</v>
      </c>
      <c r="K455" s="0" t="s">
        <v>302</v>
      </c>
      <c r="L455" s="0" t="s">
        <v>50</v>
      </c>
      <c r="M455" s="0" t="s">
        <v>51</v>
      </c>
      <c r="N455" s="18" t="n">
        <v>41087</v>
      </c>
      <c r="P455" s="0" t="s">
        <v>52</v>
      </c>
    </row>
    <row r="456" customFormat="false" ht="12.75" hidden="false" customHeight="false" outlineLevel="0" collapsed="false">
      <c r="D456" s="0" t="s">
        <v>301</v>
      </c>
      <c r="L456" s="0" t="s">
        <v>55</v>
      </c>
      <c r="M456" s="0" t="s">
        <v>56</v>
      </c>
      <c r="N456" s="0" t="s">
        <v>92</v>
      </c>
      <c r="P456" s="0" t="s">
        <v>72</v>
      </c>
    </row>
    <row r="457" customFormat="false" ht="12.75" hidden="false" customHeight="false" outlineLevel="0" collapsed="false">
      <c r="D457" s="0" t="s">
        <v>247</v>
      </c>
      <c r="L457" s="5" t="s">
        <v>59</v>
      </c>
      <c r="M457" s="5" t="s">
        <v>53</v>
      </c>
      <c r="P457" s="5" t="s">
        <v>269</v>
      </c>
    </row>
    <row r="458" customFormat="false" ht="12.75" hidden="false" customHeight="false" outlineLevel="0" collapsed="false">
      <c r="B458" s="0" t="n">
        <v>110</v>
      </c>
      <c r="C458" s="0" t="s">
        <v>303</v>
      </c>
      <c r="D458" s="19" t="s">
        <v>43</v>
      </c>
      <c r="E458" s="0" t="n">
        <v>11746</v>
      </c>
      <c r="G458" s="17" t="s">
        <v>89</v>
      </c>
      <c r="H458" s="17" t="n">
        <v>128.4</v>
      </c>
      <c r="I458" s="0" t="n">
        <v>12.3</v>
      </c>
      <c r="K458" s="0" t="s">
        <v>76</v>
      </c>
      <c r="L458" s="19"/>
      <c r="M458" s="19" t="s">
        <v>44</v>
      </c>
      <c r="N458" s="14" t="s">
        <v>45</v>
      </c>
      <c r="O458" s="18" t="n">
        <v>41234</v>
      </c>
      <c r="P458" s="19" t="s">
        <v>46</v>
      </c>
    </row>
    <row r="459" customFormat="false" ht="12.75" hidden="false" customHeight="false" outlineLevel="0" collapsed="false">
      <c r="D459" s="0" t="s">
        <v>48</v>
      </c>
      <c r="E459" s="18" t="n">
        <v>40451</v>
      </c>
      <c r="K459" s="0" t="s">
        <v>304</v>
      </c>
      <c r="L459" s="0" t="s">
        <v>50</v>
      </c>
      <c r="M459" s="0" t="s">
        <v>51</v>
      </c>
      <c r="N459" s="18" t="n">
        <v>41087</v>
      </c>
      <c r="P459" s="0" t="s">
        <v>52</v>
      </c>
    </row>
    <row r="460" customFormat="false" ht="12.75" hidden="false" customHeight="false" outlineLevel="0" collapsed="false">
      <c r="D460" s="0" t="s">
        <v>301</v>
      </c>
      <c r="L460" s="0" t="s">
        <v>55</v>
      </c>
      <c r="M460" s="0" t="s">
        <v>56</v>
      </c>
      <c r="N460" s="0" t="s">
        <v>92</v>
      </c>
      <c r="P460" s="0" t="s">
        <v>72</v>
      </c>
    </row>
    <row r="461" customFormat="false" ht="12.75" hidden="false" customHeight="false" outlineLevel="0" collapsed="false">
      <c r="D461" s="0" t="s">
        <v>305</v>
      </c>
      <c r="L461" s="5" t="s">
        <v>59</v>
      </c>
      <c r="M461" s="5" t="s">
        <v>53</v>
      </c>
      <c r="P461" s="5" t="s">
        <v>306</v>
      </c>
    </row>
    <row r="462" customFormat="false" ht="12.75" hidden="false" customHeight="false" outlineLevel="0" collapsed="false">
      <c r="B462" s="0" t="n">
        <v>111</v>
      </c>
      <c r="C462" s="0" t="s">
        <v>109</v>
      </c>
      <c r="D462" s="19" t="s">
        <v>43</v>
      </c>
      <c r="E462" s="0" t="n">
        <v>8119</v>
      </c>
      <c r="F462" s="0" t="n">
        <v>1988</v>
      </c>
      <c r="G462" s="17" t="s">
        <v>307</v>
      </c>
      <c r="H462" s="17" t="n">
        <v>55.4</v>
      </c>
      <c r="I462" s="0" t="n">
        <v>43</v>
      </c>
      <c r="K462" s="0" t="s">
        <v>76</v>
      </c>
      <c r="L462" s="19"/>
      <c r="M462" s="19" t="s">
        <v>44</v>
      </c>
      <c r="N462" s="14" t="s">
        <v>45</v>
      </c>
      <c r="O462" s="18" t="n">
        <v>41234</v>
      </c>
      <c r="P462" s="19" t="s">
        <v>46</v>
      </c>
    </row>
    <row r="463" customFormat="false" ht="12.75" hidden="false" customHeight="false" outlineLevel="0" collapsed="false">
      <c r="D463" s="0" t="s">
        <v>48</v>
      </c>
      <c r="E463" s="18" t="n">
        <v>40451</v>
      </c>
      <c r="G463" s="0" t="s">
        <v>308</v>
      </c>
      <c r="K463" s="0" t="s">
        <v>309</v>
      </c>
      <c r="L463" s="0" t="s">
        <v>50</v>
      </c>
      <c r="M463" s="0" t="s">
        <v>51</v>
      </c>
      <c r="N463" s="18" t="n">
        <v>41087</v>
      </c>
      <c r="P463" s="0" t="s">
        <v>52</v>
      </c>
    </row>
    <row r="464" customFormat="false" ht="12.75" hidden="false" customHeight="false" outlineLevel="0" collapsed="false">
      <c r="D464" s="0" t="s">
        <v>301</v>
      </c>
      <c r="G464" s="0" t="s">
        <v>310</v>
      </c>
      <c r="L464" s="0" t="s">
        <v>55</v>
      </c>
      <c r="M464" s="0" t="s">
        <v>56</v>
      </c>
      <c r="N464" s="0" t="s">
        <v>92</v>
      </c>
      <c r="P464" s="0" t="s">
        <v>72</v>
      </c>
    </row>
    <row r="465" customFormat="false" ht="12.75" hidden="false" customHeight="false" outlineLevel="0" collapsed="false">
      <c r="D465" s="0" t="s">
        <v>134</v>
      </c>
      <c r="L465" s="5" t="s">
        <v>59</v>
      </c>
      <c r="M465" s="5" t="s">
        <v>53</v>
      </c>
      <c r="P465" s="5" t="s">
        <v>269</v>
      </c>
    </row>
    <row r="466" customFormat="false" ht="12.75" hidden="false" customHeight="false" outlineLevel="0" collapsed="false">
      <c r="B466" s="0" t="n">
        <v>112</v>
      </c>
      <c r="C466" s="0" t="s">
        <v>109</v>
      </c>
      <c r="D466" s="19" t="s">
        <v>43</v>
      </c>
      <c r="E466" s="0" t="n">
        <v>8119</v>
      </c>
      <c r="F466" s="0" t="n">
        <v>1988</v>
      </c>
      <c r="G466" s="17" t="s">
        <v>307</v>
      </c>
      <c r="H466" s="17" t="n">
        <v>55.8</v>
      </c>
      <c r="I466" s="0" t="n">
        <v>43</v>
      </c>
      <c r="K466" s="0" t="s">
        <v>76</v>
      </c>
      <c r="L466" s="19"/>
      <c r="M466" s="19" t="s">
        <v>44</v>
      </c>
      <c r="N466" s="14" t="s">
        <v>45</v>
      </c>
      <c r="O466" s="18" t="n">
        <v>41234</v>
      </c>
      <c r="P466" s="19" t="s">
        <v>46</v>
      </c>
    </row>
    <row r="467" customFormat="false" ht="12.75" hidden="false" customHeight="false" outlineLevel="0" collapsed="false">
      <c r="D467" s="0" t="s">
        <v>48</v>
      </c>
      <c r="E467" s="18" t="n">
        <v>40451</v>
      </c>
      <c r="G467" s="0" t="s">
        <v>308</v>
      </c>
      <c r="K467" s="0" t="s">
        <v>311</v>
      </c>
      <c r="L467" s="0" t="s">
        <v>50</v>
      </c>
      <c r="M467" s="0" t="s">
        <v>51</v>
      </c>
      <c r="N467" s="18" t="n">
        <v>41087</v>
      </c>
      <c r="P467" s="0" t="s">
        <v>52</v>
      </c>
    </row>
    <row r="468" customFormat="false" ht="12.75" hidden="false" customHeight="false" outlineLevel="0" collapsed="false">
      <c r="D468" s="0" t="s">
        <v>301</v>
      </c>
      <c r="G468" s="0" t="s">
        <v>310</v>
      </c>
      <c r="L468" s="0" t="s">
        <v>55</v>
      </c>
      <c r="M468" s="0" t="s">
        <v>56</v>
      </c>
      <c r="N468" s="0" t="s">
        <v>92</v>
      </c>
      <c r="P468" s="0" t="s">
        <v>72</v>
      </c>
    </row>
    <row r="469" customFormat="false" ht="12.75" hidden="false" customHeight="false" outlineLevel="0" collapsed="false">
      <c r="D469" s="0" t="s">
        <v>138</v>
      </c>
      <c r="L469" s="5" t="s">
        <v>59</v>
      </c>
      <c r="M469" s="5" t="s">
        <v>53</v>
      </c>
      <c r="P469" s="5" t="s">
        <v>269</v>
      </c>
    </row>
    <row r="470" customFormat="false" ht="12.75" hidden="false" customHeight="false" outlineLevel="0" collapsed="false">
      <c r="B470" s="0" t="n">
        <v>113</v>
      </c>
      <c r="C470" s="0" t="s">
        <v>109</v>
      </c>
      <c r="D470" s="19" t="s">
        <v>43</v>
      </c>
      <c r="E470" s="0" t="n">
        <v>9176</v>
      </c>
      <c r="F470" s="0" t="n">
        <v>1966</v>
      </c>
      <c r="G470" s="17" t="s">
        <v>89</v>
      </c>
      <c r="H470" s="17" t="n">
        <v>45.3</v>
      </c>
      <c r="I470" s="0" t="n">
        <v>77.8</v>
      </c>
      <c r="K470" s="0" t="s">
        <v>76</v>
      </c>
      <c r="L470" s="19"/>
      <c r="M470" s="19" t="s">
        <v>44</v>
      </c>
      <c r="N470" s="14" t="s">
        <v>45</v>
      </c>
      <c r="O470" s="18" t="n">
        <v>41234</v>
      </c>
      <c r="P470" s="19" t="s">
        <v>46</v>
      </c>
    </row>
    <row r="471" customFormat="false" ht="12.75" hidden="false" customHeight="false" outlineLevel="0" collapsed="false">
      <c r="D471" s="0" t="s">
        <v>48</v>
      </c>
      <c r="E471" s="18" t="n">
        <v>39322</v>
      </c>
      <c r="K471" s="0" t="s">
        <v>312</v>
      </c>
      <c r="L471" s="0" t="s">
        <v>50</v>
      </c>
      <c r="M471" s="0" t="s">
        <v>51</v>
      </c>
      <c r="N471" s="18" t="n">
        <v>41087</v>
      </c>
      <c r="P471" s="0" t="s">
        <v>52</v>
      </c>
    </row>
    <row r="472" customFormat="false" ht="12.75" hidden="false" customHeight="false" outlineLevel="0" collapsed="false">
      <c r="D472" s="0" t="s">
        <v>313</v>
      </c>
      <c r="L472" s="0" t="s">
        <v>55</v>
      </c>
      <c r="M472" s="0" t="s">
        <v>56</v>
      </c>
      <c r="N472" s="0" t="s">
        <v>92</v>
      </c>
      <c r="P472" s="0" t="s">
        <v>72</v>
      </c>
    </row>
    <row r="473" customFormat="false" ht="12.75" hidden="false" customHeight="false" outlineLevel="0" collapsed="false">
      <c r="D473" s="0" t="s">
        <v>180</v>
      </c>
      <c r="L473" s="5" t="s">
        <v>59</v>
      </c>
      <c r="M473" s="5" t="s">
        <v>53</v>
      </c>
      <c r="P473" s="5" t="s">
        <v>269</v>
      </c>
    </row>
    <row r="474" customFormat="false" ht="12.75" hidden="false" customHeight="false" outlineLevel="0" collapsed="false">
      <c r="B474" s="0" t="n">
        <v>114</v>
      </c>
      <c r="C474" s="0" t="s">
        <v>314</v>
      </c>
      <c r="D474" s="19" t="s">
        <v>43</v>
      </c>
      <c r="E474" s="0" t="n">
        <v>11793</v>
      </c>
      <c r="F474" s="0" t="n">
        <v>1988</v>
      </c>
      <c r="G474" s="17" t="s">
        <v>308</v>
      </c>
      <c r="H474" s="17" t="n">
        <v>99.1</v>
      </c>
      <c r="I474" s="0" t="n">
        <v>77.8</v>
      </c>
      <c r="K474" s="0" t="s">
        <v>76</v>
      </c>
      <c r="L474" s="19"/>
      <c r="M474" s="19" t="s">
        <v>44</v>
      </c>
      <c r="N474" s="14" t="s">
        <v>45</v>
      </c>
      <c r="O474" s="18" t="n">
        <v>41234</v>
      </c>
      <c r="P474" s="19" t="s">
        <v>46</v>
      </c>
      <c r="Q474" s="18" t="n">
        <v>43172</v>
      </c>
      <c r="R474" s="0" t="s">
        <v>75</v>
      </c>
    </row>
    <row r="475" customFormat="false" ht="12.75" hidden="false" customHeight="false" outlineLevel="0" collapsed="false">
      <c r="D475" s="0" t="s">
        <v>48</v>
      </c>
      <c r="E475" s="18" t="n">
        <v>40451</v>
      </c>
      <c r="K475" s="0" t="s">
        <v>315</v>
      </c>
      <c r="L475" s="0" t="s">
        <v>50</v>
      </c>
      <c r="M475" s="0" t="s">
        <v>51</v>
      </c>
      <c r="N475" s="18" t="n">
        <v>41087</v>
      </c>
      <c r="P475" s="0" t="s">
        <v>52</v>
      </c>
      <c r="R475" s="0" t="s">
        <v>78</v>
      </c>
    </row>
    <row r="476" customFormat="false" ht="12.75" hidden="false" customHeight="false" outlineLevel="0" collapsed="false">
      <c r="D476" s="0" t="s">
        <v>316</v>
      </c>
      <c r="L476" s="0" t="s">
        <v>55</v>
      </c>
      <c r="M476" s="0" t="s">
        <v>56</v>
      </c>
      <c r="N476" s="0" t="s">
        <v>92</v>
      </c>
      <c r="P476" s="0" t="s">
        <v>72</v>
      </c>
    </row>
    <row r="477" customFormat="false" ht="12.75" hidden="false" customHeight="false" outlineLevel="0" collapsed="false">
      <c r="B477" s="0" t="n">
        <v>115</v>
      </c>
      <c r="C477" s="0" t="s">
        <v>109</v>
      </c>
      <c r="D477" s="19" t="s">
        <v>43</v>
      </c>
      <c r="E477" s="0" t="n">
        <v>3860</v>
      </c>
      <c r="F477" s="0" t="n">
        <v>1960</v>
      </c>
      <c r="G477" s="17" t="s">
        <v>317</v>
      </c>
      <c r="H477" s="17" t="n">
        <v>55.6</v>
      </c>
      <c r="I477" s="0" t="n">
        <v>65.5</v>
      </c>
      <c r="K477" s="0" t="s">
        <v>76</v>
      </c>
      <c r="L477" s="19"/>
      <c r="M477" s="19" t="s">
        <v>44</v>
      </c>
      <c r="N477" s="14" t="s">
        <v>45</v>
      </c>
      <c r="O477" s="18" t="n">
        <v>41255</v>
      </c>
      <c r="P477" s="19" t="s">
        <v>46</v>
      </c>
      <c r="Q477" s="18" t="n">
        <v>41571</v>
      </c>
      <c r="R477" s="0" t="s">
        <v>318</v>
      </c>
    </row>
    <row r="478" customFormat="false" ht="12.75" hidden="false" customHeight="false" outlineLevel="0" collapsed="false">
      <c r="D478" s="0" t="s">
        <v>48</v>
      </c>
      <c r="E478" s="18" t="n">
        <v>40451</v>
      </c>
      <c r="G478" s="0" t="s">
        <v>319</v>
      </c>
      <c r="K478" s="0" t="s">
        <v>320</v>
      </c>
      <c r="L478" s="0" t="s">
        <v>50</v>
      </c>
      <c r="M478" s="0" t="s">
        <v>51</v>
      </c>
      <c r="N478" s="18" t="n">
        <v>41087</v>
      </c>
      <c r="P478" s="0" t="s">
        <v>52</v>
      </c>
      <c r="R478" s="0" t="s">
        <v>321</v>
      </c>
    </row>
    <row r="479" customFormat="false" ht="12.75" hidden="false" customHeight="false" outlineLevel="0" collapsed="false">
      <c r="D479" s="0" t="s">
        <v>313</v>
      </c>
      <c r="L479" s="0" t="s">
        <v>55</v>
      </c>
      <c r="M479" s="0" t="s">
        <v>56</v>
      </c>
      <c r="N479" s="0" t="s">
        <v>92</v>
      </c>
      <c r="P479" s="0" t="s">
        <v>72</v>
      </c>
    </row>
    <row r="480" customFormat="false" ht="12.75" hidden="false" customHeight="false" outlineLevel="0" collapsed="false">
      <c r="D480" s="0" t="s">
        <v>120</v>
      </c>
      <c r="L480" s="5" t="s">
        <v>59</v>
      </c>
      <c r="M480" s="5" t="s">
        <v>53</v>
      </c>
      <c r="P480" s="5" t="s">
        <v>217</v>
      </c>
    </row>
    <row r="481" customFormat="false" ht="12.75" hidden="false" customHeight="false" outlineLevel="0" collapsed="false">
      <c r="B481" s="0" t="n">
        <v>116</v>
      </c>
      <c r="C481" s="0" t="s">
        <v>322</v>
      </c>
      <c r="D481" s="19" t="s">
        <v>43</v>
      </c>
      <c r="E481" s="0" t="n">
        <v>11748</v>
      </c>
      <c r="G481" s="17" t="s">
        <v>317</v>
      </c>
      <c r="H481" s="17" t="n">
        <v>38.8</v>
      </c>
      <c r="I481" s="0" t="n">
        <v>6.2</v>
      </c>
      <c r="K481" s="0" t="s">
        <v>76</v>
      </c>
      <c r="L481" s="19"/>
      <c r="M481" s="19" t="s">
        <v>44</v>
      </c>
      <c r="N481" s="14" t="s">
        <v>45</v>
      </c>
      <c r="O481" s="18" t="n">
        <v>41255</v>
      </c>
      <c r="P481" s="19" t="s">
        <v>46</v>
      </c>
    </row>
    <row r="482" customFormat="false" ht="12.75" hidden="false" customHeight="false" outlineLevel="0" collapsed="false">
      <c r="D482" s="0" t="s">
        <v>48</v>
      </c>
      <c r="E482" s="18" t="n">
        <v>40451</v>
      </c>
      <c r="K482" s="0" t="s">
        <v>323</v>
      </c>
      <c r="L482" s="0" t="s">
        <v>50</v>
      </c>
      <c r="M482" s="0" t="s">
        <v>51</v>
      </c>
      <c r="N482" s="18" t="n">
        <v>41087</v>
      </c>
      <c r="P482" s="0" t="s">
        <v>52</v>
      </c>
    </row>
    <row r="483" customFormat="false" ht="12.75" hidden="false" customHeight="false" outlineLevel="0" collapsed="false">
      <c r="D483" s="0" t="s">
        <v>313</v>
      </c>
      <c r="L483" s="0" t="s">
        <v>55</v>
      </c>
      <c r="M483" s="0" t="s">
        <v>56</v>
      </c>
      <c r="N483" s="0" t="s">
        <v>92</v>
      </c>
      <c r="P483" s="0" t="s">
        <v>72</v>
      </c>
    </row>
    <row r="484" customFormat="false" ht="12.75" hidden="false" customHeight="false" outlineLevel="0" collapsed="false">
      <c r="D484" s="0" t="s">
        <v>324</v>
      </c>
      <c r="L484" s="5" t="s">
        <v>59</v>
      </c>
      <c r="M484" s="5" t="s">
        <v>53</v>
      </c>
      <c r="P484" s="5" t="s">
        <v>306</v>
      </c>
    </row>
    <row r="485" customFormat="false" ht="12.75" hidden="false" customHeight="false" outlineLevel="0" collapsed="false">
      <c r="B485" s="0" t="n">
        <v>117</v>
      </c>
      <c r="C485" s="0" t="s">
        <v>325</v>
      </c>
      <c r="D485" s="19" t="s">
        <v>43</v>
      </c>
      <c r="E485" s="0" t="n">
        <v>10365</v>
      </c>
      <c r="G485" s="17" t="s">
        <v>326</v>
      </c>
      <c r="H485" s="17" t="n">
        <v>61.7</v>
      </c>
      <c r="I485" s="0" t="n">
        <v>22</v>
      </c>
      <c r="K485" s="0" t="s">
        <v>76</v>
      </c>
      <c r="L485" s="19"/>
      <c r="M485" s="19" t="s">
        <v>44</v>
      </c>
      <c r="N485" s="14" t="s">
        <v>45</v>
      </c>
      <c r="O485" s="18" t="n">
        <v>41255</v>
      </c>
      <c r="P485" s="19" t="s">
        <v>46</v>
      </c>
    </row>
    <row r="486" customFormat="false" ht="12.75" hidden="false" customHeight="false" outlineLevel="0" collapsed="false">
      <c r="C486" s="0" t="s">
        <v>327</v>
      </c>
      <c r="D486" s="0" t="s">
        <v>48</v>
      </c>
      <c r="E486" s="18" t="n">
        <v>39742</v>
      </c>
      <c r="K486" s="0" t="s">
        <v>328</v>
      </c>
      <c r="L486" s="0" t="s">
        <v>50</v>
      </c>
      <c r="M486" s="0" t="s">
        <v>51</v>
      </c>
      <c r="N486" s="18" t="n">
        <v>41087</v>
      </c>
      <c r="P486" s="0" t="s">
        <v>52</v>
      </c>
    </row>
    <row r="487" customFormat="false" ht="12.75" hidden="false" customHeight="false" outlineLevel="0" collapsed="false">
      <c r="D487" s="0" t="s">
        <v>313</v>
      </c>
      <c r="L487" s="0" t="s">
        <v>55</v>
      </c>
      <c r="M487" s="0" t="s">
        <v>56</v>
      </c>
      <c r="N487" s="0" t="s">
        <v>92</v>
      </c>
      <c r="P487" s="0" t="s">
        <v>72</v>
      </c>
    </row>
    <row r="488" customFormat="false" ht="12.75" hidden="false" customHeight="false" outlineLevel="0" collapsed="false">
      <c r="L488" s="5" t="s">
        <v>59</v>
      </c>
      <c r="M488" s="5" t="s">
        <v>53</v>
      </c>
      <c r="P488" s="5" t="s">
        <v>306</v>
      </c>
    </row>
    <row r="489" customFormat="false" ht="12.75" hidden="false" customHeight="false" outlineLevel="0" collapsed="false">
      <c r="B489" s="0" t="n">
        <v>118</v>
      </c>
      <c r="C489" s="0" t="s">
        <v>109</v>
      </c>
      <c r="D489" s="19" t="s">
        <v>43</v>
      </c>
      <c r="E489" s="0" t="n">
        <v>9154</v>
      </c>
      <c r="F489" s="0" t="n">
        <v>1957</v>
      </c>
      <c r="G489" s="17" t="s">
        <v>89</v>
      </c>
      <c r="H489" s="17" t="n">
        <v>41.5</v>
      </c>
      <c r="I489" s="0" t="n">
        <v>34.4</v>
      </c>
      <c r="K489" s="0" t="s">
        <v>76</v>
      </c>
      <c r="L489" s="19"/>
      <c r="M489" s="19" t="s">
        <v>44</v>
      </c>
      <c r="N489" s="14" t="s">
        <v>45</v>
      </c>
      <c r="O489" s="18" t="n">
        <v>41255</v>
      </c>
      <c r="P489" s="19" t="s">
        <v>46</v>
      </c>
    </row>
    <row r="490" customFormat="false" ht="12.75" hidden="false" customHeight="false" outlineLevel="0" collapsed="false">
      <c r="D490" s="0" t="s">
        <v>48</v>
      </c>
      <c r="E490" s="18" t="n">
        <v>39475</v>
      </c>
      <c r="K490" s="0" t="s">
        <v>329</v>
      </c>
      <c r="L490" s="0" t="s">
        <v>50</v>
      </c>
      <c r="M490" s="0" t="s">
        <v>51</v>
      </c>
      <c r="N490" s="18" t="n">
        <v>41087</v>
      </c>
      <c r="P490" s="0" t="s">
        <v>52</v>
      </c>
    </row>
    <row r="491" customFormat="false" ht="12.75" hidden="false" customHeight="false" outlineLevel="0" collapsed="false">
      <c r="D491" s="0" t="s">
        <v>330</v>
      </c>
      <c r="L491" s="0" t="s">
        <v>55</v>
      </c>
      <c r="M491" s="0" t="s">
        <v>56</v>
      </c>
      <c r="N491" s="0" t="s">
        <v>92</v>
      </c>
      <c r="P491" s="0" t="s">
        <v>72</v>
      </c>
    </row>
    <row r="492" customFormat="false" ht="12.75" hidden="false" customHeight="false" outlineLevel="0" collapsed="false">
      <c r="D492" s="0" t="s">
        <v>331</v>
      </c>
      <c r="L492" s="5" t="s">
        <v>59</v>
      </c>
      <c r="M492" s="5" t="s">
        <v>53</v>
      </c>
      <c r="P492" s="5" t="s">
        <v>217</v>
      </c>
    </row>
    <row r="493" customFormat="false" ht="12.75" hidden="false" customHeight="false" outlineLevel="0" collapsed="false">
      <c r="B493" s="0" t="n">
        <v>119</v>
      </c>
      <c r="C493" s="0" t="s">
        <v>109</v>
      </c>
      <c r="D493" s="19" t="s">
        <v>43</v>
      </c>
      <c r="E493" s="0" t="n">
        <v>9154</v>
      </c>
      <c r="F493" s="0" t="n">
        <v>1957</v>
      </c>
      <c r="G493" s="17" t="s">
        <v>89</v>
      </c>
      <c r="H493" s="17" t="n">
        <v>41.2</v>
      </c>
      <c r="I493" s="0" t="n">
        <v>34.4</v>
      </c>
      <c r="K493" s="0" t="s">
        <v>76</v>
      </c>
      <c r="L493" s="19"/>
      <c r="M493" s="19" t="s">
        <v>44</v>
      </c>
      <c r="N493" s="14" t="s">
        <v>45</v>
      </c>
      <c r="O493" s="18" t="n">
        <v>41255</v>
      </c>
      <c r="P493" s="19" t="s">
        <v>46</v>
      </c>
    </row>
    <row r="494" customFormat="false" ht="12.75" hidden="false" customHeight="false" outlineLevel="0" collapsed="false">
      <c r="D494" s="0" t="s">
        <v>48</v>
      </c>
      <c r="E494" s="18" t="n">
        <v>39475</v>
      </c>
      <c r="K494" s="0" t="s">
        <v>332</v>
      </c>
      <c r="L494" s="0" t="s">
        <v>50</v>
      </c>
      <c r="M494" s="0" t="s">
        <v>51</v>
      </c>
      <c r="N494" s="18" t="n">
        <v>41087</v>
      </c>
      <c r="P494" s="0" t="s">
        <v>52</v>
      </c>
    </row>
    <row r="495" customFormat="false" ht="12.75" hidden="false" customHeight="false" outlineLevel="0" collapsed="false">
      <c r="D495" s="0" t="s">
        <v>330</v>
      </c>
      <c r="L495" s="0" t="s">
        <v>55</v>
      </c>
      <c r="M495" s="0" t="s">
        <v>56</v>
      </c>
      <c r="N495" s="0" t="s">
        <v>92</v>
      </c>
      <c r="P495" s="0" t="s">
        <v>72</v>
      </c>
    </row>
    <row r="496" customFormat="false" ht="12.75" hidden="false" customHeight="false" outlineLevel="0" collapsed="false">
      <c r="D496" s="0" t="s">
        <v>298</v>
      </c>
      <c r="L496" s="5" t="s">
        <v>59</v>
      </c>
      <c r="M496" s="5" t="s">
        <v>53</v>
      </c>
      <c r="P496" s="5" t="s">
        <v>217</v>
      </c>
    </row>
    <row r="497" customFormat="false" ht="12.75" hidden="false" customHeight="false" outlineLevel="0" collapsed="false">
      <c r="B497" s="0" t="n">
        <v>120</v>
      </c>
      <c r="C497" s="0" t="s">
        <v>333</v>
      </c>
      <c r="D497" s="19" t="s">
        <v>43</v>
      </c>
      <c r="E497" s="0" t="n">
        <v>9743</v>
      </c>
      <c r="G497" s="17" t="s">
        <v>326</v>
      </c>
      <c r="H497" s="17" t="n">
        <v>346.4</v>
      </c>
      <c r="I497" s="0" t="n">
        <v>18.9</v>
      </c>
      <c r="K497" s="0" t="s">
        <v>76</v>
      </c>
      <c r="L497" s="19"/>
      <c r="M497" s="19" t="s">
        <v>44</v>
      </c>
      <c r="N497" s="14" t="s">
        <v>45</v>
      </c>
      <c r="O497" s="18" t="n">
        <v>41255</v>
      </c>
      <c r="P497" s="19" t="s">
        <v>46</v>
      </c>
    </row>
    <row r="498" customFormat="false" ht="12.75" hidden="false" customHeight="false" outlineLevel="0" collapsed="false">
      <c r="D498" s="0" t="s">
        <v>48</v>
      </c>
      <c r="E498" s="18" t="n">
        <v>39475</v>
      </c>
      <c r="K498" s="0" t="s">
        <v>334</v>
      </c>
      <c r="L498" s="0" t="s">
        <v>50</v>
      </c>
      <c r="M498" s="0" t="s">
        <v>51</v>
      </c>
      <c r="N498" s="18" t="n">
        <v>41087</v>
      </c>
      <c r="P498" s="0" t="s">
        <v>52</v>
      </c>
    </row>
    <row r="499" customFormat="false" ht="12.75" hidden="false" customHeight="false" outlineLevel="0" collapsed="false">
      <c r="D499" s="0" t="s">
        <v>91</v>
      </c>
      <c r="L499" s="0" t="s">
        <v>55</v>
      </c>
      <c r="M499" s="0" t="s">
        <v>56</v>
      </c>
      <c r="N499" s="0" t="s">
        <v>92</v>
      </c>
      <c r="P499" s="0" t="s">
        <v>72</v>
      </c>
    </row>
    <row r="500" customFormat="false" ht="12.75" hidden="false" customHeight="false" outlineLevel="0" collapsed="false">
      <c r="L500" s="5" t="s">
        <v>59</v>
      </c>
      <c r="M500" s="5" t="s">
        <v>53</v>
      </c>
      <c r="P500" s="5" t="s">
        <v>306</v>
      </c>
    </row>
    <row r="501" customFormat="false" ht="12.75" hidden="false" customHeight="false" outlineLevel="0" collapsed="false">
      <c r="B501" s="0" t="n">
        <v>121</v>
      </c>
      <c r="C501" s="0" t="s">
        <v>335</v>
      </c>
      <c r="D501" s="19" t="s">
        <v>43</v>
      </c>
      <c r="E501" s="0" t="n">
        <v>11745</v>
      </c>
      <c r="G501" s="17" t="s">
        <v>89</v>
      </c>
      <c r="H501" s="17" t="n">
        <v>154.1</v>
      </c>
      <c r="I501" s="0" t="n">
        <v>14.2</v>
      </c>
      <c r="K501" s="0" t="s">
        <v>76</v>
      </c>
      <c r="L501" s="19"/>
      <c r="M501" s="19" t="s">
        <v>44</v>
      </c>
      <c r="N501" s="14" t="s">
        <v>45</v>
      </c>
      <c r="O501" s="18" t="n">
        <v>41255</v>
      </c>
      <c r="P501" s="19" t="s">
        <v>46</v>
      </c>
    </row>
    <row r="502" customFormat="false" ht="12.75" hidden="false" customHeight="false" outlineLevel="0" collapsed="false">
      <c r="D502" s="0" t="s">
        <v>48</v>
      </c>
      <c r="E502" s="18" t="n">
        <v>40451</v>
      </c>
      <c r="K502" s="0" t="s">
        <v>336</v>
      </c>
      <c r="L502" s="0" t="s">
        <v>50</v>
      </c>
      <c r="M502" s="0" t="s">
        <v>51</v>
      </c>
      <c r="N502" s="18" t="n">
        <v>41087</v>
      </c>
      <c r="P502" s="0" t="s">
        <v>52</v>
      </c>
    </row>
    <row r="503" customFormat="false" ht="12.75" hidden="false" customHeight="false" outlineLevel="0" collapsed="false">
      <c r="D503" s="0" t="s">
        <v>91</v>
      </c>
      <c r="L503" s="0" t="s">
        <v>55</v>
      </c>
      <c r="M503" s="0" t="s">
        <v>56</v>
      </c>
      <c r="N503" s="0" t="s">
        <v>92</v>
      </c>
      <c r="P503" s="0" t="s">
        <v>72</v>
      </c>
    </row>
    <row r="504" customFormat="false" ht="12.75" hidden="false" customHeight="false" outlineLevel="0" collapsed="false">
      <c r="D504" s="0" t="s">
        <v>337</v>
      </c>
      <c r="L504" s="5" t="s">
        <v>59</v>
      </c>
      <c r="M504" s="5" t="s">
        <v>53</v>
      </c>
      <c r="P504" s="5" t="s">
        <v>306</v>
      </c>
    </row>
    <row r="505" customFormat="false" ht="12.75" hidden="false" customHeight="false" outlineLevel="0" collapsed="false">
      <c r="B505" s="0" t="n">
        <v>122</v>
      </c>
      <c r="C505" s="0" t="s">
        <v>338</v>
      </c>
      <c r="D505" s="19" t="s">
        <v>43</v>
      </c>
      <c r="E505" s="0" t="n">
        <v>11747</v>
      </c>
      <c r="G505" s="17" t="s">
        <v>326</v>
      </c>
      <c r="H505" s="17" t="n">
        <v>34.6</v>
      </c>
      <c r="I505" s="0" t="n">
        <v>2.7</v>
      </c>
      <c r="K505" s="0" t="s">
        <v>76</v>
      </c>
      <c r="L505" s="19"/>
      <c r="M505" s="19" t="s">
        <v>44</v>
      </c>
      <c r="N505" s="14" t="s">
        <v>45</v>
      </c>
      <c r="O505" s="18" t="n">
        <v>41255</v>
      </c>
      <c r="P505" s="19" t="s">
        <v>46</v>
      </c>
    </row>
    <row r="506" customFormat="false" ht="12.75" hidden="false" customHeight="false" outlineLevel="0" collapsed="false">
      <c r="D506" s="0" t="s">
        <v>48</v>
      </c>
      <c r="E506" s="18" t="n">
        <v>40451</v>
      </c>
      <c r="K506" s="0" t="s">
        <v>339</v>
      </c>
      <c r="L506" s="0" t="s">
        <v>50</v>
      </c>
      <c r="M506" s="0" t="s">
        <v>51</v>
      </c>
      <c r="N506" s="18" t="n">
        <v>41087</v>
      </c>
      <c r="P506" s="0" t="s">
        <v>52</v>
      </c>
    </row>
    <row r="507" customFormat="false" ht="12.75" hidden="false" customHeight="false" outlineLevel="0" collapsed="false">
      <c r="D507" s="0" t="s">
        <v>91</v>
      </c>
      <c r="L507" s="0" t="s">
        <v>55</v>
      </c>
      <c r="M507" s="0" t="s">
        <v>56</v>
      </c>
      <c r="N507" s="0" t="s">
        <v>92</v>
      </c>
      <c r="P507" s="0" t="s">
        <v>72</v>
      </c>
    </row>
    <row r="508" customFormat="false" ht="12.75" hidden="false" customHeight="false" outlineLevel="0" collapsed="false">
      <c r="D508" s="0" t="s">
        <v>340</v>
      </c>
      <c r="L508" s="5" t="s">
        <v>59</v>
      </c>
      <c r="M508" s="5" t="s">
        <v>53</v>
      </c>
      <c r="P508" s="5" t="s">
        <v>306</v>
      </c>
    </row>
    <row r="509" customFormat="false" ht="12.75" hidden="false" customHeight="false" outlineLevel="0" collapsed="false">
      <c r="B509" s="0" t="n">
        <v>123</v>
      </c>
      <c r="C509" s="0" t="s">
        <v>338</v>
      </c>
      <c r="D509" s="19" t="s">
        <v>43</v>
      </c>
      <c r="E509" s="0" t="n">
        <v>8678</v>
      </c>
      <c r="F509" s="0" t="n">
        <v>1954</v>
      </c>
      <c r="G509" s="0" t="s">
        <v>89</v>
      </c>
      <c r="H509" s="17" t="n">
        <v>91.9</v>
      </c>
      <c r="I509" s="0" t="n">
        <v>18.9</v>
      </c>
      <c r="K509" s="0" t="s">
        <v>76</v>
      </c>
      <c r="L509" s="19"/>
      <c r="M509" s="19" t="s">
        <v>44</v>
      </c>
      <c r="N509" s="14" t="s">
        <v>45</v>
      </c>
      <c r="O509" s="18" t="n">
        <v>41255</v>
      </c>
      <c r="P509" s="19" t="s">
        <v>46</v>
      </c>
    </row>
    <row r="510" customFormat="false" ht="12.75" hidden="false" customHeight="false" outlineLevel="0" collapsed="false">
      <c r="D510" s="0" t="s">
        <v>48</v>
      </c>
      <c r="E510" s="18" t="n">
        <v>39132</v>
      </c>
      <c r="K510" s="0" t="s">
        <v>341</v>
      </c>
      <c r="L510" s="0" t="s">
        <v>50</v>
      </c>
      <c r="M510" s="0" t="s">
        <v>51</v>
      </c>
      <c r="N510" s="18" t="n">
        <v>41087</v>
      </c>
      <c r="P510" s="0" t="s">
        <v>52</v>
      </c>
    </row>
    <row r="511" customFormat="false" ht="12.75" hidden="false" customHeight="false" outlineLevel="0" collapsed="false">
      <c r="D511" s="0" t="s">
        <v>91</v>
      </c>
      <c r="L511" s="0" t="s">
        <v>55</v>
      </c>
      <c r="M511" s="0" t="s">
        <v>56</v>
      </c>
      <c r="N511" s="0" t="s">
        <v>92</v>
      </c>
      <c r="P511" s="0" t="s">
        <v>72</v>
      </c>
    </row>
    <row r="512" customFormat="false" ht="12.75" hidden="false" customHeight="false" outlineLevel="0" collapsed="false">
      <c r="D512" s="0" t="s">
        <v>342</v>
      </c>
      <c r="L512" s="5" t="s">
        <v>59</v>
      </c>
      <c r="M512" s="5" t="s">
        <v>53</v>
      </c>
      <c r="P512" s="5" t="s">
        <v>306</v>
      </c>
    </row>
    <row r="513" customFormat="false" ht="12.75" hidden="false" customHeight="false" outlineLevel="0" collapsed="false">
      <c r="B513" s="0" t="n">
        <v>124</v>
      </c>
      <c r="C513" s="0" t="s">
        <v>109</v>
      </c>
      <c r="D513" s="19" t="s">
        <v>43</v>
      </c>
      <c r="E513" s="0" t="n">
        <v>9131</v>
      </c>
      <c r="F513" s="0" t="n">
        <v>1959</v>
      </c>
      <c r="G513" s="17" t="s">
        <v>89</v>
      </c>
      <c r="H513" s="17" t="n">
        <v>26.3</v>
      </c>
      <c r="I513" s="0" t="n">
        <v>17.7</v>
      </c>
      <c r="K513" s="0" t="s">
        <v>76</v>
      </c>
      <c r="L513" s="19"/>
      <c r="M513" s="19" t="s">
        <v>44</v>
      </c>
      <c r="N513" s="14" t="s">
        <v>45</v>
      </c>
      <c r="O513" s="18" t="n">
        <v>41234</v>
      </c>
      <c r="P513" s="19" t="s">
        <v>46</v>
      </c>
    </row>
    <row r="514" customFormat="false" ht="12.75" hidden="false" customHeight="false" outlineLevel="0" collapsed="false">
      <c r="D514" s="0" t="s">
        <v>48</v>
      </c>
      <c r="E514" s="18" t="n">
        <v>39457</v>
      </c>
      <c r="K514" s="0" t="s">
        <v>343</v>
      </c>
      <c r="L514" s="0" t="s">
        <v>50</v>
      </c>
      <c r="M514" s="0" t="s">
        <v>51</v>
      </c>
      <c r="N514" s="18" t="n">
        <v>41087</v>
      </c>
      <c r="P514" s="0" t="s">
        <v>52</v>
      </c>
    </row>
    <row r="515" customFormat="false" ht="12.75" hidden="false" customHeight="false" outlineLevel="0" collapsed="false">
      <c r="D515" s="0" t="s">
        <v>91</v>
      </c>
      <c r="L515" s="0" t="s">
        <v>55</v>
      </c>
      <c r="M515" s="0" t="s">
        <v>56</v>
      </c>
      <c r="N515" s="0" t="s">
        <v>92</v>
      </c>
      <c r="P515" s="0" t="s">
        <v>72</v>
      </c>
    </row>
    <row r="516" customFormat="false" ht="12.75" hidden="false" customHeight="false" outlineLevel="0" collapsed="false">
      <c r="D516" s="0" t="s">
        <v>344</v>
      </c>
      <c r="L516" s="5" t="s">
        <v>59</v>
      </c>
      <c r="M516" s="5" t="s">
        <v>53</v>
      </c>
      <c r="P516" s="5" t="s">
        <v>294</v>
      </c>
    </row>
    <row r="517" customFormat="false" ht="12.75" hidden="false" customHeight="false" outlineLevel="0" collapsed="false">
      <c r="B517" s="0" t="n">
        <v>125</v>
      </c>
      <c r="C517" s="0" t="s">
        <v>109</v>
      </c>
      <c r="D517" s="19" t="s">
        <v>43</v>
      </c>
      <c r="E517" s="0" t="n">
        <v>9131</v>
      </c>
      <c r="F517" s="0" t="n">
        <v>1959</v>
      </c>
      <c r="G517" s="17" t="s">
        <v>89</v>
      </c>
      <c r="H517" s="17" t="n">
        <v>27.6</v>
      </c>
      <c r="I517" s="0" t="n">
        <v>17.7</v>
      </c>
      <c r="K517" s="0" t="s">
        <v>76</v>
      </c>
      <c r="L517" s="19"/>
      <c r="M517" s="19" t="s">
        <v>44</v>
      </c>
      <c r="N517" s="14" t="s">
        <v>45</v>
      </c>
      <c r="O517" s="18" t="n">
        <v>41234</v>
      </c>
      <c r="P517" s="19" t="s">
        <v>46</v>
      </c>
      <c r="Q517" s="18" t="n">
        <v>43172</v>
      </c>
      <c r="R517" s="23" t="s">
        <v>75</v>
      </c>
    </row>
    <row r="518" customFormat="false" ht="12.75" hidden="false" customHeight="false" outlineLevel="0" collapsed="false">
      <c r="D518" s="0" t="s">
        <v>48</v>
      </c>
      <c r="E518" s="18" t="n">
        <v>39457</v>
      </c>
      <c r="K518" s="0" t="s">
        <v>345</v>
      </c>
      <c r="L518" s="0" t="s">
        <v>50</v>
      </c>
      <c r="M518" s="0" t="s">
        <v>51</v>
      </c>
      <c r="N518" s="18" t="n">
        <v>41087</v>
      </c>
      <c r="P518" s="0" t="s">
        <v>52</v>
      </c>
      <c r="R518" s="0" t="s">
        <v>78</v>
      </c>
    </row>
    <row r="519" customFormat="false" ht="12.75" hidden="false" customHeight="false" outlineLevel="0" collapsed="false">
      <c r="D519" s="0" t="s">
        <v>91</v>
      </c>
      <c r="L519" s="0" t="s">
        <v>55</v>
      </c>
      <c r="M519" s="0" t="s">
        <v>56</v>
      </c>
      <c r="N519" s="0" t="s">
        <v>92</v>
      </c>
      <c r="P519" s="0" t="s">
        <v>72</v>
      </c>
    </row>
    <row r="520" customFormat="false" ht="12.75" hidden="false" customHeight="false" outlineLevel="0" collapsed="false">
      <c r="D520" s="0" t="s">
        <v>346</v>
      </c>
      <c r="L520" s="5" t="s">
        <v>59</v>
      </c>
      <c r="M520" s="5" t="s">
        <v>53</v>
      </c>
      <c r="P520" s="5" t="s">
        <v>347</v>
      </c>
    </row>
    <row r="521" customFormat="false" ht="12.75" hidden="false" customHeight="false" outlineLevel="0" collapsed="false">
      <c r="B521" s="0" t="n">
        <v>126</v>
      </c>
      <c r="C521" s="0" t="s">
        <v>109</v>
      </c>
      <c r="D521" s="19" t="s">
        <v>43</v>
      </c>
      <c r="E521" s="0" t="n">
        <v>9134</v>
      </c>
      <c r="G521" s="17" t="s">
        <v>89</v>
      </c>
      <c r="H521" s="17" t="n">
        <v>45.9</v>
      </c>
      <c r="I521" s="0" t="n">
        <v>69</v>
      </c>
      <c r="K521" s="0" t="s">
        <v>76</v>
      </c>
      <c r="L521" s="19"/>
      <c r="M521" s="19" t="s">
        <v>44</v>
      </c>
      <c r="N521" s="14" t="s">
        <v>45</v>
      </c>
      <c r="O521" s="18" t="n">
        <v>41234</v>
      </c>
      <c r="P521" s="19" t="s">
        <v>46</v>
      </c>
    </row>
    <row r="522" customFormat="false" ht="12.75" hidden="false" customHeight="false" outlineLevel="0" collapsed="false">
      <c r="D522" s="0" t="s">
        <v>48</v>
      </c>
      <c r="E522" s="18" t="n">
        <v>39486</v>
      </c>
      <c r="K522" s="0" t="s">
        <v>348</v>
      </c>
      <c r="L522" s="0" t="s">
        <v>50</v>
      </c>
      <c r="M522" s="0" t="s">
        <v>51</v>
      </c>
      <c r="N522" s="18" t="n">
        <v>41087</v>
      </c>
      <c r="P522" s="0" t="s">
        <v>52</v>
      </c>
    </row>
    <row r="523" customFormat="false" ht="12.75" hidden="false" customHeight="false" outlineLevel="0" collapsed="false">
      <c r="D523" s="0" t="s">
        <v>91</v>
      </c>
      <c r="L523" s="0" t="s">
        <v>55</v>
      </c>
      <c r="M523" s="0" t="s">
        <v>56</v>
      </c>
      <c r="N523" s="0" t="s">
        <v>92</v>
      </c>
      <c r="P523" s="0" t="s">
        <v>72</v>
      </c>
    </row>
    <row r="524" customFormat="false" ht="12.75" hidden="false" customHeight="false" outlineLevel="0" collapsed="false">
      <c r="D524" s="0" t="s">
        <v>125</v>
      </c>
      <c r="L524" s="5" t="s">
        <v>59</v>
      </c>
      <c r="M524" s="5" t="s">
        <v>53</v>
      </c>
      <c r="P524" s="5" t="s">
        <v>294</v>
      </c>
    </row>
    <row r="525" customFormat="false" ht="12.75" hidden="false" customHeight="false" outlineLevel="0" collapsed="false">
      <c r="B525" s="0" t="n">
        <v>127</v>
      </c>
      <c r="C525" s="0" t="s">
        <v>109</v>
      </c>
      <c r="D525" s="19" t="s">
        <v>43</v>
      </c>
      <c r="E525" s="0" t="n">
        <v>9134</v>
      </c>
      <c r="G525" s="17" t="s">
        <v>89</v>
      </c>
      <c r="H525" s="17" t="n">
        <v>45.1</v>
      </c>
      <c r="I525" s="0" t="n">
        <v>69</v>
      </c>
      <c r="K525" s="0" t="s">
        <v>76</v>
      </c>
      <c r="L525" s="19"/>
      <c r="M525" s="19" t="s">
        <v>44</v>
      </c>
      <c r="N525" s="14" t="s">
        <v>45</v>
      </c>
      <c r="O525" s="18" t="n">
        <v>41234</v>
      </c>
      <c r="P525" s="19" t="s">
        <v>46</v>
      </c>
    </row>
    <row r="526" customFormat="false" ht="12.75" hidden="false" customHeight="false" outlineLevel="0" collapsed="false">
      <c r="D526" s="0" t="s">
        <v>48</v>
      </c>
      <c r="E526" s="18" t="n">
        <v>39486</v>
      </c>
      <c r="K526" s="0" t="s">
        <v>349</v>
      </c>
      <c r="L526" s="0" t="s">
        <v>50</v>
      </c>
      <c r="M526" s="0" t="s">
        <v>51</v>
      </c>
      <c r="N526" s="18" t="n">
        <v>41087</v>
      </c>
      <c r="P526" s="0" t="s">
        <v>52</v>
      </c>
    </row>
    <row r="527" customFormat="false" ht="12.75" hidden="false" customHeight="false" outlineLevel="0" collapsed="false">
      <c r="D527" s="0" t="s">
        <v>91</v>
      </c>
      <c r="L527" s="0" t="s">
        <v>55</v>
      </c>
      <c r="M527" s="0" t="s">
        <v>56</v>
      </c>
      <c r="N527" s="0" t="s">
        <v>92</v>
      </c>
      <c r="P527" s="0" t="s">
        <v>72</v>
      </c>
    </row>
    <row r="528" customFormat="false" ht="12.75" hidden="false" customHeight="false" outlineLevel="0" collapsed="false">
      <c r="D528" s="0" t="s">
        <v>247</v>
      </c>
      <c r="L528" s="5" t="s">
        <v>59</v>
      </c>
      <c r="M528" s="5" t="s">
        <v>53</v>
      </c>
      <c r="P528" s="5" t="s">
        <v>294</v>
      </c>
    </row>
    <row r="529" customFormat="false" ht="12.75" hidden="false" customHeight="false" outlineLevel="0" collapsed="false">
      <c r="B529" s="0" t="n">
        <v>128</v>
      </c>
      <c r="C529" s="0" t="s">
        <v>109</v>
      </c>
      <c r="D529" s="19" t="s">
        <v>43</v>
      </c>
      <c r="E529" s="0" t="n">
        <v>9127</v>
      </c>
      <c r="F529" s="0" t="n">
        <v>1958</v>
      </c>
      <c r="G529" s="17" t="s">
        <v>89</v>
      </c>
      <c r="H529" s="17" t="n">
        <v>30.3</v>
      </c>
      <c r="I529" s="0" t="n">
        <v>31.4</v>
      </c>
      <c r="K529" s="0" t="s">
        <v>76</v>
      </c>
      <c r="L529" s="19"/>
      <c r="M529" s="19" t="s">
        <v>44</v>
      </c>
      <c r="N529" s="14" t="s">
        <v>45</v>
      </c>
      <c r="O529" s="18" t="n">
        <v>41234</v>
      </c>
      <c r="P529" s="19" t="s">
        <v>46</v>
      </c>
    </row>
    <row r="530" customFormat="false" ht="12.75" hidden="false" customHeight="false" outlineLevel="0" collapsed="false">
      <c r="D530" s="0" t="s">
        <v>48</v>
      </c>
      <c r="E530" s="18" t="n">
        <v>39304</v>
      </c>
      <c r="K530" s="0" t="s">
        <v>350</v>
      </c>
      <c r="L530" s="0" t="s">
        <v>50</v>
      </c>
      <c r="M530" s="0" t="s">
        <v>51</v>
      </c>
      <c r="N530" s="18" t="n">
        <v>41087</v>
      </c>
      <c r="P530" s="0" t="s">
        <v>52</v>
      </c>
    </row>
    <row r="531" customFormat="false" ht="12.75" hidden="false" customHeight="false" outlineLevel="0" collapsed="false">
      <c r="D531" s="0" t="s">
        <v>91</v>
      </c>
      <c r="L531" s="0" t="s">
        <v>55</v>
      </c>
      <c r="M531" s="0" t="s">
        <v>56</v>
      </c>
      <c r="N531" s="0" t="s">
        <v>92</v>
      </c>
      <c r="P531" s="0" t="s">
        <v>72</v>
      </c>
    </row>
    <row r="532" customFormat="false" ht="12.75" hidden="false" customHeight="false" outlineLevel="0" collapsed="false">
      <c r="D532" s="0" t="s">
        <v>134</v>
      </c>
      <c r="L532" s="5" t="s">
        <v>59</v>
      </c>
      <c r="M532" s="5" t="s">
        <v>53</v>
      </c>
      <c r="P532" s="5" t="s">
        <v>294</v>
      </c>
    </row>
    <row r="533" customFormat="false" ht="12.75" hidden="false" customHeight="false" outlineLevel="0" collapsed="false">
      <c r="B533" s="0" t="n">
        <v>129</v>
      </c>
      <c r="C533" s="0" t="s">
        <v>109</v>
      </c>
      <c r="D533" s="19" t="s">
        <v>43</v>
      </c>
      <c r="E533" s="0" t="n">
        <v>9127</v>
      </c>
      <c r="F533" s="0" t="n">
        <v>1958</v>
      </c>
      <c r="G533" s="17" t="s">
        <v>89</v>
      </c>
      <c r="H533" s="17" t="n">
        <v>30.1</v>
      </c>
      <c r="I533" s="0" t="n">
        <v>31.4</v>
      </c>
      <c r="K533" s="0" t="s">
        <v>76</v>
      </c>
      <c r="L533" s="19"/>
      <c r="M533" s="19" t="s">
        <v>44</v>
      </c>
      <c r="N533" s="14" t="s">
        <v>45</v>
      </c>
      <c r="O533" s="18" t="n">
        <v>41234</v>
      </c>
      <c r="P533" s="19" t="s">
        <v>46</v>
      </c>
    </row>
    <row r="534" customFormat="false" ht="12.75" hidden="false" customHeight="false" outlineLevel="0" collapsed="false">
      <c r="D534" s="0" t="s">
        <v>48</v>
      </c>
      <c r="E534" s="18" t="n">
        <v>39304</v>
      </c>
      <c r="K534" s="0" t="s">
        <v>351</v>
      </c>
      <c r="L534" s="0" t="s">
        <v>50</v>
      </c>
      <c r="M534" s="0" t="s">
        <v>51</v>
      </c>
      <c r="N534" s="18" t="n">
        <v>41087</v>
      </c>
      <c r="P534" s="0" t="s">
        <v>52</v>
      </c>
    </row>
    <row r="535" customFormat="false" ht="12.75" hidden="false" customHeight="false" outlineLevel="0" collapsed="false">
      <c r="D535" s="0" t="s">
        <v>91</v>
      </c>
      <c r="L535" s="0" t="s">
        <v>55</v>
      </c>
      <c r="M535" s="0" t="s">
        <v>56</v>
      </c>
      <c r="N535" s="0" t="s">
        <v>92</v>
      </c>
      <c r="P535" s="0" t="s">
        <v>72</v>
      </c>
    </row>
    <row r="536" customFormat="false" ht="12.75" hidden="false" customHeight="false" outlineLevel="0" collapsed="false">
      <c r="D536" s="0" t="s">
        <v>138</v>
      </c>
      <c r="L536" s="5" t="s">
        <v>59</v>
      </c>
      <c r="M536" s="5" t="s">
        <v>53</v>
      </c>
      <c r="P536" s="5" t="s">
        <v>294</v>
      </c>
    </row>
    <row r="537" customFormat="false" ht="12.75" hidden="false" customHeight="false" outlineLevel="0" collapsed="false">
      <c r="B537" s="0" t="n">
        <v>130</v>
      </c>
      <c r="C537" s="0" t="s">
        <v>123</v>
      </c>
      <c r="D537" s="19" t="s">
        <v>43</v>
      </c>
      <c r="E537" s="0" t="n">
        <v>9124</v>
      </c>
      <c r="F537" s="0" t="n">
        <v>1959</v>
      </c>
      <c r="G537" s="17" t="s">
        <v>89</v>
      </c>
      <c r="H537" s="17" t="n">
        <v>55.7</v>
      </c>
      <c r="I537" s="0" t="n">
        <v>53.1</v>
      </c>
      <c r="K537" s="0" t="s">
        <v>76</v>
      </c>
      <c r="L537" s="19"/>
      <c r="M537" s="19" t="s">
        <v>44</v>
      </c>
      <c r="N537" s="14" t="s">
        <v>45</v>
      </c>
      <c r="O537" s="18" t="n">
        <v>41234</v>
      </c>
      <c r="P537" s="19" t="s">
        <v>46</v>
      </c>
    </row>
    <row r="538" customFormat="false" ht="12.75" hidden="false" customHeight="false" outlineLevel="0" collapsed="false">
      <c r="C538" s="0" t="s">
        <v>73</v>
      </c>
      <c r="D538" s="0" t="s">
        <v>48</v>
      </c>
      <c r="E538" s="18" t="n">
        <v>39324</v>
      </c>
      <c r="K538" s="0" t="s">
        <v>352</v>
      </c>
      <c r="L538" s="0" t="s">
        <v>50</v>
      </c>
      <c r="M538" s="0" t="s">
        <v>51</v>
      </c>
      <c r="N538" s="18" t="n">
        <v>41087</v>
      </c>
      <c r="P538" s="0" t="s">
        <v>52</v>
      </c>
    </row>
    <row r="539" customFormat="false" ht="12.75" hidden="false" customHeight="false" outlineLevel="0" collapsed="false">
      <c r="D539" s="0" t="s">
        <v>91</v>
      </c>
      <c r="L539" s="0" t="s">
        <v>55</v>
      </c>
      <c r="M539" s="0" t="s">
        <v>56</v>
      </c>
      <c r="N539" s="0" t="s">
        <v>92</v>
      </c>
      <c r="P539" s="0" t="s">
        <v>72</v>
      </c>
    </row>
    <row r="540" customFormat="false" ht="12.75" hidden="false" customHeight="false" outlineLevel="0" collapsed="false">
      <c r="D540" s="0" t="s">
        <v>225</v>
      </c>
      <c r="L540" s="5" t="s">
        <v>59</v>
      </c>
      <c r="M540" s="5" t="s">
        <v>53</v>
      </c>
      <c r="P540" s="5" t="s">
        <v>99</v>
      </c>
    </row>
    <row r="541" customFormat="false" ht="12.75" hidden="false" customHeight="false" outlineLevel="0" collapsed="false">
      <c r="B541" s="0" t="n">
        <v>131</v>
      </c>
      <c r="C541" s="0" t="s">
        <v>123</v>
      </c>
      <c r="D541" s="19" t="s">
        <v>43</v>
      </c>
      <c r="E541" s="0" t="n">
        <v>9124</v>
      </c>
      <c r="F541" s="0" t="n">
        <v>1959</v>
      </c>
      <c r="G541" s="17" t="s">
        <v>89</v>
      </c>
      <c r="H541" s="17" t="n">
        <v>52.6</v>
      </c>
      <c r="I541" s="0" t="n">
        <v>53.1</v>
      </c>
      <c r="K541" s="0" t="s">
        <v>76</v>
      </c>
      <c r="L541" s="19"/>
      <c r="M541" s="19" t="s">
        <v>44</v>
      </c>
      <c r="N541" s="14" t="s">
        <v>45</v>
      </c>
      <c r="O541" s="18" t="n">
        <v>41234</v>
      </c>
      <c r="P541" s="19" t="s">
        <v>46</v>
      </c>
    </row>
    <row r="542" customFormat="false" ht="12.75" hidden="false" customHeight="false" outlineLevel="0" collapsed="false">
      <c r="C542" s="0" t="s">
        <v>73</v>
      </c>
      <c r="D542" s="0" t="s">
        <v>48</v>
      </c>
      <c r="E542" s="18" t="n">
        <v>39324</v>
      </c>
      <c r="K542" s="0" t="s">
        <v>353</v>
      </c>
      <c r="L542" s="0" t="s">
        <v>50</v>
      </c>
      <c r="M542" s="0" t="s">
        <v>51</v>
      </c>
      <c r="N542" s="18" t="n">
        <v>41087</v>
      </c>
      <c r="P542" s="0" t="s">
        <v>52</v>
      </c>
    </row>
    <row r="543" customFormat="false" ht="12.75" hidden="false" customHeight="false" outlineLevel="0" collapsed="false">
      <c r="D543" s="0" t="s">
        <v>91</v>
      </c>
      <c r="L543" s="0" t="s">
        <v>55</v>
      </c>
      <c r="M543" s="0" t="s">
        <v>56</v>
      </c>
      <c r="N543" s="0" t="s">
        <v>92</v>
      </c>
      <c r="P543" s="0" t="s">
        <v>72</v>
      </c>
    </row>
    <row r="544" customFormat="false" ht="12.75" hidden="false" customHeight="false" outlineLevel="0" collapsed="false">
      <c r="D544" s="0" t="s">
        <v>354</v>
      </c>
      <c r="L544" s="5" t="s">
        <v>59</v>
      </c>
      <c r="M544" s="5" t="s">
        <v>53</v>
      </c>
      <c r="P544" s="5" t="s">
        <v>99</v>
      </c>
    </row>
    <row r="545" customFormat="false" ht="12.75" hidden="false" customHeight="false" outlineLevel="0" collapsed="false">
      <c r="B545" s="0" t="n">
        <v>132</v>
      </c>
      <c r="C545" s="0" t="s">
        <v>109</v>
      </c>
      <c r="D545" s="19" t="s">
        <v>43</v>
      </c>
      <c r="E545" s="0" t="n">
        <v>9133</v>
      </c>
      <c r="F545" s="0" t="n">
        <v>1959</v>
      </c>
      <c r="G545" s="17" t="s">
        <v>89</v>
      </c>
      <c r="H545" s="17" t="n">
        <v>54.4</v>
      </c>
      <c r="I545" s="0" t="n">
        <v>35.4</v>
      </c>
      <c r="K545" s="0" t="s">
        <v>76</v>
      </c>
      <c r="L545" s="19"/>
      <c r="M545" s="19" t="s">
        <v>44</v>
      </c>
      <c r="N545" s="14" t="s">
        <v>45</v>
      </c>
      <c r="O545" s="18" t="n">
        <v>41234</v>
      </c>
      <c r="P545" s="19" t="s">
        <v>46</v>
      </c>
    </row>
    <row r="546" customFormat="false" ht="12.75" hidden="false" customHeight="false" outlineLevel="0" collapsed="false">
      <c r="D546" s="0" t="s">
        <v>48</v>
      </c>
      <c r="E546" s="18" t="n">
        <v>39304</v>
      </c>
      <c r="K546" s="0" t="s">
        <v>355</v>
      </c>
      <c r="L546" s="0" t="s">
        <v>50</v>
      </c>
      <c r="M546" s="0" t="s">
        <v>51</v>
      </c>
      <c r="N546" s="18" t="n">
        <v>41087</v>
      </c>
      <c r="P546" s="0" t="s">
        <v>52</v>
      </c>
    </row>
    <row r="547" customFormat="false" ht="12.75" hidden="false" customHeight="false" outlineLevel="0" collapsed="false">
      <c r="D547" s="0" t="s">
        <v>91</v>
      </c>
      <c r="L547" s="0" t="s">
        <v>55</v>
      </c>
      <c r="M547" s="0" t="s">
        <v>56</v>
      </c>
      <c r="N547" s="0" t="s">
        <v>92</v>
      </c>
      <c r="P547" s="0" t="s">
        <v>72</v>
      </c>
    </row>
    <row r="548" customFormat="false" ht="12.75" hidden="false" customHeight="false" outlineLevel="0" collapsed="false">
      <c r="D548" s="0" t="s">
        <v>356</v>
      </c>
      <c r="L548" s="5" t="s">
        <v>59</v>
      </c>
      <c r="M548" s="5" t="s">
        <v>53</v>
      </c>
      <c r="P548" s="5" t="s">
        <v>347</v>
      </c>
    </row>
    <row r="549" customFormat="false" ht="12.75" hidden="false" customHeight="false" outlineLevel="0" collapsed="false">
      <c r="B549" s="0" t="n">
        <v>133</v>
      </c>
      <c r="C549" s="0" t="s">
        <v>109</v>
      </c>
      <c r="D549" s="19" t="s">
        <v>43</v>
      </c>
      <c r="E549" s="0" t="n">
        <v>9133</v>
      </c>
      <c r="F549" s="0" t="n">
        <v>1959</v>
      </c>
      <c r="G549" s="17" t="s">
        <v>89</v>
      </c>
      <c r="H549" s="17" t="n">
        <v>54.5</v>
      </c>
      <c r="I549" s="0" t="n">
        <v>35.4</v>
      </c>
      <c r="K549" s="0" t="s">
        <v>76</v>
      </c>
      <c r="L549" s="19"/>
      <c r="M549" s="19" t="s">
        <v>44</v>
      </c>
      <c r="N549" s="14" t="s">
        <v>45</v>
      </c>
      <c r="O549" s="18" t="n">
        <v>41234</v>
      </c>
      <c r="P549" s="19" t="s">
        <v>46</v>
      </c>
    </row>
    <row r="550" customFormat="false" ht="12.75" hidden="false" customHeight="false" outlineLevel="0" collapsed="false">
      <c r="D550" s="0" t="s">
        <v>48</v>
      </c>
      <c r="E550" s="18" t="n">
        <v>39304</v>
      </c>
      <c r="K550" s="0" t="s">
        <v>357</v>
      </c>
      <c r="L550" s="0" t="s">
        <v>50</v>
      </c>
      <c r="M550" s="0" t="s">
        <v>51</v>
      </c>
      <c r="N550" s="18" t="n">
        <v>41087</v>
      </c>
      <c r="P550" s="0" t="s">
        <v>52</v>
      </c>
    </row>
    <row r="551" customFormat="false" ht="12.75" hidden="false" customHeight="false" outlineLevel="0" collapsed="false">
      <c r="D551" s="0" t="s">
        <v>91</v>
      </c>
      <c r="L551" s="0" t="s">
        <v>55</v>
      </c>
      <c r="M551" s="0" t="s">
        <v>56</v>
      </c>
      <c r="N551" s="0" t="s">
        <v>92</v>
      </c>
      <c r="P551" s="0" t="s">
        <v>72</v>
      </c>
    </row>
    <row r="552" customFormat="false" ht="12.75" hidden="false" customHeight="false" outlineLevel="0" collapsed="false">
      <c r="D552" s="0" t="s">
        <v>358</v>
      </c>
      <c r="L552" s="5" t="s">
        <v>59</v>
      </c>
      <c r="M552" s="5" t="s">
        <v>53</v>
      </c>
      <c r="P552" s="5" t="s">
        <v>347</v>
      </c>
    </row>
    <row r="553" customFormat="false" ht="12.75" hidden="false" customHeight="false" outlineLevel="0" collapsed="false">
      <c r="B553" s="0" t="n">
        <v>134</v>
      </c>
      <c r="C553" s="0" t="s">
        <v>109</v>
      </c>
      <c r="D553" s="19" t="s">
        <v>43</v>
      </c>
      <c r="E553" s="0" t="n">
        <v>9128</v>
      </c>
      <c r="F553" s="0" t="n">
        <v>1959</v>
      </c>
      <c r="G553" s="17" t="s">
        <v>89</v>
      </c>
      <c r="H553" s="17" t="n">
        <v>28.1</v>
      </c>
      <c r="I553" s="0" t="n">
        <v>53.1</v>
      </c>
      <c r="K553" s="0" t="s">
        <v>76</v>
      </c>
      <c r="L553" s="19"/>
      <c r="M553" s="19" t="s">
        <v>44</v>
      </c>
      <c r="N553" s="14" t="s">
        <v>45</v>
      </c>
      <c r="O553" s="18" t="n">
        <v>41234</v>
      </c>
      <c r="P553" s="19" t="s">
        <v>46</v>
      </c>
    </row>
    <row r="554" customFormat="false" ht="12.75" hidden="false" customHeight="false" outlineLevel="0" collapsed="false">
      <c r="C554" s="0" t="s">
        <v>359</v>
      </c>
      <c r="D554" s="0" t="s">
        <v>48</v>
      </c>
      <c r="E554" s="18" t="n">
        <v>39409</v>
      </c>
      <c r="K554" s="0" t="s">
        <v>360</v>
      </c>
      <c r="L554" s="0" t="s">
        <v>50</v>
      </c>
      <c r="M554" s="0" t="s">
        <v>51</v>
      </c>
      <c r="N554" s="18" t="n">
        <v>41087</v>
      </c>
      <c r="P554" s="0" t="s">
        <v>52</v>
      </c>
    </row>
    <row r="555" customFormat="false" ht="12.75" hidden="false" customHeight="false" outlineLevel="0" collapsed="false">
      <c r="D555" s="0" t="s">
        <v>91</v>
      </c>
      <c r="L555" s="0" t="s">
        <v>55</v>
      </c>
      <c r="M555" s="0" t="s">
        <v>56</v>
      </c>
      <c r="N555" s="0" t="s">
        <v>92</v>
      </c>
      <c r="P555" s="0" t="s">
        <v>72</v>
      </c>
    </row>
    <row r="556" customFormat="false" ht="12.75" hidden="false" customHeight="false" outlineLevel="0" collapsed="false">
      <c r="D556" s="0" t="s">
        <v>293</v>
      </c>
      <c r="L556" s="5" t="s">
        <v>59</v>
      </c>
      <c r="M556" s="5" t="s">
        <v>53</v>
      </c>
      <c r="P556" s="5" t="s">
        <v>99</v>
      </c>
    </row>
    <row r="557" customFormat="false" ht="12.75" hidden="false" customHeight="false" outlineLevel="0" collapsed="false">
      <c r="B557" s="0" t="n">
        <v>135</v>
      </c>
      <c r="C557" s="0" t="s">
        <v>109</v>
      </c>
      <c r="D557" s="19" t="s">
        <v>43</v>
      </c>
      <c r="E557" s="0" t="n">
        <v>9128</v>
      </c>
      <c r="F557" s="0" t="n">
        <v>1959</v>
      </c>
      <c r="G557" s="17" t="s">
        <v>89</v>
      </c>
      <c r="H557" s="17" t="n">
        <v>26.5</v>
      </c>
      <c r="I557" s="0" t="n">
        <v>53.1</v>
      </c>
      <c r="K557" s="0" t="s">
        <v>76</v>
      </c>
      <c r="L557" s="19"/>
      <c r="M557" s="19" t="s">
        <v>44</v>
      </c>
      <c r="N557" s="14" t="s">
        <v>45</v>
      </c>
      <c r="O557" s="18" t="n">
        <v>41234</v>
      </c>
      <c r="P557" s="19" t="s">
        <v>46</v>
      </c>
    </row>
    <row r="558" customFormat="false" ht="12.75" hidden="false" customHeight="false" outlineLevel="0" collapsed="false">
      <c r="C558" s="0" t="s">
        <v>359</v>
      </c>
      <c r="D558" s="0" t="s">
        <v>48</v>
      </c>
      <c r="E558" s="18" t="n">
        <v>39409</v>
      </c>
      <c r="K558" s="0" t="s">
        <v>361</v>
      </c>
      <c r="L558" s="0" t="s">
        <v>50</v>
      </c>
      <c r="M558" s="0" t="s">
        <v>51</v>
      </c>
      <c r="N558" s="18" t="n">
        <v>41087</v>
      </c>
      <c r="P558" s="0" t="s">
        <v>52</v>
      </c>
    </row>
    <row r="559" customFormat="false" ht="12.75" hidden="false" customHeight="false" outlineLevel="0" collapsed="false">
      <c r="D559" s="0" t="s">
        <v>91</v>
      </c>
      <c r="L559" s="0" t="s">
        <v>55</v>
      </c>
      <c r="M559" s="0" t="s">
        <v>56</v>
      </c>
      <c r="N559" s="0" t="s">
        <v>92</v>
      </c>
      <c r="P559" s="0" t="s">
        <v>72</v>
      </c>
    </row>
    <row r="560" customFormat="false" ht="12.75" hidden="false" customHeight="false" outlineLevel="0" collapsed="false">
      <c r="D560" s="0" t="s">
        <v>362</v>
      </c>
      <c r="L560" s="5" t="s">
        <v>59</v>
      </c>
      <c r="M560" s="5" t="s">
        <v>53</v>
      </c>
      <c r="P560" s="5" t="s">
        <v>99</v>
      </c>
    </row>
    <row r="561" customFormat="false" ht="12.75" hidden="false" customHeight="false" outlineLevel="0" collapsed="false">
      <c r="B561" s="0" t="n">
        <v>136</v>
      </c>
      <c r="C561" s="0" t="s">
        <v>109</v>
      </c>
      <c r="D561" s="19" t="s">
        <v>43</v>
      </c>
      <c r="E561" s="0" t="n">
        <v>9128</v>
      </c>
      <c r="F561" s="0" t="n">
        <v>1959</v>
      </c>
      <c r="G561" s="17" t="s">
        <v>89</v>
      </c>
      <c r="H561" s="17" t="n">
        <v>54.1</v>
      </c>
      <c r="I561" s="0" t="n">
        <v>53.1</v>
      </c>
      <c r="K561" s="0" t="s">
        <v>76</v>
      </c>
      <c r="L561" s="19"/>
      <c r="M561" s="19" t="s">
        <v>44</v>
      </c>
      <c r="N561" s="14" t="s">
        <v>45</v>
      </c>
      <c r="O561" s="18" t="n">
        <v>41234</v>
      </c>
      <c r="P561" s="19" t="s">
        <v>46</v>
      </c>
    </row>
    <row r="562" customFormat="false" ht="12.75" hidden="false" customHeight="false" outlineLevel="0" collapsed="false">
      <c r="C562" s="0" t="s">
        <v>359</v>
      </c>
      <c r="D562" s="0" t="s">
        <v>48</v>
      </c>
      <c r="E562" s="18" t="n">
        <v>39409</v>
      </c>
      <c r="K562" s="0" t="s">
        <v>363</v>
      </c>
      <c r="L562" s="0" t="s">
        <v>50</v>
      </c>
      <c r="M562" s="0" t="s">
        <v>51</v>
      </c>
      <c r="N562" s="18" t="n">
        <v>41087</v>
      </c>
      <c r="P562" s="0" t="s">
        <v>52</v>
      </c>
    </row>
    <row r="563" customFormat="false" ht="12.75" hidden="false" customHeight="false" outlineLevel="0" collapsed="false">
      <c r="D563" s="0" t="s">
        <v>91</v>
      </c>
      <c r="L563" s="0" t="s">
        <v>55</v>
      </c>
      <c r="M563" s="0" t="s">
        <v>56</v>
      </c>
      <c r="N563" s="0" t="s">
        <v>92</v>
      </c>
      <c r="P563" s="0" t="s">
        <v>72</v>
      </c>
    </row>
    <row r="564" customFormat="false" ht="12.75" hidden="false" customHeight="false" outlineLevel="0" collapsed="false">
      <c r="D564" s="0" t="s">
        <v>364</v>
      </c>
      <c r="L564" s="5" t="s">
        <v>59</v>
      </c>
      <c r="M564" s="5" t="s">
        <v>53</v>
      </c>
      <c r="P564" s="5" t="s">
        <v>99</v>
      </c>
    </row>
    <row r="565" customFormat="false" ht="12.75" hidden="false" customHeight="false" outlineLevel="0" collapsed="false">
      <c r="B565" s="0" t="n">
        <v>137</v>
      </c>
      <c r="C565" s="0" t="s">
        <v>109</v>
      </c>
      <c r="D565" s="19" t="s">
        <v>43</v>
      </c>
      <c r="E565" s="0" t="n">
        <v>9115</v>
      </c>
      <c r="F565" s="0" t="n">
        <v>1960</v>
      </c>
      <c r="G565" s="17" t="s">
        <v>89</v>
      </c>
      <c r="H565" s="0" t="n">
        <v>20.3</v>
      </c>
      <c r="I565" s="0" t="n">
        <v>36.2</v>
      </c>
      <c r="K565" s="0" t="s">
        <v>76</v>
      </c>
      <c r="L565" s="19"/>
      <c r="M565" s="19" t="s">
        <v>44</v>
      </c>
      <c r="N565" s="14" t="s">
        <v>45</v>
      </c>
      <c r="O565" s="18" t="n">
        <v>41255</v>
      </c>
      <c r="P565" s="19" t="s">
        <v>46</v>
      </c>
    </row>
    <row r="566" customFormat="false" ht="12.75" hidden="false" customHeight="false" outlineLevel="0" collapsed="false">
      <c r="D566" s="0" t="s">
        <v>48</v>
      </c>
      <c r="E566" s="18" t="n">
        <v>39322</v>
      </c>
      <c r="K566" s="0" t="s">
        <v>365</v>
      </c>
      <c r="L566" s="0" t="s">
        <v>50</v>
      </c>
      <c r="M566" s="0" t="s">
        <v>51</v>
      </c>
      <c r="N566" s="18" t="n">
        <v>41087</v>
      </c>
      <c r="P566" s="0" t="s">
        <v>52</v>
      </c>
    </row>
    <row r="567" customFormat="false" ht="12.75" hidden="false" customHeight="false" outlineLevel="0" collapsed="false">
      <c r="D567" s="0" t="s">
        <v>366</v>
      </c>
      <c r="L567" s="0" t="s">
        <v>55</v>
      </c>
      <c r="M567" s="0" t="s">
        <v>56</v>
      </c>
      <c r="N567" s="0" t="s">
        <v>92</v>
      </c>
      <c r="P567" s="0" t="s">
        <v>72</v>
      </c>
    </row>
    <row r="568" customFormat="false" ht="12.75" hidden="false" customHeight="false" outlineLevel="0" collapsed="false">
      <c r="D568" s="0" t="s">
        <v>152</v>
      </c>
      <c r="L568" s="5" t="s">
        <v>59</v>
      </c>
      <c r="M568" s="5" t="s">
        <v>53</v>
      </c>
      <c r="P568" s="5" t="s">
        <v>367</v>
      </c>
    </row>
    <row r="569" customFormat="false" ht="12.75" hidden="false" customHeight="false" outlineLevel="0" collapsed="false">
      <c r="B569" s="0" t="n">
        <v>138</v>
      </c>
      <c r="C569" s="0" t="s">
        <v>109</v>
      </c>
      <c r="D569" s="19" t="s">
        <v>43</v>
      </c>
      <c r="E569" s="0" t="n">
        <v>9115</v>
      </c>
      <c r="F569" s="0" t="n">
        <v>1960</v>
      </c>
      <c r="G569" s="17" t="s">
        <v>89</v>
      </c>
      <c r="H569" s="0" t="n">
        <v>32.5</v>
      </c>
      <c r="I569" s="0" t="n">
        <v>31.6</v>
      </c>
      <c r="K569" s="0" t="s">
        <v>76</v>
      </c>
      <c r="L569" s="19"/>
      <c r="M569" s="19" t="s">
        <v>44</v>
      </c>
      <c r="N569" s="14" t="s">
        <v>45</v>
      </c>
      <c r="O569" s="18" t="n">
        <v>41255</v>
      </c>
      <c r="P569" s="19" t="s">
        <v>46</v>
      </c>
    </row>
    <row r="570" customFormat="false" ht="12.75" hidden="false" customHeight="false" outlineLevel="0" collapsed="false">
      <c r="D570" s="0" t="s">
        <v>48</v>
      </c>
      <c r="E570" s="18" t="n">
        <v>39322</v>
      </c>
      <c r="K570" s="0" t="s">
        <v>368</v>
      </c>
      <c r="L570" s="0" t="s">
        <v>50</v>
      </c>
      <c r="M570" s="0" t="s">
        <v>51</v>
      </c>
      <c r="N570" s="18" t="n">
        <v>41087</v>
      </c>
      <c r="P570" s="0" t="s">
        <v>52</v>
      </c>
    </row>
    <row r="571" customFormat="false" ht="12.75" hidden="false" customHeight="false" outlineLevel="0" collapsed="false">
      <c r="D571" s="0" t="s">
        <v>366</v>
      </c>
      <c r="L571" s="0" t="s">
        <v>55</v>
      </c>
      <c r="M571" s="0" t="s">
        <v>56</v>
      </c>
      <c r="N571" s="0" t="s">
        <v>92</v>
      </c>
      <c r="P571" s="0" t="s">
        <v>72</v>
      </c>
    </row>
    <row r="572" customFormat="false" ht="12.75" hidden="false" customHeight="false" outlineLevel="0" collapsed="false">
      <c r="D572" s="0" t="s">
        <v>157</v>
      </c>
      <c r="L572" s="5" t="s">
        <v>59</v>
      </c>
      <c r="M572" s="5" t="s">
        <v>53</v>
      </c>
      <c r="P572" s="5" t="s">
        <v>367</v>
      </c>
    </row>
    <row r="573" customFormat="false" ht="12.75" hidden="false" customHeight="false" outlineLevel="0" collapsed="false">
      <c r="B573" s="0" t="n">
        <v>139</v>
      </c>
      <c r="C573" s="0" t="s">
        <v>109</v>
      </c>
      <c r="D573" s="19" t="s">
        <v>43</v>
      </c>
      <c r="E573" s="0" t="n">
        <v>9119</v>
      </c>
      <c r="F573" s="0" t="n">
        <v>1957</v>
      </c>
      <c r="G573" s="17" t="s">
        <v>89</v>
      </c>
      <c r="H573" s="0" t="n">
        <v>37.5</v>
      </c>
      <c r="I573" s="0" t="n">
        <v>72.3</v>
      </c>
      <c r="K573" s="0" t="s">
        <v>76</v>
      </c>
      <c r="L573" s="19"/>
      <c r="M573" s="19" t="s">
        <v>44</v>
      </c>
      <c r="N573" s="14" t="s">
        <v>45</v>
      </c>
      <c r="O573" s="18" t="n">
        <v>41255</v>
      </c>
      <c r="P573" s="19" t="s">
        <v>46</v>
      </c>
    </row>
    <row r="574" customFormat="false" ht="12.75" hidden="false" customHeight="false" outlineLevel="0" collapsed="false">
      <c r="D574" s="0" t="s">
        <v>48</v>
      </c>
      <c r="E574" s="18" t="n">
        <v>39322</v>
      </c>
      <c r="K574" s="0" t="s">
        <v>369</v>
      </c>
      <c r="L574" s="0" t="s">
        <v>50</v>
      </c>
      <c r="M574" s="0" t="s">
        <v>51</v>
      </c>
      <c r="N574" s="18" t="n">
        <v>41087</v>
      </c>
      <c r="P574" s="0" t="s">
        <v>52</v>
      </c>
    </row>
    <row r="575" customFormat="false" ht="12.75" hidden="false" customHeight="false" outlineLevel="0" collapsed="false">
      <c r="D575" s="0" t="s">
        <v>366</v>
      </c>
      <c r="L575" s="0" t="s">
        <v>55</v>
      </c>
      <c r="M575" s="0" t="s">
        <v>56</v>
      </c>
      <c r="N575" s="0" t="s">
        <v>92</v>
      </c>
      <c r="P575" s="0" t="s">
        <v>72</v>
      </c>
    </row>
    <row r="576" customFormat="false" ht="12.75" hidden="false" customHeight="false" outlineLevel="0" collapsed="false">
      <c r="D576" s="0" t="s">
        <v>370</v>
      </c>
      <c r="L576" s="5" t="s">
        <v>59</v>
      </c>
      <c r="M576" s="5" t="s">
        <v>53</v>
      </c>
      <c r="P576" s="5" t="s">
        <v>371</v>
      </c>
    </row>
    <row r="577" customFormat="false" ht="12.75" hidden="false" customHeight="false" outlineLevel="0" collapsed="false">
      <c r="B577" s="0" t="n">
        <v>140</v>
      </c>
      <c r="C577" s="0" t="s">
        <v>191</v>
      </c>
      <c r="D577" s="19" t="s">
        <v>43</v>
      </c>
      <c r="E577" s="0" t="n">
        <v>9117</v>
      </c>
      <c r="F577" s="0" t="n">
        <v>1958</v>
      </c>
      <c r="G577" s="17" t="s">
        <v>89</v>
      </c>
      <c r="H577" s="0" t="n">
        <v>53.9</v>
      </c>
      <c r="I577" s="0" t="n">
        <v>41.4</v>
      </c>
      <c r="K577" s="0" t="s">
        <v>76</v>
      </c>
      <c r="L577" s="19"/>
      <c r="M577" s="19" t="s">
        <v>44</v>
      </c>
      <c r="N577" s="14" t="s">
        <v>45</v>
      </c>
      <c r="O577" s="18" t="n">
        <v>41255</v>
      </c>
      <c r="P577" s="19" t="s">
        <v>46</v>
      </c>
    </row>
    <row r="578" customFormat="false" ht="12.75" hidden="false" customHeight="false" outlineLevel="0" collapsed="false">
      <c r="C578" s="0" t="s">
        <v>188</v>
      </c>
      <c r="D578" s="0" t="s">
        <v>48</v>
      </c>
      <c r="E578" s="18" t="n">
        <v>39322</v>
      </c>
      <c r="K578" s="0" t="s">
        <v>372</v>
      </c>
      <c r="L578" s="0" t="s">
        <v>50</v>
      </c>
      <c r="M578" s="0" t="s">
        <v>51</v>
      </c>
      <c r="N578" s="18" t="n">
        <v>41087</v>
      </c>
      <c r="P578" s="0" t="s">
        <v>52</v>
      </c>
    </row>
    <row r="579" customFormat="false" ht="12.75" hidden="false" customHeight="false" outlineLevel="0" collapsed="false">
      <c r="D579" s="0" t="s">
        <v>366</v>
      </c>
      <c r="L579" s="0" t="s">
        <v>55</v>
      </c>
      <c r="M579" s="0" t="s">
        <v>56</v>
      </c>
      <c r="N579" s="0" t="s">
        <v>92</v>
      </c>
      <c r="P579" s="0" t="s">
        <v>72</v>
      </c>
    </row>
    <row r="580" customFormat="false" ht="12.75" hidden="false" customHeight="false" outlineLevel="0" collapsed="false">
      <c r="D580" s="0" t="s">
        <v>171</v>
      </c>
      <c r="L580" s="5" t="s">
        <v>59</v>
      </c>
      <c r="M580" s="5" t="s">
        <v>53</v>
      </c>
      <c r="P580" s="5" t="s">
        <v>373</v>
      </c>
    </row>
    <row r="581" customFormat="false" ht="12.75" hidden="false" customHeight="false" outlineLevel="0" collapsed="false">
      <c r="B581" s="0" t="n">
        <v>141</v>
      </c>
      <c r="C581" s="0" t="s">
        <v>191</v>
      </c>
      <c r="D581" s="19" t="s">
        <v>43</v>
      </c>
      <c r="E581" s="0" t="n">
        <v>9117</v>
      </c>
      <c r="F581" s="0" t="n">
        <v>1958</v>
      </c>
      <c r="G581" s="17" t="s">
        <v>89</v>
      </c>
      <c r="H581" s="0" t="n">
        <v>54</v>
      </c>
      <c r="I581" s="0" t="n">
        <v>41.4</v>
      </c>
      <c r="K581" s="0" t="s">
        <v>76</v>
      </c>
      <c r="L581" s="19"/>
      <c r="M581" s="19" t="s">
        <v>44</v>
      </c>
      <c r="N581" s="14" t="s">
        <v>45</v>
      </c>
      <c r="O581" s="18" t="n">
        <v>41255</v>
      </c>
      <c r="P581" s="19" t="s">
        <v>46</v>
      </c>
    </row>
    <row r="582" customFormat="false" ht="12.75" hidden="false" customHeight="false" outlineLevel="0" collapsed="false">
      <c r="C582" s="0" t="s">
        <v>188</v>
      </c>
      <c r="D582" s="0" t="s">
        <v>48</v>
      </c>
      <c r="E582" s="18" t="n">
        <v>39322</v>
      </c>
      <c r="I582" s="27"/>
      <c r="K582" s="0" t="s">
        <v>374</v>
      </c>
      <c r="L582" s="0" t="s">
        <v>50</v>
      </c>
      <c r="M582" s="0" t="s">
        <v>51</v>
      </c>
      <c r="N582" s="18" t="n">
        <v>41087</v>
      </c>
      <c r="P582" s="0" t="s">
        <v>52</v>
      </c>
    </row>
    <row r="583" customFormat="false" ht="12.75" hidden="false" customHeight="false" outlineLevel="0" collapsed="false">
      <c r="D583" s="0" t="s">
        <v>366</v>
      </c>
      <c r="L583" s="0" t="s">
        <v>55</v>
      </c>
      <c r="M583" s="0" t="s">
        <v>56</v>
      </c>
      <c r="N583" s="0" t="s">
        <v>92</v>
      </c>
      <c r="P583" s="0" t="s">
        <v>72</v>
      </c>
    </row>
    <row r="584" customFormat="false" ht="12.75" hidden="false" customHeight="false" outlineLevel="0" collapsed="false">
      <c r="D584" s="0" t="s">
        <v>173</v>
      </c>
      <c r="L584" s="5" t="s">
        <v>59</v>
      </c>
      <c r="M584" s="5" t="s">
        <v>53</v>
      </c>
      <c r="P584" s="5" t="s">
        <v>373</v>
      </c>
    </row>
    <row r="585" customFormat="false" ht="12.75" hidden="false" customHeight="false" outlineLevel="0" collapsed="false">
      <c r="B585" s="0" t="n">
        <v>142</v>
      </c>
      <c r="C585" s="0" t="s">
        <v>109</v>
      </c>
      <c r="D585" s="19" t="s">
        <v>43</v>
      </c>
      <c r="E585" s="0" t="n">
        <v>9118</v>
      </c>
      <c r="F585" s="0" t="n">
        <v>1957</v>
      </c>
      <c r="G585" s="17" t="s">
        <v>89</v>
      </c>
      <c r="H585" s="0" t="n">
        <v>54.6</v>
      </c>
      <c r="I585" s="0" t="n">
        <v>47.4</v>
      </c>
      <c r="K585" s="0" t="s">
        <v>76</v>
      </c>
      <c r="L585" s="19"/>
      <c r="M585" s="19" t="s">
        <v>44</v>
      </c>
      <c r="N585" s="14" t="s">
        <v>45</v>
      </c>
      <c r="O585" s="18" t="n">
        <v>41255</v>
      </c>
      <c r="P585" s="19" t="s">
        <v>46</v>
      </c>
    </row>
    <row r="586" customFormat="false" ht="12.75" hidden="false" customHeight="false" outlineLevel="0" collapsed="false">
      <c r="D586" s="0" t="s">
        <v>48</v>
      </c>
      <c r="E586" s="18" t="n">
        <v>39322</v>
      </c>
      <c r="K586" s="0" t="s">
        <v>375</v>
      </c>
      <c r="L586" s="0" t="s">
        <v>50</v>
      </c>
      <c r="M586" s="0" t="s">
        <v>51</v>
      </c>
      <c r="N586" s="18" t="n">
        <v>41087</v>
      </c>
      <c r="P586" s="0" t="s">
        <v>52</v>
      </c>
    </row>
    <row r="587" customFormat="false" ht="12.75" hidden="false" customHeight="false" outlineLevel="0" collapsed="false">
      <c r="D587" s="0" t="s">
        <v>366</v>
      </c>
      <c r="L587" s="0" t="s">
        <v>55</v>
      </c>
      <c r="M587" s="0" t="s">
        <v>56</v>
      </c>
      <c r="N587" s="0" t="s">
        <v>92</v>
      </c>
      <c r="P587" s="0" t="s">
        <v>72</v>
      </c>
    </row>
    <row r="588" customFormat="false" ht="12.75" hidden="false" customHeight="false" outlineLevel="0" collapsed="false">
      <c r="D588" s="0" t="s">
        <v>177</v>
      </c>
      <c r="L588" s="5" t="s">
        <v>59</v>
      </c>
      <c r="M588" s="5" t="s">
        <v>53</v>
      </c>
      <c r="P588" s="5" t="s">
        <v>373</v>
      </c>
    </row>
    <row r="589" customFormat="false" ht="12.75" hidden="false" customHeight="false" outlineLevel="0" collapsed="false">
      <c r="B589" s="0" t="n">
        <v>143</v>
      </c>
      <c r="C589" s="0" t="s">
        <v>109</v>
      </c>
      <c r="D589" s="19" t="s">
        <v>43</v>
      </c>
      <c r="E589" s="0" t="n">
        <v>9145</v>
      </c>
      <c r="G589" s="17" t="s">
        <v>89</v>
      </c>
      <c r="H589" s="0" t="n">
        <v>53.6</v>
      </c>
      <c r="I589" s="0" t="n">
        <v>31.4</v>
      </c>
      <c r="K589" s="0" t="s">
        <v>76</v>
      </c>
      <c r="L589" s="19"/>
      <c r="M589" s="19" t="s">
        <v>44</v>
      </c>
      <c r="N589" s="14" t="s">
        <v>45</v>
      </c>
      <c r="O589" s="18" t="n">
        <v>41255</v>
      </c>
      <c r="P589" s="19" t="s">
        <v>46</v>
      </c>
    </row>
    <row r="590" customFormat="false" ht="12.75" hidden="false" customHeight="false" outlineLevel="0" collapsed="false">
      <c r="D590" s="0" t="s">
        <v>48</v>
      </c>
      <c r="E590" s="18" t="n">
        <v>39322</v>
      </c>
      <c r="K590" s="0" t="s">
        <v>376</v>
      </c>
      <c r="L590" s="0" t="s">
        <v>50</v>
      </c>
      <c r="M590" s="0" t="s">
        <v>51</v>
      </c>
      <c r="N590" s="18" t="n">
        <v>41087</v>
      </c>
      <c r="P590" s="0" t="s">
        <v>52</v>
      </c>
    </row>
    <row r="591" customFormat="false" ht="12.75" hidden="false" customHeight="false" outlineLevel="0" collapsed="false">
      <c r="D591" s="0" t="s">
        <v>377</v>
      </c>
      <c r="L591" s="0" t="s">
        <v>55</v>
      </c>
      <c r="M591" s="0" t="s">
        <v>56</v>
      </c>
      <c r="N591" s="0" t="s">
        <v>92</v>
      </c>
      <c r="P591" s="0" t="s">
        <v>72</v>
      </c>
    </row>
    <row r="592" customFormat="false" ht="12.75" hidden="false" customHeight="false" outlineLevel="0" collapsed="false">
      <c r="D592" s="0" t="s">
        <v>152</v>
      </c>
      <c r="L592" s="5" t="s">
        <v>59</v>
      </c>
      <c r="M592" s="5" t="s">
        <v>53</v>
      </c>
      <c r="P592" s="5" t="s">
        <v>373</v>
      </c>
    </row>
    <row r="593" customFormat="false" ht="12.75" hidden="false" customHeight="false" outlineLevel="0" collapsed="false">
      <c r="B593" s="0" t="n">
        <v>144</v>
      </c>
      <c r="C593" s="0" t="s">
        <v>109</v>
      </c>
      <c r="D593" s="19" t="s">
        <v>43</v>
      </c>
      <c r="E593" s="0" t="n">
        <v>9145</v>
      </c>
      <c r="G593" s="17" t="s">
        <v>89</v>
      </c>
      <c r="H593" s="0" t="n">
        <v>54.2</v>
      </c>
      <c r="I593" s="0" t="n">
        <v>31.4</v>
      </c>
      <c r="K593" s="0" t="s">
        <v>76</v>
      </c>
      <c r="L593" s="19"/>
      <c r="M593" s="19" t="s">
        <v>44</v>
      </c>
      <c r="N593" s="14" t="s">
        <v>45</v>
      </c>
      <c r="O593" s="18" t="n">
        <v>41255</v>
      </c>
      <c r="P593" s="19" t="s">
        <v>46</v>
      </c>
    </row>
    <row r="594" customFormat="false" ht="12.75" hidden="false" customHeight="false" outlineLevel="0" collapsed="false">
      <c r="D594" s="0" t="s">
        <v>48</v>
      </c>
      <c r="E594" s="18" t="n">
        <v>39472</v>
      </c>
      <c r="K594" s="0" t="s">
        <v>378</v>
      </c>
      <c r="L594" s="0" t="s">
        <v>50</v>
      </c>
      <c r="M594" s="0" t="s">
        <v>51</v>
      </c>
      <c r="N594" s="18" t="n">
        <v>41087</v>
      </c>
      <c r="P594" s="0" t="s">
        <v>52</v>
      </c>
    </row>
    <row r="595" customFormat="false" ht="12.75" hidden="false" customHeight="false" outlineLevel="0" collapsed="false">
      <c r="D595" s="0" t="s">
        <v>377</v>
      </c>
      <c r="L595" s="0" t="s">
        <v>55</v>
      </c>
      <c r="M595" s="0" t="s">
        <v>56</v>
      </c>
      <c r="N595" s="0" t="s">
        <v>92</v>
      </c>
      <c r="P595" s="0" t="s">
        <v>72</v>
      </c>
    </row>
    <row r="596" customFormat="false" ht="12.75" hidden="false" customHeight="false" outlineLevel="0" collapsed="false">
      <c r="D596" s="0" t="s">
        <v>155</v>
      </c>
      <c r="L596" s="5" t="s">
        <v>59</v>
      </c>
      <c r="M596" s="5" t="s">
        <v>53</v>
      </c>
      <c r="P596" s="5" t="s">
        <v>373</v>
      </c>
    </row>
    <row r="597" customFormat="false" ht="12.75" hidden="false" customHeight="false" outlineLevel="0" collapsed="false">
      <c r="B597" s="0" t="n">
        <v>145</v>
      </c>
      <c r="C597" s="0" t="s">
        <v>109</v>
      </c>
      <c r="D597" s="19" t="s">
        <v>43</v>
      </c>
      <c r="E597" s="0" t="n">
        <v>9147</v>
      </c>
      <c r="G597" s="17" t="s">
        <v>89</v>
      </c>
      <c r="H597" s="0" t="n">
        <v>44</v>
      </c>
      <c r="I597" s="0" t="n">
        <v>36.5</v>
      </c>
      <c r="K597" s="0" t="s">
        <v>76</v>
      </c>
      <c r="L597" s="19"/>
      <c r="M597" s="19" t="s">
        <v>44</v>
      </c>
      <c r="N597" s="14" t="s">
        <v>45</v>
      </c>
      <c r="O597" s="18" t="n">
        <v>41255</v>
      </c>
      <c r="P597" s="19" t="s">
        <v>46</v>
      </c>
      <c r="Q597" s="18" t="n">
        <v>43172</v>
      </c>
      <c r="R597" s="23" t="s">
        <v>75</v>
      </c>
    </row>
    <row r="598" customFormat="false" ht="12.75" hidden="false" customHeight="false" outlineLevel="0" collapsed="false">
      <c r="D598" s="0" t="s">
        <v>48</v>
      </c>
      <c r="E598" s="18" t="n">
        <v>39322</v>
      </c>
      <c r="K598" s="0" t="s">
        <v>379</v>
      </c>
      <c r="L598" s="0" t="s">
        <v>50</v>
      </c>
      <c r="M598" s="0" t="s">
        <v>51</v>
      </c>
      <c r="N598" s="18" t="n">
        <v>41087</v>
      </c>
      <c r="P598" s="0" t="s">
        <v>52</v>
      </c>
      <c r="R598" s="0" t="s">
        <v>78</v>
      </c>
    </row>
    <row r="599" customFormat="false" ht="12.75" hidden="false" customHeight="false" outlineLevel="0" collapsed="false">
      <c r="D599" s="0" t="s">
        <v>377</v>
      </c>
      <c r="L599" s="0" t="s">
        <v>55</v>
      </c>
      <c r="M599" s="0" t="s">
        <v>56</v>
      </c>
      <c r="N599" s="0" t="s">
        <v>92</v>
      </c>
      <c r="P599" s="0" t="s">
        <v>72</v>
      </c>
    </row>
    <row r="600" customFormat="false" ht="12.75" hidden="false" customHeight="false" outlineLevel="0" collapsed="false">
      <c r="D600" s="0" t="s">
        <v>298</v>
      </c>
      <c r="L600" s="5" t="s">
        <v>59</v>
      </c>
      <c r="M600" s="5" t="s">
        <v>53</v>
      </c>
      <c r="P600" s="5" t="s">
        <v>373</v>
      </c>
      <c r="R600" s="18"/>
    </row>
    <row r="601" customFormat="false" ht="12.75" hidden="false" customHeight="false" outlineLevel="0" collapsed="false">
      <c r="B601" s="0" t="n">
        <v>146</v>
      </c>
      <c r="C601" s="0" t="s">
        <v>109</v>
      </c>
      <c r="D601" s="19" t="s">
        <v>43</v>
      </c>
      <c r="E601" s="0" t="n">
        <v>9149</v>
      </c>
      <c r="G601" s="17" t="s">
        <v>380</v>
      </c>
      <c r="H601" s="0" t="n">
        <v>39.1</v>
      </c>
      <c r="I601" s="0" t="n">
        <v>36.2</v>
      </c>
      <c r="K601" s="0" t="s">
        <v>76</v>
      </c>
      <c r="L601" s="19"/>
      <c r="M601" s="19" t="s">
        <v>44</v>
      </c>
      <c r="N601" s="14" t="s">
        <v>45</v>
      </c>
      <c r="O601" s="18" t="n">
        <v>41255</v>
      </c>
      <c r="P601" s="19" t="s">
        <v>46</v>
      </c>
    </row>
    <row r="602" customFormat="false" ht="12.75" hidden="false" customHeight="false" outlineLevel="0" collapsed="false">
      <c r="D602" s="0" t="s">
        <v>48</v>
      </c>
      <c r="E602" s="18" t="n">
        <v>39489</v>
      </c>
      <c r="G602" s="0" t="s">
        <v>381</v>
      </c>
      <c r="K602" s="0" t="s">
        <v>382</v>
      </c>
      <c r="L602" s="0" t="s">
        <v>50</v>
      </c>
      <c r="M602" s="0" t="s">
        <v>51</v>
      </c>
      <c r="N602" s="18" t="n">
        <v>41087</v>
      </c>
      <c r="P602" s="0" t="s">
        <v>52</v>
      </c>
    </row>
    <row r="603" customFormat="false" ht="12.75" hidden="false" customHeight="false" outlineLevel="0" collapsed="false">
      <c r="D603" s="0" t="s">
        <v>377</v>
      </c>
      <c r="L603" s="0" t="s">
        <v>55</v>
      </c>
      <c r="M603" s="0" t="s">
        <v>56</v>
      </c>
      <c r="N603" s="0" t="s">
        <v>92</v>
      </c>
      <c r="P603" s="0" t="s">
        <v>72</v>
      </c>
    </row>
    <row r="604" customFormat="false" ht="12.75" hidden="false" customHeight="false" outlineLevel="0" collapsed="false">
      <c r="D604" s="0" t="s">
        <v>127</v>
      </c>
      <c r="L604" s="5" t="s">
        <v>59</v>
      </c>
      <c r="M604" s="5" t="s">
        <v>53</v>
      </c>
      <c r="P604" s="5" t="s">
        <v>373</v>
      </c>
    </row>
    <row r="605" customFormat="false" ht="12.75" hidden="false" customHeight="false" outlineLevel="0" collapsed="false">
      <c r="B605" s="0" t="n">
        <v>147</v>
      </c>
      <c r="C605" s="0" t="s">
        <v>109</v>
      </c>
      <c r="D605" s="19" t="s">
        <v>43</v>
      </c>
      <c r="E605" s="0" t="n">
        <v>9149</v>
      </c>
      <c r="G605" s="17" t="s">
        <v>380</v>
      </c>
      <c r="H605" s="0" t="n">
        <v>39.1</v>
      </c>
      <c r="I605" s="0" t="n">
        <v>36.2</v>
      </c>
      <c r="K605" s="0" t="s">
        <v>76</v>
      </c>
      <c r="L605" s="19"/>
      <c r="M605" s="19" t="s">
        <v>44</v>
      </c>
      <c r="N605" s="14" t="s">
        <v>45</v>
      </c>
      <c r="O605" s="18" t="n">
        <v>41255</v>
      </c>
      <c r="P605" s="19" t="s">
        <v>46</v>
      </c>
    </row>
    <row r="606" customFormat="false" ht="12.75" hidden="false" customHeight="false" outlineLevel="0" collapsed="false">
      <c r="D606" s="0" t="s">
        <v>48</v>
      </c>
      <c r="E606" s="18" t="n">
        <v>39489</v>
      </c>
      <c r="G606" s="0" t="s">
        <v>381</v>
      </c>
      <c r="K606" s="0" t="s">
        <v>383</v>
      </c>
      <c r="L606" s="0" t="s">
        <v>50</v>
      </c>
      <c r="M606" s="0" t="s">
        <v>51</v>
      </c>
      <c r="N606" s="18" t="n">
        <v>41087</v>
      </c>
      <c r="P606" s="0" t="s">
        <v>52</v>
      </c>
    </row>
    <row r="607" customFormat="false" ht="12.75" hidden="false" customHeight="false" outlineLevel="0" collapsed="false">
      <c r="D607" s="0" t="s">
        <v>377</v>
      </c>
      <c r="L607" s="0" t="s">
        <v>55</v>
      </c>
      <c r="M607" s="0" t="s">
        <v>56</v>
      </c>
      <c r="N607" s="0" t="s">
        <v>92</v>
      </c>
      <c r="P607" s="0" t="s">
        <v>72</v>
      </c>
    </row>
    <row r="608" customFormat="false" ht="12.75" hidden="false" customHeight="false" outlineLevel="0" collapsed="false">
      <c r="D608" s="0" t="s">
        <v>129</v>
      </c>
      <c r="L608" s="5" t="s">
        <v>59</v>
      </c>
      <c r="M608" s="5" t="s">
        <v>53</v>
      </c>
      <c r="P608" s="5" t="s">
        <v>373</v>
      </c>
    </row>
    <row r="609" customFormat="false" ht="12.75" hidden="false" customHeight="false" outlineLevel="0" collapsed="false">
      <c r="B609" s="0" t="n">
        <v>148</v>
      </c>
      <c r="C609" s="0" t="s">
        <v>109</v>
      </c>
      <c r="D609" s="19" t="s">
        <v>43</v>
      </c>
      <c r="E609" s="0" t="n">
        <v>9790</v>
      </c>
      <c r="G609" s="17" t="s">
        <v>380</v>
      </c>
      <c r="H609" s="0" t="n">
        <v>40.2</v>
      </c>
      <c r="I609" s="0" t="n">
        <v>43</v>
      </c>
      <c r="K609" s="0" t="s">
        <v>76</v>
      </c>
      <c r="L609" s="19"/>
      <c r="M609" s="19" t="s">
        <v>44</v>
      </c>
      <c r="N609" s="14" t="s">
        <v>45</v>
      </c>
      <c r="O609" s="18" t="n">
        <v>41255</v>
      </c>
      <c r="P609" s="19" t="s">
        <v>46</v>
      </c>
    </row>
    <row r="610" customFormat="false" ht="12.75" hidden="false" customHeight="false" outlineLevel="0" collapsed="false">
      <c r="D610" s="0" t="s">
        <v>48</v>
      </c>
      <c r="E610" s="18" t="n">
        <v>39476</v>
      </c>
      <c r="G610" s="0" t="s">
        <v>381</v>
      </c>
      <c r="K610" s="0" t="s">
        <v>384</v>
      </c>
      <c r="L610" s="0" t="s">
        <v>50</v>
      </c>
      <c r="M610" s="0" t="s">
        <v>51</v>
      </c>
      <c r="N610" s="18" t="n">
        <v>41087</v>
      </c>
      <c r="P610" s="0" t="s">
        <v>52</v>
      </c>
    </row>
    <row r="611" customFormat="false" ht="12.75" hidden="false" customHeight="false" outlineLevel="0" collapsed="false">
      <c r="D611" s="0" t="s">
        <v>377</v>
      </c>
      <c r="L611" s="0" t="s">
        <v>55</v>
      </c>
      <c r="M611" s="0" t="s">
        <v>56</v>
      </c>
      <c r="N611" s="0" t="s">
        <v>92</v>
      </c>
      <c r="P611" s="0" t="s">
        <v>72</v>
      </c>
    </row>
    <row r="612" customFormat="false" ht="12.75" hidden="false" customHeight="false" outlineLevel="0" collapsed="false">
      <c r="D612" s="0" t="s">
        <v>385</v>
      </c>
      <c r="L612" s="5" t="s">
        <v>59</v>
      </c>
      <c r="M612" s="5" t="s">
        <v>53</v>
      </c>
      <c r="P612" s="5" t="s">
        <v>373</v>
      </c>
    </row>
    <row r="613" customFormat="false" ht="12.75" hidden="false" customHeight="false" outlineLevel="0" collapsed="false">
      <c r="B613" s="0" t="n">
        <v>149</v>
      </c>
      <c r="C613" s="0" t="s">
        <v>109</v>
      </c>
      <c r="D613" s="19" t="s">
        <v>43</v>
      </c>
      <c r="E613" s="0" t="n">
        <v>9790</v>
      </c>
      <c r="G613" s="17" t="s">
        <v>380</v>
      </c>
      <c r="H613" s="0" t="n">
        <v>40.2</v>
      </c>
      <c r="I613" s="0" t="n">
        <v>43</v>
      </c>
      <c r="K613" s="0" t="s">
        <v>76</v>
      </c>
      <c r="L613" s="19"/>
      <c r="M613" s="19" t="s">
        <v>44</v>
      </c>
      <c r="N613" s="14" t="s">
        <v>45</v>
      </c>
      <c r="O613" s="18" t="n">
        <v>41255</v>
      </c>
      <c r="P613" s="19" t="s">
        <v>46</v>
      </c>
    </row>
    <row r="614" customFormat="false" ht="12.75" hidden="false" customHeight="false" outlineLevel="0" collapsed="false">
      <c r="D614" s="0" t="s">
        <v>48</v>
      </c>
      <c r="E614" s="18" t="n">
        <v>39476</v>
      </c>
      <c r="G614" s="0" t="s">
        <v>381</v>
      </c>
      <c r="K614" s="0" t="s">
        <v>386</v>
      </c>
      <c r="L614" s="0" t="s">
        <v>50</v>
      </c>
      <c r="M614" s="0" t="s">
        <v>51</v>
      </c>
      <c r="N614" s="18" t="n">
        <v>41087</v>
      </c>
      <c r="P614" s="0" t="s">
        <v>52</v>
      </c>
    </row>
    <row r="615" customFormat="false" ht="12.75" hidden="false" customHeight="false" outlineLevel="0" collapsed="false">
      <c r="D615" s="0" t="s">
        <v>377</v>
      </c>
      <c r="L615" s="0" t="s">
        <v>55</v>
      </c>
      <c r="M615" s="0" t="s">
        <v>56</v>
      </c>
      <c r="N615" s="0" t="s">
        <v>92</v>
      </c>
      <c r="P615" s="0" t="s">
        <v>72</v>
      </c>
    </row>
    <row r="616" customFormat="false" ht="12.75" hidden="false" customHeight="false" outlineLevel="0" collapsed="false">
      <c r="D616" s="0" t="s">
        <v>387</v>
      </c>
      <c r="L616" s="5" t="s">
        <v>59</v>
      </c>
      <c r="M616" s="5" t="s">
        <v>53</v>
      </c>
      <c r="P616" s="5" t="s">
        <v>373</v>
      </c>
    </row>
    <row r="617" customFormat="false" ht="12.75" hidden="false" customHeight="false" outlineLevel="0" collapsed="false">
      <c r="B617" s="0" t="n">
        <v>150</v>
      </c>
      <c r="C617" s="0" t="s">
        <v>109</v>
      </c>
      <c r="D617" s="19" t="s">
        <v>43</v>
      </c>
      <c r="E617" s="0" t="n">
        <v>9146</v>
      </c>
      <c r="G617" s="17" t="s">
        <v>380</v>
      </c>
      <c r="H617" s="0" t="n">
        <v>39.1</v>
      </c>
      <c r="I617" s="0" t="n">
        <v>36.5</v>
      </c>
      <c r="K617" s="0" t="s">
        <v>76</v>
      </c>
      <c r="L617" s="19"/>
      <c r="M617" s="19" t="s">
        <v>44</v>
      </c>
      <c r="N617" s="14" t="s">
        <v>45</v>
      </c>
      <c r="O617" s="18" t="n">
        <v>41255</v>
      </c>
      <c r="P617" s="19" t="s">
        <v>46</v>
      </c>
    </row>
    <row r="618" customFormat="false" ht="12.75" hidden="false" customHeight="false" outlineLevel="0" collapsed="false">
      <c r="D618" s="0" t="s">
        <v>48</v>
      </c>
      <c r="E618" s="18" t="n">
        <v>39475</v>
      </c>
      <c r="G618" s="0" t="s">
        <v>381</v>
      </c>
      <c r="K618" s="0" t="s">
        <v>388</v>
      </c>
      <c r="L618" s="0" t="s">
        <v>50</v>
      </c>
      <c r="M618" s="0" t="s">
        <v>51</v>
      </c>
      <c r="N618" s="18" t="n">
        <v>41087</v>
      </c>
      <c r="P618" s="0" t="s">
        <v>52</v>
      </c>
    </row>
    <row r="619" customFormat="false" ht="12.75" hidden="false" customHeight="false" outlineLevel="0" collapsed="false">
      <c r="D619" s="0" t="s">
        <v>377</v>
      </c>
      <c r="L619" s="0" t="s">
        <v>55</v>
      </c>
      <c r="M619" s="0" t="s">
        <v>56</v>
      </c>
      <c r="N619" s="0" t="s">
        <v>92</v>
      </c>
      <c r="P619" s="0" t="s">
        <v>72</v>
      </c>
    </row>
    <row r="620" customFormat="false" ht="12.75" hidden="false" customHeight="false" outlineLevel="0" collapsed="false">
      <c r="D620" s="0" t="s">
        <v>114</v>
      </c>
      <c r="L620" s="5" t="s">
        <v>59</v>
      </c>
      <c r="M620" s="5" t="s">
        <v>53</v>
      </c>
      <c r="P620" s="5" t="s">
        <v>373</v>
      </c>
    </row>
    <row r="621" customFormat="false" ht="12.75" hidden="false" customHeight="false" outlineLevel="0" collapsed="false">
      <c r="B621" s="0" t="n">
        <v>151</v>
      </c>
      <c r="C621" s="0" t="s">
        <v>109</v>
      </c>
      <c r="D621" s="19" t="s">
        <v>43</v>
      </c>
      <c r="E621" s="0" t="n">
        <v>9146</v>
      </c>
      <c r="G621" s="17" t="s">
        <v>380</v>
      </c>
      <c r="H621" s="0" t="n">
        <v>40.8</v>
      </c>
      <c r="I621" s="0" t="n">
        <v>36.5</v>
      </c>
      <c r="K621" s="0" t="s">
        <v>76</v>
      </c>
      <c r="L621" s="19"/>
      <c r="M621" s="19" t="s">
        <v>44</v>
      </c>
      <c r="N621" s="14" t="s">
        <v>45</v>
      </c>
      <c r="O621" s="18" t="n">
        <v>41255</v>
      </c>
      <c r="P621" s="19" t="s">
        <v>46</v>
      </c>
    </row>
    <row r="622" customFormat="false" ht="12.75" hidden="false" customHeight="false" outlineLevel="0" collapsed="false">
      <c r="D622" s="0" t="s">
        <v>48</v>
      </c>
      <c r="E622" s="18" t="n">
        <v>39475</v>
      </c>
      <c r="G622" s="0" t="s">
        <v>381</v>
      </c>
      <c r="K622" s="0" t="s">
        <v>389</v>
      </c>
      <c r="L622" s="0" t="s">
        <v>50</v>
      </c>
      <c r="M622" s="0" t="s">
        <v>51</v>
      </c>
      <c r="N622" s="18" t="n">
        <v>41087</v>
      </c>
      <c r="P622" s="0" t="s">
        <v>52</v>
      </c>
    </row>
    <row r="623" customFormat="false" ht="12.75" hidden="false" customHeight="false" outlineLevel="0" collapsed="false">
      <c r="D623" s="0" t="s">
        <v>377</v>
      </c>
      <c r="L623" s="0" t="s">
        <v>55</v>
      </c>
      <c r="M623" s="0" t="s">
        <v>56</v>
      </c>
      <c r="N623" s="0" t="s">
        <v>92</v>
      </c>
      <c r="P623" s="0" t="s">
        <v>72</v>
      </c>
    </row>
    <row r="624" customFormat="false" ht="12.75" hidden="false" customHeight="false" outlineLevel="0" collapsed="false">
      <c r="D624" s="0" t="s">
        <v>116</v>
      </c>
      <c r="L624" s="5" t="s">
        <v>59</v>
      </c>
      <c r="M624" s="5" t="s">
        <v>53</v>
      </c>
      <c r="O624" s="18"/>
      <c r="P624" s="5" t="s">
        <v>217</v>
      </c>
    </row>
    <row r="625" customFormat="false" ht="12.75" hidden="false" customHeight="false" outlineLevel="0" collapsed="false">
      <c r="B625" s="0" t="n">
        <v>152</v>
      </c>
      <c r="C625" s="0" t="s">
        <v>109</v>
      </c>
      <c r="D625" s="19" t="s">
        <v>43</v>
      </c>
      <c r="E625" s="0" t="n">
        <v>3866</v>
      </c>
      <c r="G625" s="17" t="s">
        <v>380</v>
      </c>
      <c r="H625" s="0" t="n">
        <v>48.4</v>
      </c>
      <c r="I625" s="0" t="n">
        <v>31.4</v>
      </c>
      <c r="K625" s="0" t="s">
        <v>76</v>
      </c>
      <c r="L625" s="19"/>
      <c r="M625" s="19" t="s">
        <v>44</v>
      </c>
      <c r="N625" s="14" t="s">
        <v>45</v>
      </c>
      <c r="O625" s="18" t="n">
        <v>41255</v>
      </c>
      <c r="P625" s="19" t="s">
        <v>46</v>
      </c>
      <c r="R625" s="0" t="s">
        <v>390</v>
      </c>
    </row>
    <row r="626" customFormat="false" ht="12.75" hidden="false" customHeight="false" outlineLevel="0" collapsed="false">
      <c r="D626" s="0" t="s">
        <v>48</v>
      </c>
      <c r="E626" s="18" t="n">
        <v>39322</v>
      </c>
      <c r="G626" s="0" t="s">
        <v>381</v>
      </c>
      <c r="K626" s="0" t="s">
        <v>391</v>
      </c>
      <c r="L626" s="0" t="s">
        <v>50</v>
      </c>
      <c r="M626" s="0" t="s">
        <v>51</v>
      </c>
      <c r="N626" s="18" t="n">
        <v>41087</v>
      </c>
      <c r="P626" s="0" t="s">
        <v>52</v>
      </c>
      <c r="Q626" s="0" t="s">
        <v>392</v>
      </c>
      <c r="R626" s="0" t="s">
        <v>393</v>
      </c>
    </row>
    <row r="627" customFormat="false" ht="12.75" hidden="false" customHeight="false" outlineLevel="0" collapsed="false">
      <c r="D627" s="0" t="s">
        <v>377</v>
      </c>
      <c r="L627" s="0" t="s">
        <v>55</v>
      </c>
      <c r="M627" s="0" t="s">
        <v>56</v>
      </c>
      <c r="N627" s="0" t="s">
        <v>92</v>
      </c>
      <c r="P627" s="0" t="s">
        <v>72</v>
      </c>
    </row>
    <row r="628" customFormat="false" ht="12.75" hidden="false" customHeight="false" outlineLevel="0" collapsed="false">
      <c r="D628" s="0" t="s">
        <v>112</v>
      </c>
      <c r="L628" s="5" t="s">
        <v>59</v>
      </c>
      <c r="M628" s="5" t="s">
        <v>53</v>
      </c>
      <c r="P628" s="5" t="s">
        <v>217</v>
      </c>
    </row>
    <row r="629" customFormat="false" ht="12.75" hidden="false" customHeight="false" outlineLevel="0" collapsed="false">
      <c r="B629" s="0" t="n">
        <v>153</v>
      </c>
      <c r="C629" s="0" t="s">
        <v>109</v>
      </c>
      <c r="D629" s="19" t="s">
        <v>43</v>
      </c>
      <c r="E629" s="0" t="n">
        <v>9148</v>
      </c>
      <c r="G629" s="17" t="s">
        <v>380</v>
      </c>
      <c r="H629" s="0" t="n">
        <v>40.7</v>
      </c>
      <c r="I629" s="0" t="n">
        <v>36.5</v>
      </c>
      <c r="K629" s="0" t="s">
        <v>76</v>
      </c>
      <c r="L629" s="19"/>
      <c r="M629" s="19" t="s">
        <v>44</v>
      </c>
      <c r="N629" s="14" t="s">
        <v>45</v>
      </c>
      <c r="O629" s="18" t="n">
        <v>41255</v>
      </c>
      <c r="P629" s="19" t="s">
        <v>46</v>
      </c>
    </row>
    <row r="630" customFormat="false" ht="12.75" hidden="false" customHeight="false" outlineLevel="0" collapsed="false">
      <c r="D630" s="0" t="s">
        <v>48</v>
      </c>
      <c r="E630" s="18" t="n">
        <v>39471</v>
      </c>
      <c r="G630" s="0" t="s">
        <v>381</v>
      </c>
      <c r="K630" s="0" t="s">
        <v>394</v>
      </c>
      <c r="L630" s="0" t="s">
        <v>50</v>
      </c>
      <c r="M630" s="0" t="s">
        <v>51</v>
      </c>
      <c r="N630" s="18" t="n">
        <v>41087</v>
      </c>
      <c r="P630" s="0" t="s">
        <v>52</v>
      </c>
    </row>
    <row r="631" customFormat="false" ht="12.75" hidden="false" customHeight="false" outlineLevel="0" collapsed="false">
      <c r="D631" s="0" t="s">
        <v>377</v>
      </c>
      <c r="L631" s="0" t="s">
        <v>55</v>
      </c>
      <c r="M631" s="0" t="s">
        <v>56</v>
      </c>
      <c r="N631" s="0" t="s">
        <v>92</v>
      </c>
      <c r="P631" s="0" t="s">
        <v>72</v>
      </c>
    </row>
    <row r="632" customFormat="false" ht="12.75" hidden="false" customHeight="false" outlineLevel="0" collapsed="false">
      <c r="D632" s="0" t="s">
        <v>177</v>
      </c>
      <c r="L632" s="5" t="s">
        <v>59</v>
      </c>
      <c r="M632" s="5" t="s">
        <v>53</v>
      </c>
      <c r="P632" s="5" t="s">
        <v>217</v>
      </c>
    </row>
    <row r="633" customFormat="false" ht="12.75" hidden="false" customHeight="false" outlineLevel="0" collapsed="false">
      <c r="B633" s="0" t="n">
        <v>154</v>
      </c>
      <c r="C633" s="0" t="s">
        <v>109</v>
      </c>
      <c r="D633" s="19" t="s">
        <v>43</v>
      </c>
      <c r="E633" s="0" t="n">
        <v>9148</v>
      </c>
      <c r="G633" s="17" t="s">
        <v>380</v>
      </c>
      <c r="H633" s="0" t="n">
        <v>40.2</v>
      </c>
      <c r="I633" s="0" t="n">
        <v>36.5</v>
      </c>
      <c r="K633" s="0" t="s">
        <v>76</v>
      </c>
      <c r="L633" s="19"/>
      <c r="M633" s="19" t="s">
        <v>44</v>
      </c>
      <c r="N633" s="14" t="s">
        <v>45</v>
      </c>
      <c r="O633" s="18" t="n">
        <v>41255</v>
      </c>
      <c r="P633" s="19" t="s">
        <v>46</v>
      </c>
    </row>
    <row r="634" customFormat="false" ht="12.75" hidden="false" customHeight="false" outlineLevel="0" collapsed="false">
      <c r="D634" s="0" t="s">
        <v>48</v>
      </c>
      <c r="E634" s="18" t="n">
        <v>39471</v>
      </c>
      <c r="G634" s="0" t="s">
        <v>381</v>
      </c>
      <c r="K634" s="0" t="s">
        <v>395</v>
      </c>
      <c r="L634" s="0" t="s">
        <v>50</v>
      </c>
      <c r="M634" s="0" t="s">
        <v>51</v>
      </c>
      <c r="N634" s="18" t="n">
        <v>41087</v>
      </c>
      <c r="P634" s="0" t="s">
        <v>52</v>
      </c>
    </row>
    <row r="635" customFormat="false" ht="12.75" hidden="false" customHeight="false" outlineLevel="0" collapsed="false">
      <c r="D635" s="0" t="s">
        <v>377</v>
      </c>
      <c r="L635" s="0" t="s">
        <v>55</v>
      </c>
      <c r="M635" s="0" t="s">
        <v>56</v>
      </c>
      <c r="N635" s="0" t="s">
        <v>92</v>
      </c>
      <c r="P635" s="0" t="s">
        <v>72</v>
      </c>
    </row>
    <row r="636" customFormat="false" ht="12.75" hidden="false" customHeight="false" outlineLevel="0" collapsed="false">
      <c r="D636" s="0" t="s">
        <v>180</v>
      </c>
      <c r="L636" s="5" t="s">
        <v>59</v>
      </c>
      <c r="M636" s="5" t="s">
        <v>53</v>
      </c>
      <c r="P636" s="5" t="s">
        <v>217</v>
      </c>
    </row>
    <row r="637" customFormat="false" ht="12.75" hidden="false" customHeight="false" outlineLevel="0" collapsed="false">
      <c r="B637" s="0" t="n">
        <v>155</v>
      </c>
      <c r="C637" s="0" t="s">
        <v>109</v>
      </c>
      <c r="D637" s="19" t="s">
        <v>43</v>
      </c>
      <c r="E637" s="0" t="n">
        <v>9107</v>
      </c>
      <c r="F637" s="0" t="n">
        <v>1958</v>
      </c>
      <c r="G637" s="17" t="s">
        <v>380</v>
      </c>
      <c r="H637" s="0" t="n">
        <v>20.7</v>
      </c>
      <c r="I637" s="0" t="n">
        <v>37.2</v>
      </c>
      <c r="K637" s="0" t="s">
        <v>76</v>
      </c>
      <c r="L637" s="19"/>
      <c r="M637" s="19" t="s">
        <v>44</v>
      </c>
      <c r="N637" s="14" t="s">
        <v>45</v>
      </c>
      <c r="O637" s="18" t="n">
        <v>41255</v>
      </c>
      <c r="P637" s="19" t="s">
        <v>46</v>
      </c>
    </row>
    <row r="638" customFormat="false" ht="12.75" hidden="false" customHeight="false" outlineLevel="0" collapsed="false">
      <c r="D638" s="0" t="s">
        <v>48</v>
      </c>
      <c r="E638" s="18" t="n">
        <v>39408</v>
      </c>
      <c r="G638" s="0" t="s">
        <v>381</v>
      </c>
      <c r="K638" s="0" t="s">
        <v>396</v>
      </c>
      <c r="L638" s="0" t="s">
        <v>50</v>
      </c>
      <c r="M638" s="0" t="s">
        <v>51</v>
      </c>
      <c r="N638" s="18" t="n">
        <v>41087</v>
      </c>
      <c r="P638" s="0" t="s">
        <v>52</v>
      </c>
    </row>
    <row r="639" customFormat="false" ht="12.75" hidden="false" customHeight="false" outlineLevel="0" collapsed="false">
      <c r="D639" s="0" t="s">
        <v>397</v>
      </c>
      <c r="L639" s="0" t="s">
        <v>55</v>
      </c>
      <c r="M639" s="0" t="s">
        <v>56</v>
      </c>
      <c r="N639" s="0" t="s">
        <v>92</v>
      </c>
      <c r="P639" s="0" t="s">
        <v>72</v>
      </c>
    </row>
    <row r="640" customFormat="false" ht="12.75" hidden="false" customHeight="false" outlineLevel="0" collapsed="false">
      <c r="D640" s="0" t="s">
        <v>155</v>
      </c>
      <c r="L640" s="5" t="s">
        <v>59</v>
      </c>
      <c r="M640" s="5" t="s">
        <v>53</v>
      </c>
      <c r="P640" s="5" t="s">
        <v>367</v>
      </c>
    </row>
    <row r="641" customFormat="false" ht="12.75" hidden="false" customHeight="false" outlineLevel="0" collapsed="false">
      <c r="B641" s="0" t="n">
        <v>156</v>
      </c>
      <c r="C641" s="0" t="s">
        <v>109</v>
      </c>
      <c r="D641" s="19" t="s">
        <v>43</v>
      </c>
      <c r="E641" s="0" t="n">
        <v>9107</v>
      </c>
      <c r="F641" s="0" t="n">
        <v>1958</v>
      </c>
      <c r="G641" s="17" t="s">
        <v>380</v>
      </c>
      <c r="H641" s="0" t="n">
        <v>21</v>
      </c>
      <c r="I641" s="0" t="n">
        <v>37.2</v>
      </c>
      <c r="K641" s="0" t="s">
        <v>76</v>
      </c>
      <c r="L641" s="19"/>
      <c r="M641" s="19" t="s">
        <v>44</v>
      </c>
      <c r="N641" s="14" t="s">
        <v>45</v>
      </c>
      <c r="O641" s="18" t="n">
        <v>41255</v>
      </c>
      <c r="P641" s="19" t="s">
        <v>46</v>
      </c>
    </row>
    <row r="642" customFormat="false" ht="12.75" hidden="false" customHeight="false" outlineLevel="0" collapsed="false">
      <c r="D642" s="0" t="s">
        <v>48</v>
      </c>
      <c r="E642" s="18" t="n">
        <v>39408</v>
      </c>
      <c r="G642" s="0" t="s">
        <v>381</v>
      </c>
      <c r="K642" s="0" t="s">
        <v>398</v>
      </c>
      <c r="L642" s="0" t="s">
        <v>50</v>
      </c>
      <c r="M642" s="0" t="s">
        <v>51</v>
      </c>
      <c r="N642" s="18" t="n">
        <v>41087</v>
      </c>
      <c r="P642" s="0" t="s">
        <v>52</v>
      </c>
    </row>
    <row r="643" customFormat="false" ht="12.75" hidden="false" customHeight="false" outlineLevel="0" collapsed="false">
      <c r="D643" s="0" t="s">
        <v>397</v>
      </c>
      <c r="L643" s="0" t="s">
        <v>55</v>
      </c>
      <c r="M643" s="0" t="s">
        <v>56</v>
      </c>
      <c r="N643" s="0" t="s">
        <v>92</v>
      </c>
      <c r="P643" s="0" t="s">
        <v>72</v>
      </c>
    </row>
    <row r="644" customFormat="false" ht="12.75" hidden="false" customHeight="false" outlineLevel="0" collapsed="false">
      <c r="D644" s="0" t="s">
        <v>157</v>
      </c>
      <c r="L644" s="5" t="s">
        <v>59</v>
      </c>
      <c r="M644" s="5" t="s">
        <v>53</v>
      </c>
      <c r="P644" s="5" t="s">
        <v>367</v>
      </c>
    </row>
    <row r="645" customFormat="false" ht="12.75" hidden="false" customHeight="false" outlineLevel="0" collapsed="false">
      <c r="B645" s="0" t="n">
        <v>157</v>
      </c>
      <c r="C645" s="0" t="s">
        <v>191</v>
      </c>
      <c r="D645" s="19" t="s">
        <v>43</v>
      </c>
      <c r="E645" s="0" t="n">
        <v>9114</v>
      </c>
      <c r="F645" s="0" t="n">
        <v>1953</v>
      </c>
      <c r="G645" s="17" t="s">
        <v>89</v>
      </c>
      <c r="H645" s="0" t="n">
        <v>39</v>
      </c>
      <c r="I645" s="0" t="n">
        <v>36.5</v>
      </c>
      <c r="K645" s="0" t="s">
        <v>76</v>
      </c>
      <c r="L645" s="19"/>
      <c r="M645" s="19" t="s">
        <v>44</v>
      </c>
      <c r="N645" s="14" t="s">
        <v>45</v>
      </c>
      <c r="O645" s="18" t="n">
        <v>41255</v>
      </c>
      <c r="P645" s="19" t="s">
        <v>46</v>
      </c>
    </row>
    <row r="646" customFormat="false" ht="12.75" hidden="false" customHeight="false" outlineLevel="0" collapsed="false">
      <c r="C646" s="0" t="s">
        <v>199</v>
      </c>
      <c r="D646" s="0" t="s">
        <v>48</v>
      </c>
      <c r="E646" s="18" t="n">
        <v>39322</v>
      </c>
      <c r="K646" s="0" t="s">
        <v>399</v>
      </c>
      <c r="L646" s="0" t="s">
        <v>50</v>
      </c>
      <c r="M646" s="0" t="s">
        <v>51</v>
      </c>
      <c r="N646" s="18" t="n">
        <v>41087</v>
      </c>
      <c r="P646" s="0" t="s">
        <v>52</v>
      </c>
    </row>
    <row r="647" customFormat="false" ht="12.75" hidden="false" customHeight="false" outlineLevel="0" collapsed="false">
      <c r="D647" s="0" t="s">
        <v>397</v>
      </c>
      <c r="L647" s="0" t="s">
        <v>55</v>
      </c>
      <c r="M647" s="0" t="s">
        <v>56</v>
      </c>
      <c r="N647" s="0" t="s">
        <v>92</v>
      </c>
      <c r="P647" s="0" t="s">
        <v>72</v>
      </c>
    </row>
    <row r="648" customFormat="false" ht="12.75" hidden="false" customHeight="false" outlineLevel="0" collapsed="false">
      <c r="D648" s="0" t="s">
        <v>385</v>
      </c>
      <c r="L648" s="5" t="s">
        <v>59</v>
      </c>
      <c r="M648" s="5" t="s">
        <v>53</v>
      </c>
      <c r="P648" s="5" t="s">
        <v>371</v>
      </c>
    </row>
    <row r="649" customFormat="false" ht="12.75" hidden="false" customHeight="false" outlineLevel="0" collapsed="false">
      <c r="B649" s="0" t="n">
        <v>158</v>
      </c>
      <c r="C649" s="0" t="s">
        <v>191</v>
      </c>
      <c r="D649" s="19" t="s">
        <v>43</v>
      </c>
      <c r="E649" s="0" t="n">
        <v>9114</v>
      </c>
      <c r="F649" s="0" t="n">
        <v>1953</v>
      </c>
      <c r="G649" s="17" t="s">
        <v>89</v>
      </c>
      <c r="H649" s="0" t="n">
        <v>39.2</v>
      </c>
      <c r="I649" s="0" t="n">
        <v>36.5</v>
      </c>
      <c r="K649" s="0" t="s">
        <v>76</v>
      </c>
      <c r="L649" s="19"/>
      <c r="M649" s="19" t="s">
        <v>44</v>
      </c>
      <c r="N649" s="14" t="s">
        <v>45</v>
      </c>
      <c r="O649" s="18" t="n">
        <v>41255</v>
      </c>
      <c r="P649" s="19" t="s">
        <v>46</v>
      </c>
    </row>
    <row r="650" customFormat="false" ht="12.75" hidden="false" customHeight="false" outlineLevel="0" collapsed="false">
      <c r="C650" s="0" t="s">
        <v>199</v>
      </c>
      <c r="D650" s="0" t="s">
        <v>48</v>
      </c>
      <c r="E650" s="18" t="n">
        <v>39322</v>
      </c>
      <c r="G650" s="17"/>
      <c r="K650" s="0" t="s">
        <v>400</v>
      </c>
      <c r="L650" s="0" t="s">
        <v>50</v>
      </c>
      <c r="M650" s="0" t="s">
        <v>51</v>
      </c>
      <c r="N650" s="18" t="n">
        <v>41087</v>
      </c>
      <c r="P650" s="0" t="s">
        <v>52</v>
      </c>
    </row>
    <row r="651" customFormat="false" ht="12.75" hidden="false" customHeight="false" outlineLevel="0" collapsed="false">
      <c r="D651" s="0" t="s">
        <v>397</v>
      </c>
      <c r="G651" s="17"/>
      <c r="L651" s="0" t="s">
        <v>55</v>
      </c>
      <c r="M651" s="0" t="s">
        <v>56</v>
      </c>
      <c r="N651" s="0" t="s">
        <v>92</v>
      </c>
      <c r="P651" s="0" t="s">
        <v>72</v>
      </c>
    </row>
    <row r="652" customFormat="false" ht="12.75" hidden="false" customHeight="false" outlineLevel="0" collapsed="false">
      <c r="D652" s="0" t="s">
        <v>387</v>
      </c>
      <c r="L652" s="5" t="s">
        <v>59</v>
      </c>
      <c r="M652" s="5" t="s">
        <v>53</v>
      </c>
      <c r="P652" s="5" t="s">
        <v>371</v>
      </c>
    </row>
    <row r="653" customFormat="false" ht="12.75" hidden="false" customHeight="false" outlineLevel="0" collapsed="false">
      <c r="B653" s="0" t="n">
        <v>159</v>
      </c>
      <c r="C653" s="0" t="s">
        <v>191</v>
      </c>
      <c r="D653" s="19" t="s">
        <v>43</v>
      </c>
      <c r="E653" s="0" t="n">
        <v>9113</v>
      </c>
      <c r="F653" s="0" t="n">
        <v>1956</v>
      </c>
      <c r="G653" s="17" t="s">
        <v>89</v>
      </c>
      <c r="H653" s="0" t="n">
        <v>39.1</v>
      </c>
      <c r="I653" s="0" t="n">
        <v>36.5</v>
      </c>
      <c r="K653" s="0" t="s">
        <v>76</v>
      </c>
      <c r="L653" s="19"/>
      <c r="M653" s="19" t="s">
        <v>44</v>
      </c>
      <c r="N653" s="14" t="s">
        <v>45</v>
      </c>
      <c r="O653" s="18" t="n">
        <v>41255</v>
      </c>
      <c r="P653" s="19" t="s">
        <v>46</v>
      </c>
    </row>
    <row r="654" customFormat="false" ht="12.75" hidden="false" customHeight="false" outlineLevel="0" collapsed="false">
      <c r="C654" s="0" t="s">
        <v>199</v>
      </c>
      <c r="D654" s="0" t="s">
        <v>48</v>
      </c>
      <c r="E654" s="18" t="n">
        <v>39322</v>
      </c>
      <c r="K654" s="0" t="s">
        <v>401</v>
      </c>
      <c r="L654" s="0" t="s">
        <v>50</v>
      </c>
      <c r="M654" s="0" t="s">
        <v>51</v>
      </c>
      <c r="N654" s="18" t="n">
        <v>41087</v>
      </c>
      <c r="P654" s="0" t="s">
        <v>52</v>
      </c>
    </row>
    <row r="655" customFormat="false" ht="12.75" hidden="false" customHeight="false" outlineLevel="0" collapsed="false">
      <c r="D655" s="0" t="s">
        <v>397</v>
      </c>
      <c r="L655" s="0" t="s">
        <v>55</v>
      </c>
      <c r="M655" s="0" t="s">
        <v>56</v>
      </c>
      <c r="N655" s="0" t="s">
        <v>92</v>
      </c>
      <c r="P655" s="0" t="s">
        <v>72</v>
      </c>
    </row>
    <row r="656" customFormat="false" ht="12.75" hidden="false" customHeight="false" outlineLevel="0" collapsed="false">
      <c r="D656" s="0" t="s">
        <v>112</v>
      </c>
      <c r="L656" s="5" t="s">
        <v>59</v>
      </c>
      <c r="M656" s="5" t="s">
        <v>53</v>
      </c>
      <c r="P656" s="5" t="s">
        <v>371</v>
      </c>
    </row>
    <row r="657" customFormat="false" ht="12.75" hidden="false" customHeight="false" outlineLevel="0" collapsed="false">
      <c r="B657" s="0" t="n">
        <v>160</v>
      </c>
      <c r="C657" s="0" t="s">
        <v>191</v>
      </c>
      <c r="D657" s="19" t="s">
        <v>43</v>
      </c>
      <c r="E657" s="0" t="n">
        <v>9110</v>
      </c>
      <c r="F657" s="0" t="n">
        <v>1954</v>
      </c>
      <c r="G657" s="17" t="s">
        <v>89</v>
      </c>
      <c r="H657" s="0" t="n">
        <v>39.5</v>
      </c>
      <c r="I657" s="0" t="n">
        <v>36.5</v>
      </c>
      <c r="K657" s="0" t="s">
        <v>76</v>
      </c>
      <c r="L657" s="19"/>
      <c r="M657" s="19" t="s">
        <v>44</v>
      </c>
      <c r="N657" s="14" t="s">
        <v>45</v>
      </c>
      <c r="O657" s="18" t="n">
        <v>41255</v>
      </c>
      <c r="P657" s="19" t="s">
        <v>46</v>
      </c>
    </row>
    <row r="658" customFormat="false" ht="12.75" hidden="false" customHeight="false" outlineLevel="0" collapsed="false">
      <c r="C658" s="0" t="s">
        <v>199</v>
      </c>
      <c r="D658" s="0" t="s">
        <v>48</v>
      </c>
      <c r="E658" s="18" t="n">
        <v>39322</v>
      </c>
      <c r="K658" s="0" t="s">
        <v>402</v>
      </c>
      <c r="L658" s="0" t="s">
        <v>50</v>
      </c>
      <c r="M658" s="0" t="s">
        <v>51</v>
      </c>
      <c r="N658" s="18" t="n">
        <v>41087</v>
      </c>
      <c r="P658" s="0" t="s">
        <v>52</v>
      </c>
    </row>
    <row r="659" customFormat="false" ht="12.75" hidden="false" customHeight="false" outlineLevel="0" collapsed="false">
      <c r="D659" s="0" t="s">
        <v>397</v>
      </c>
      <c r="L659" s="0" t="s">
        <v>55</v>
      </c>
      <c r="M659" s="0" t="s">
        <v>56</v>
      </c>
      <c r="N659" s="0" t="s">
        <v>92</v>
      </c>
      <c r="P659" s="0" t="s">
        <v>72</v>
      </c>
    </row>
    <row r="660" customFormat="false" ht="12.75" hidden="false" customHeight="false" outlineLevel="0" collapsed="false">
      <c r="D660" s="0" t="s">
        <v>125</v>
      </c>
      <c r="L660" s="5" t="s">
        <v>59</v>
      </c>
      <c r="M660" s="5" t="s">
        <v>53</v>
      </c>
      <c r="P660" s="5" t="s">
        <v>371</v>
      </c>
    </row>
    <row r="661" customFormat="false" ht="12.75" hidden="false" customHeight="false" outlineLevel="0" collapsed="false">
      <c r="B661" s="0" t="n">
        <v>161</v>
      </c>
      <c r="C661" s="0" t="s">
        <v>191</v>
      </c>
      <c r="D661" s="19" t="s">
        <v>43</v>
      </c>
      <c r="E661" s="0" t="n">
        <v>9110</v>
      </c>
      <c r="F661" s="0" t="n">
        <v>1954</v>
      </c>
      <c r="G661" s="17" t="s">
        <v>89</v>
      </c>
      <c r="H661" s="0" t="n">
        <v>39.6</v>
      </c>
      <c r="I661" s="0" t="n">
        <v>36.5</v>
      </c>
      <c r="K661" s="0" t="s">
        <v>76</v>
      </c>
      <c r="L661" s="19"/>
      <c r="M661" s="19" t="s">
        <v>44</v>
      </c>
      <c r="N661" s="14" t="s">
        <v>45</v>
      </c>
      <c r="O661" s="18" t="n">
        <v>41255</v>
      </c>
      <c r="P661" s="19" t="s">
        <v>46</v>
      </c>
    </row>
    <row r="662" customFormat="false" ht="12.75" hidden="false" customHeight="false" outlineLevel="0" collapsed="false">
      <c r="C662" s="0" t="s">
        <v>199</v>
      </c>
      <c r="D662" s="0" t="s">
        <v>48</v>
      </c>
      <c r="E662" s="18" t="n">
        <v>39322</v>
      </c>
      <c r="K662" s="0" t="s">
        <v>403</v>
      </c>
      <c r="L662" s="0" t="s">
        <v>50</v>
      </c>
      <c r="M662" s="0" t="s">
        <v>51</v>
      </c>
      <c r="N662" s="18" t="n">
        <v>41087</v>
      </c>
      <c r="P662" s="0" t="s">
        <v>52</v>
      </c>
    </row>
    <row r="663" customFormat="false" ht="12.75" hidden="false" customHeight="false" outlineLevel="0" collapsed="false">
      <c r="D663" s="0" t="s">
        <v>397</v>
      </c>
      <c r="L663" s="0" t="s">
        <v>55</v>
      </c>
      <c r="M663" s="0" t="s">
        <v>56</v>
      </c>
      <c r="N663" s="0" t="s">
        <v>92</v>
      </c>
      <c r="P663" s="0" t="s">
        <v>72</v>
      </c>
    </row>
    <row r="664" customFormat="false" ht="12.75" hidden="false" customHeight="false" outlineLevel="0" collapsed="false">
      <c r="D664" s="0" t="s">
        <v>247</v>
      </c>
      <c r="L664" s="5" t="s">
        <v>59</v>
      </c>
      <c r="M664" s="5" t="s">
        <v>53</v>
      </c>
      <c r="P664" s="5" t="s">
        <v>371</v>
      </c>
    </row>
    <row r="665" customFormat="false" ht="12.75" hidden="false" customHeight="false" outlineLevel="0" collapsed="false">
      <c r="B665" s="0" t="n">
        <v>162</v>
      </c>
      <c r="C665" s="0" t="s">
        <v>109</v>
      </c>
      <c r="D665" s="19" t="s">
        <v>43</v>
      </c>
      <c r="E665" s="0" t="n">
        <v>9112</v>
      </c>
      <c r="G665" s="17" t="s">
        <v>380</v>
      </c>
      <c r="H665" s="0" t="n">
        <v>40.2</v>
      </c>
      <c r="I665" s="0" t="n">
        <v>36.5</v>
      </c>
      <c r="K665" s="0" t="s">
        <v>76</v>
      </c>
      <c r="L665" s="19"/>
      <c r="M665" s="19" t="s">
        <v>44</v>
      </c>
      <c r="N665" s="14" t="s">
        <v>45</v>
      </c>
      <c r="O665" s="18" t="n">
        <v>41255</v>
      </c>
      <c r="P665" s="19" t="s">
        <v>46</v>
      </c>
    </row>
    <row r="666" customFormat="false" ht="12.75" hidden="false" customHeight="false" outlineLevel="0" collapsed="false">
      <c r="D666" s="0" t="s">
        <v>48</v>
      </c>
      <c r="E666" s="18" t="n">
        <v>39475</v>
      </c>
      <c r="G666" s="0" t="s">
        <v>381</v>
      </c>
      <c r="K666" s="0" t="s">
        <v>404</v>
      </c>
      <c r="L666" s="0" t="s">
        <v>50</v>
      </c>
      <c r="M666" s="0" t="s">
        <v>51</v>
      </c>
      <c r="N666" s="18" t="n">
        <v>41087</v>
      </c>
      <c r="P666" s="0" t="s">
        <v>52</v>
      </c>
    </row>
    <row r="667" customFormat="false" ht="12.75" hidden="false" customHeight="false" outlineLevel="0" collapsed="false">
      <c r="D667" s="0" t="s">
        <v>397</v>
      </c>
      <c r="L667" s="0" t="s">
        <v>55</v>
      </c>
      <c r="M667" s="0" t="s">
        <v>56</v>
      </c>
      <c r="N667" s="0" t="s">
        <v>92</v>
      </c>
      <c r="P667" s="0" t="s">
        <v>72</v>
      </c>
    </row>
    <row r="668" customFormat="false" ht="12.75" hidden="false" customHeight="false" outlineLevel="0" collapsed="false">
      <c r="D668" s="0" t="s">
        <v>171</v>
      </c>
      <c r="L668" s="5" t="s">
        <v>59</v>
      </c>
      <c r="M668" s="5" t="s">
        <v>53</v>
      </c>
      <c r="P668" s="5" t="s">
        <v>371</v>
      </c>
    </row>
    <row r="669" customFormat="false" ht="12.75" hidden="false" customHeight="false" outlineLevel="0" collapsed="false">
      <c r="B669" s="0" t="n">
        <v>163</v>
      </c>
      <c r="C669" s="0" t="s">
        <v>109</v>
      </c>
      <c r="D669" s="19" t="s">
        <v>43</v>
      </c>
      <c r="E669" s="0" t="n">
        <v>9112</v>
      </c>
      <c r="G669" s="17" t="s">
        <v>380</v>
      </c>
      <c r="H669" s="0" t="n">
        <v>40.2</v>
      </c>
      <c r="I669" s="0" t="n">
        <v>36.5</v>
      </c>
      <c r="K669" s="0" t="s">
        <v>76</v>
      </c>
      <c r="L669" s="19"/>
      <c r="M669" s="19" t="s">
        <v>44</v>
      </c>
      <c r="N669" s="14" t="s">
        <v>45</v>
      </c>
      <c r="O669" s="18" t="n">
        <v>41255</v>
      </c>
      <c r="P669" s="19" t="s">
        <v>46</v>
      </c>
    </row>
    <row r="670" customFormat="false" ht="12.75" hidden="false" customHeight="false" outlineLevel="0" collapsed="false">
      <c r="D670" s="0" t="s">
        <v>48</v>
      </c>
      <c r="E670" s="18" t="n">
        <v>39475</v>
      </c>
      <c r="G670" s="0" t="s">
        <v>381</v>
      </c>
      <c r="K670" s="0" t="s">
        <v>405</v>
      </c>
      <c r="L670" s="0" t="s">
        <v>50</v>
      </c>
      <c r="M670" s="0" t="s">
        <v>51</v>
      </c>
      <c r="N670" s="18" t="n">
        <v>41087</v>
      </c>
      <c r="P670" s="0" t="s">
        <v>52</v>
      </c>
    </row>
    <row r="671" customFormat="false" ht="12.75" hidden="false" customHeight="false" outlineLevel="0" collapsed="false">
      <c r="D671" s="0" t="s">
        <v>397</v>
      </c>
      <c r="L671" s="0" t="s">
        <v>55</v>
      </c>
      <c r="M671" s="0" t="s">
        <v>56</v>
      </c>
      <c r="N671" s="0" t="s">
        <v>92</v>
      </c>
      <c r="P671" s="0" t="s">
        <v>72</v>
      </c>
    </row>
    <row r="672" customFormat="false" ht="12.75" hidden="false" customHeight="false" outlineLevel="0" collapsed="false">
      <c r="D672" s="0" t="s">
        <v>173</v>
      </c>
      <c r="L672" s="5" t="s">
        <v>59</v>
      </c>
      <c r="M672" s="5" t="s">
        <v>53</v>
      </c>
      <c r="P672" s="5" t="s">
        <v>371</v>
      </c>
    </row>
    <row r="673" customFormat="false" ht="12.75" hidden="false" customHeight="false" outlineLevel="0" collapsed="false">
      <c r="B673" s="0" t="n">
        <v>164</v>
      </c>
      <c r="C673" s="0" t="s">
        <v>109</v>
      </c>
      <c r="D673" s="19" t="s">
        <v>43</v>
      </c>
      <c r="E673" s="0" t="n">
        <v>7924</v>
      </c>
      <c r="G673" s="17" t="s">
        <v>89</v>
      </c>
      <c r="H673" s="0" t="n">
        <v>39.3</v>
      </c>
      <c r="I673" s="0" t="n">
        <v>31.3</v>
      </c>
      <c r="K673" s="0" t="s">
        <v>76</v>
      </c>
      <c r="L673" s="19"/>
      <c r="M673" s="19" t="s">
        <v>44</v>
      </c>
      <c r="N673" s="14" t="s">
        <v>45</v>
      </c>
      <c r="O673" s="18" t="n">
        <v>41255</v>
      </c>
      <c r="P673" s="19" t="s">
        <v>46</v>
      </c>
    </row>
    <row r="674" customFormat="false" ht="12.75" hidden="false" customHeight="false" outlineLevel="0" collapsed="false">
      <c r="D674" s="0" t="s">
        <v>48</v>
      </c>
      <c r="E674" s="18" t="n">
        <v>39322</v>
      </c>
      <c r="K674" s="0" t="s">
        <v>406</v>
      </c>
      <c r="L674" s="0" t="s">
        <v>50</v>
      </c>
      <c r="M674" s="0" t="s">
        <v>51</v>
      </c>
      <c r="N674" s="18" t="n">
        <v>41087</v>
      </c>
      <c r="P674" s="0" t="s">
        <v>52</v>
      </c>
    </row>
    <row r="675" customFormat="false" ht="12.75" hidden="false" customHeight="false" outlineLevel="0" collapsed="false">
      <c r="D675" s="0" t="s">
        <v>397</v>
      </c>
      <c r="L675" s="0" t="s">
        <v>55</v>
      </c>
      <c r="M675" s="0" t="s">
        <v>56</v>
      </c>
      <c r="N675" s="0" t="s">
        <v>92</v>
      </c>
      <c r="P675" s="0" t="s">
        <v>72</v>
      </c>
    </row>
    <row r="676" customFormat="false" ht="12.75" hidden="false" customHeight="false" outlineLevel="0" collapsed="false">
      <c r="D676" s="0" t="s">
        <v>182</v>
      </c>
      <c r="L676" s="5" t="s">
        <v>59</v>
      </c>
      <c r="M676" s="5" t="s">
        <v>53</v>
      </c>
      <c r="P676" s="5" t="s">
        <v>371</v>
      </c>
    </row>
    <row r="677" customFormat="false" ht="12.75" hidden="false" customHeight="false" outlineLevel="0" collapsed="false">
      <c r="B677" s="0" t="n">
        <v>165</v>
      </c>
      <c r="C677" s="0" t="s">
        <v>109</v>
      </c>
      <c r="D677" s="19" t="s">
        <v>43</v>
      </c>
      <c r="E677" s="0" t="n">
        <v>7924</v>
      </c>
      <c r="G677" s="17" t="s">
        <v>89</v>
      </c>
      <c r="H677" s="0" t="n">
        <v>20.4</v>
      </c>
      <c r="I677" s="0" t="n">
        <v>31.3</v>
      </c>
      <c r="K677" s="0" t="s">
        <v>76</v>
      </c>
      <c r="L677" s="19"/>
      <c r="M677" s="19" t="s">
        <v>44</v>
      </c>
      <c r="N677" s="14" t="s">
        <v>45</v>
      </c>
      <c r="O677" s="18" t="n">
        <v>41255</v>
      </c>
      <c r="P677" s="19" t="s">
        <v>46</v>
      </c>
    </row>
    <row r="678" customFormat="false" ht="12.75" hidden="false" customHeight="false" outlineLevel="0" collapsed="false">
      <c r="D678" s="0" t="s">
        <v>48</v>
      </c>
      <c r="E678" s="18" t="n">
        <v>39322</v>
      </c>
      <c r="K678" s="0" t="s">
        <v>407</v>
      </c>
      <c r="L678" s="0" t="s">
        <v>50</v>
      </c>
      <c r="M678" s="0" t="s">
        <v>51</v>
      </c>
      <c r="N678" s="18" t="n">
        <v>41087</v>
      </c>
      <c r="P678" s="0" t="s">
        <v>52</v>
      </c>
    </row>
    <row r="679" customFormat="false" ht="12.75" hidden="false" customHeight="false" outlineLevel="0" collapsed="false">
      <c r="D679" s="0" t="s">
        <v>397</v>
      </c>
      <c r="L679" s="0" t="s">
        <v>55</v>
      </c>
      <c r="M679" s="0" t="s">
        <v>56</v>
      </c>
      <c r="N679" s="0" t="s">
        <v>92</v>
      </c>
      <c r="P679" s="0" t="s">
        <v>72</v>
      </c>
    </row>
    <row r="680" customFormat="false" ht="12.75" hidden="false" customHeight="false" outlineLevel="0" collapsed="false">
      <c r="D680" s="0" t="s">
        <v>184</v>
      </c>
      <c r="L680" s="5" t="s">
        <v>59</v>
      </c>
      <c r="M680" s="5" t="s">
        <v>53</v>
      </c>
      <c r="P680" s="5" t="s">
        <v>367</v>
      </c>
    </row>
    <row r="681" customFormat="false" ht="12.75" hidden="false" customHeight="false" outlineLevel="0" collapsed="false">
      <c r="B681" s="0" t="n">
        <v>166</v>
      </c>
      <c r="C681" s="0" t="s">
        <v>109</v>
      </c>
      <c r="D681" s="19" t="s">
        <v>43</v>
      </c>
      <c r="E681" s="0" t="n">
        <v>9108</v>
      </c>
      <c r="G681" s="17" t="s">
        <v>89</v>
      </c>
      <c r="H681" s="0" t="n">
        <v>19.8</v>
      </c>
      <c r="I681" s="0" t="n">
        <v>36.2</v>
      </c>
      <c r="K681" s="0" t="s">
        <v>76</v>
      </c>
      <c r="L681" s="19"/>
      <c r="M681" s="19" t="s">
        <v>44</v>
      </c>
      <c r="N681" s="14" t="s">
        <v>45</v>
      </c>
      <c r="O681" s="18" t="n">
        <v>41255</v>
      </c>
      <c r="P681" s="19" t="s">
        <v>46</v>
      </c>
    </row>
    <row r="682" customFormat="false" ht="12.75" hidden="false" customHeight="false" outlineLevel="0" collapsed="false">
      <c r="D682" s="0" t="s">
        <v>48</v>
      </c>
      <c r="E682" s="18" t="n">
        <v>39471</v>
      </c>
      <c r="K682" s="0" t="s">
        <v>408</v>
      </c>
      <c r="L682" s="0" t="s">
        <v>50</v>
      </c>
      <c r="M682" s="0" t="s">
        <v>51</v>
      </c>
      <c r="N682" s="18" t="n">
        <v>41087</v>
      </c>
      <c r="P682" s="0" t="s">
        <v>52</v>
      </c>
    </row>
    <row r="683" customFormat="false" ht="12.75" hidden="false" customHeight="false" outlineLevel="0" collapsed="false">
      <c r="D683" s="0" t="s">
        <v>397</v>
      </c>
      <c r="L683" s="0" t="s">
        <v>55</v>
      </c>
      <c r="M683" s="0" t="s">
        <v>56</v>
      </c>
      <c r="N683" s="0" t="s">
        <v>92</v>
      </c>
      <c r="P683" s="0" t="s">
        <v>72</v>
      </c>
    </row>
    <row r="684" customFormat="false" ht="12.75" hidden="false" customHeight="false" outlineLevel="0" collapsed="false">
      <c r="D684" s="0" t="s">
        <v>409</v>
      </c>
      <c r="L684" s="5" t="s">
        <v>59</v>
      </c>
      <c r="M684" s="5" t="s">
        <v>53</v>
      </c>
      <c r="P684" s="5" t="s">
        <v>367</v>
      </c>
    </row>
    <row r="685" customFormat="false" ht="12.75" hidden="false" customHeight="false" outlineLevel="0" collapsed="false">
      <c r="B685" s="0" t="n">
        <v>167</v>
      </c>
      <c r="C685" s="0" t="s">
        <v>109</v>
      </c>
      <c r="D685" s="19" t="s">
        <v>43</v>
      </c>
      <c r="E685" s="0" t="n">
        <v>9108</v>
      </c>
      <c r="G685" s="17" t="s">
        <v>89</v>
      </c>
      <c r="H685" s="0" t="n">
        <v>20.8</v>
      </c>
      <c r="I685" s="0" t="n">
        <v>36.2</v>
      </c>
      <c r="K685" s="0" t="s">
        <v>76</v>
      </c>
      <c r="L685" s="19"/>
      <c r="M685" s="19" t="s">
        <v>44</v>
      </c>
      <c r="N685" s="14" t="s">
        <v>45</v>
      </c>
      <c r="O685" s="18" t="n">
        <v>41255</v>
      </c>
      <c r="P685" s="19" t="s">
        <v>46</v>
      </c>
    </row>
    <row r="686" customFormat="false" ht="12.75" hidden="false" customHeight="false" outlineLevel="0" collapsed="false">
      <c r="D686" s="0" t="s">
        <v>48</v>
      </c>
      <c r="E686" s="18" t="n">
        <v>39471</v>
      </c>
      <c r="K686" s="0" t="s">
        <v>410</v>
      </c>
      <c r="L686" s="0" t="s">
        <v>50</v>
      </c>
      <c r="M686" s="0" t="s">
        <v>51</v>
      </c>
      <c r="N686" s="18" t="n">
        <v>41087</v>
      </c>
      <c r="P686" s="0" t="s">
        <v>52</v>
      </c>
    </row>
    <row r="687" customFormat="false" ht="12.75" hidden="false" customHeight="false" outlineLevel="0" collapsed="false">
      <c r="D687" s="0" t="s">
        <v>397</v>
      </c>
      <c r="L687" s="0" t="s">
        <v>55</v>
      </c>
      <c r="M687" s="0" t="s">
        <v>56</v>
      </c>
      <c r="N687" s="0" t="s">
        <v>92</v>
      </c>
      <c r="P687" s="0" t="s">
        <v>72</v>
      </c>
    </row>
    <row r="688" customFormat="false" ht="12.75" hidden="false" customHeight="false" outlineLevel="0" collapsed="false">
      <c r="D688" s="0" t="s">
        <v>190</v>
      </c>
      <c r="L688" s="5" t="s">
        <v>59</v>
      </c>
      <c r="M688" s="5" t="s">
        <v>53</v>
      </c>
      <c r="P688" s="5" t="s">
        <v>367</v>
      </c>
    </row>
    <row r="689" customFormat="false" ht="12.75" hidden="false" customHeight="false" outlineLevel="0" collapsed="false">
      <c r="B689" s="0" t="n">
        <v>168</v>
      </c>
      <c r="C689" s="0" t="s">
        <v>109</v>
      </c>
      <c r="D689" s="19" t="s">
        <v>43</v>
      </c>
      <c r="E689" s="0" t="n">
        <v>9108</v>
      </c>
      <c r="G689" s="17" t="s">
        <v>89</v>
      </c>
      <c r="H689" s="0" t="n">
        <v>41.1</v>
      </c>
      <c r="I689" s="0" t="n">
        <v>31.6</v>
      </c>
      <c r="K689" s="0" t="s">
        <v>76</v>
      </c>
      <c r="L689" s="19"/>
      <c r="M689" s="19" t="s">
        <v>44</v>
      </c>
      <c r="N689" s="14" t="s">
        <v>45</v>
      </c>
      <c r="O689" s="18" t="n">
        <v>41255</v>
      </c>
      <c r="P689" s="19" t="s">
        <v>46</v>
      </c>
    </row>
    <row r="690" customFormat="false" ht="12.75" hidden="false" customHeight="false" outlineLevel="0" collapsed="false">
      <c r="D690" s="0" t="s">
        <v>48</v>
      </c>
      <c r="E690" s="18" t="n">
        <v>39471</v>
      </c>
      <c r="K690" s="0" t="s">
        <v>411</v>
      </c>
      <c r="L690" s="0" t="s">
        <v>50</v>
      </c>
      <c r="M690" s="0" t="s">
        <v>51</v>
      </c>
      <c r="N690" s="18" t="n">
        <v>41087</v>
      </c>
      <c r="P690" s="0" t="s">
        <v>52</v>
      </c>
    </row>
    <row r="691" customFormat="false" ht="12.75" hidden="false" customHeight="false" outlineLevel="0" collapsed="false">
      <c r="D691" s="0" t="s">
        <v>397</v>
      </c>
      <c r="L691" s="0" t="s">
        <v>55</v>
      </c>
      <c r="M691" s="0" t="s">
        <v>56</v>
      </c>
      <c r="N691" s="0" t="s">
        <v>92</v>
      </c>
      <c r="P691" s="0" t="s">
        <v>72</v>
      </c>
    </row>
    <row r="692" customFormat="false" ht="12.75" hidden="false" customHeight="false" outlineLevel="0" collapsed="false">
      <c r="D692" s="0" t="s">
        <v>412</v>
      </c>
      <c r="L692" s="5" t="s">
        <v>59</v>
      </c>
      <c r="M692" s="5" t="s">
        <v>53</v>
      </c>
      <c r="P692" s="5" t="s">
        <v>367</v>
      </c>
    </row>
    <row r="693" customFormat="false" ht="12.75" hidden="false" customHeight="false" outlineLevel="0" collapsed="false">
      <c r="B693" s="0" t="n">
        <v>169</v>
      </c>
      <c r="C693" s="0" t="s">
        <v>109</v>
      </c>
      <c r="D693" s="19" t="s">
        <v>43</v>
      </c>
      <c r="E693" s="0" t="n">
        <v>7147</v>
      </c>
      <c r="G693" s="17" t="s">
        <v>89</v>
      </c>
      <c r="H693" s="0" t="n">
        <v>20.4</v>
      </c>
      <c r="I693" s="0" t="n">
        <v>47.4</v>
      </c>
      <c r="K693" s="0" t="s">
        <v>76</v>
      </c>
      <c r="L693" s="19"/>
      <c r="M693" s="19" t="s">
        <v>44</v>
      </c>
      <c r="N693" s="14" t="s">
        <v>45</v>
      </c>
      <c r="O693" s="18" t="n">
        <v>41255</v>
      </c>
      <c r="P693" s="19" t="s">
        <v>46</v>
      </c>
    </row>
    <row r="694" customFormat="false" ht="12.75" hidden="false" customHeight="false" outlineLevel="0" collapsed="false">
      <c r="D694" s="0" t="s">
        <v>48</v>
      </c>
      <c r="E694" s="18" t="n">
        <v>39475</v>
      </c>
      <c r="K694" s="0" t="s">
        <v>413</v>
      </c>
      <c r="L694" s="0" t="s">
        <v>50</v>
      </c>
      <c r="M694" s="0" t="s">
        <v>51</v>
      </c>
      <c r="N694" s="18" t="n">
        <v>41087</v>
      </c>
      <c r="P694" s="0" t="s">
        <v>52</v>
      </c>
    </row>
    <row r="695" customFormat="false" ht="12.75" hidden="false" customHeight="false" outlineLevel="0" collapsed="false">
      <c r="D695" s="0" t="s">
        <v>414</v>
      </c>
      <c r="L695" s="0" t="s">
        <v>55</v>
      </c>
      <c r="M695" s="0" t="s">
        <v>56</v>
      </c>
      <c r="N695" s="0" t="s">
        <v>92</v>
      </c>
      <c r="P695" s="0" t="s">
        <v>72</v>
      </c>
    </row>
    <row r="696" customFormat="false" ht="12.75" hidden="false" customHeight="false" outlineLevel="0" collapsed="false">
      <c r="D696" s="0" t="s">
        <v>415</v>
      </c>
      <c r="L696" s="5" t="s">
        <v>59</v>
      </c>
      <c r="M696" s="5" t="s">
        <v>53</v>
      </c>
      <c r="P696" s="5" t="s">
        <v>217</v>
      </c>
    </row>
    <row r="697" customFormat="false" ht="12.75" hidden="false" customHeight="false" outlineLevel="0" collapsed="false">
      <c r="B697" s="0" t="n">
        <v>170</v>
      </c>
      <c r="C697" s="0" t="s">
        <v>109</v>
      </c>
      <c r="D697" s="19" t="s">
        <v>43</v>
      </c>
      <c r="E697" s="0" t="n">
        <v>7147</v>
      </c>
      <c r="G697" s="17" t="s">
        <v>89</v>
      </c>
      <c r="H697" s="0" t="n">
        <v>22.9</v>
      </c>
      <c r="I697" s="0" t="n">
        <v>47.4</v>
      </c>
      <c r="K697" s="0" t="s">
        <v>76</v>
      </c>
      <c r="L697" s="19"/>
      <c r="M697" s="19" t="s">
        <v>44</v>
      </c>
      <c r="N697" s="14" t="s">
        <v>45</v>
      </c>
      <c r="O697" s="18" t="n">
        <v>41255</v>
      </c>
      <c r="P697" s="19" t="s">
        <v>46</v>
      </c>
    </row>
    <row r="698" customFormat="false" ht="12.75" hidden="false" customHeight="false" outlineLevel="0" collapsed="false">
      <c r="D698" s="0" t="s">
        <v>48</v>
      </c>
      <c r="E698" s="18" t="n">
        <v>39475</v>
      </c>
      <c r="K698" s="0" t="s">
        <v>416</v>
      </c>
      <c r="L698" s="0" t="s">
        <v>50</v>
      </c>
      <c r="M698" s="0" t="s">
        <v>51</v>
      </c>
      <c r="N698" s="18" t="n">
        <v>41087</v>
      </c>
      <c r="P698" s="0" t="s">
        <v>52</v>
      </c>
    </row>
    <row r="699" customFormat="false" ht="12.75" hidden="false" customHeight="false" outlineLevel="0" collapsed="false">
      <c r="D699" s="0" t="s">
        <v>414</v>
      </c>
      <c r="L699" s="0" t="s">
        <v>55</v>
      </c>
      <c r="M699" s="0" t="s">
        <v>56</v>
      </c>
      <c r="N699" s="0" t="s">
        <v>92</v>
      </c>
      <c r="P699" s="0" t="s">
        <v>72</v>
      </c>
    </row>
    <row r="700" customFormat="false" ht="12.75" hidden="false" customHeight="false" outlineLevel="0" collapsed="false">
      <c r="D700" s="0" t="s">
        <v>417</v>
      </c>
      <c r="L700" s="5" t="s">
        <v>59</v>
      </c>
      <c r="M700" s="5" t="s">
        <v>53</v>
      </c>
      <c r="P700" s="5" t="s">
        <v>217</v>
      </c>
    </row>
    <row r="701" customFormat="false" ht="12.75" hidden="false" customHeight="false" outlineLevel="0" collapsed="false">
      <c r="B701" s="0" t="n">
        <v>171</v>
      </c>
      <c r="C701" s="0" t="s">
        <v>109</v>
      </c>
      <c r="D701" s="19" t="s">
        <v>43</v>
      </c>
      <c r="E701" s="0" t="n">
        <v>7148</v>
      </c>
      <c r="G701" s="17" t="s">
        <v>89</v>
      </c>
      <c r="H701" s="0" t="n">
        <v>21.2</v>
      </c>
      <c r="I701" s="0" t="n">
        <v>47.4</v>
      </c>
      <c r="K701" s="0" t="s">
        <v>76</v>
      </c>
      <c r="L701" s="19"/>
      <c r="M701" s="19" t="s">
        <v>44</v>
      </c>
      <c r="N701" s="14" t="s">
        <v>45</v>
      </c>
      <c r="O701" s="18" t="n">
        <v>41255</v>
      </c>
      <c r="P701" s="19" t="s">
        <v>46</v>
      </c>
    </row>
    <row r="702" customFormat="false" ht="12.75" hidden="false" customHeight="false" outlineLevel="0" collapsed="false">
      <c r="D702" s="0" t="s">
        <v>48</v>
      </c>
      <c r="E702" s="18" t="n">
        <v>39475</v>
      </c>
      <c r="K702" s="0" t="s">
        <v>418</v>
      </c>
      <c r="L702" s="0" t="s">
        <v>50</v>
      </c>
      <c r="M702" s="0" t="s">
        <v>51</v>
      </c>
      <c r="N702" s="18" t="n">
        <v>41087</v>
      </c>
      <c r="P702" s="0" t="s">
        <v>52</v>
      </c>
    </row>
    <row r="703" customFormat="false" ht="12.75" hidden="false" customHeight="false" outlineLevel="0" collapsed="false">
      <c r="D703" s="0" t="s">
        <v>414</v>
      </c>
      <c r="L703" s="0" t="s">
        <v>55</v>
      </c>
      <c r="M703" s="0" t="s">
        <v>56</v>
      </c>
      <c r="N703" s="0" t="s">
        <v>92</v>
      </c>
      <c r="P703" s="0" t="s">
        <v>72</v>
      </c>
    </row>
    <row r="704" customFormat="false" ht="12.75" hidden="false" customHeight="false" outlineLevel="0" collapsed="false">
      <c r="D704" s="0" t="s">
        <v>419</v>
      </c>
      <c r="L704" s="5" t="s">
        <v>59</v>
      </c>
      <c r="M704" s="5" t="s">
        <v>53</v>
      </c>
      <c r="P704" s="5" t="s">
        <v>217</v>
      </c>
    </row>
    <row r="705" customFormat="false" ht="12.75" hidden="false" customHeight="false" outlineLevel="0" collapsed="false">
      <c r="B705" s="0" t="n">
        <v>172</v>
      </c>
      <c r="C705" s="0" t="s">
        <v>109</v>
      </c>
      <c r="D705" s="19" t="s">
        <v>43</v>
      </c>
      <c r="E705" s="0" t="n">
        <v>9151</v>
      </c>
      <c r="G705" s="17" t="s">
        <v>380</v>
      </c>
      <c r="H705" s="0" t="n">
        <v>38.4</v>
      </c>
      <c r="I705" s="0" t="n">
        <v>36.5</v>
      </c>
      <c r="K705" s="0" t="s">
        <v>76</v>
      </c>
      <c r="L705" s="19"/>
      <c r="M705" s="19" t="s">
        <v>44</v>
      </c>
      <c r="N705" s="14" t="s">
        <v>45</v>
      </c>
      <c r="O705" s="18" t="n">
        <v>41255</v>
      </c>
      <c r="P705" s="19" t="s">
        <v>46</v>
      </c>
    </row>
    <row r="706" customFormat="false" ht="12.75" hidden="false" customHeight="false" outlineLevel="0" collapsed="false">
      <c r="D706" s="0" t="s">
        <v>48</v>
      </c>
      <c r="E706" s="18" t="n">
        <v>39471</v>
      </c>
      <c r="G706" s="0" t="s">
        <v>381</v>
      </c>
      <c r="K706" s="0" t="s">
        <v>420</v>
      </c>
      <c r="L706" s="0" t="s">
        <v>50</v>
      </c>
      <c r="M706" s="0" t="s">
        <v>51</v>
      </c>
      <c r="N706" s="18" t="n">
        <v>41087</v>
      </c>
      <c r="P706" s="0" t="s">
        <v>52</v>
      </c>
    </row>
    <row r="707" customFormat="false" ht="12.75" hidden="false" customHeight="false" outlineLevel="0" collapsed="false">
      <c r="D707" s="0" t="s">
        <v>414</v>
      </c>
      <c r="L707" s="0" t="s">
        <v>55</v>
      </c>
      <c r="M707" s="0" t="s">
        <v>56</v>
      </c>
      <c r="N707" s="0" t="s">
        <v>92</v>
      </c>
      <c r="P707" s="0" t="s">
        <v>72</v>
      </c>
    </row>
    <row r="708" customFormat="false" ht="12.75" hidden="false" customHeight="false" outlineLevel="0" collapsed="false">
      <c r="D708" s="0" t="s">
        <v>129</v>
      </c>
      <c r="L708" s="5" t="s">
        <v>59</v>
      </c>
      <c r="M708" s="5" t="s">
        <v>53</v>
      </c>
      <c r="P708" s="5" t="s">
        <v>217</v>
      </c>
    </row>
    <row r="709" customFormat="false" ht="12.75" hidden="false" customHeight="false" outlineLevel="0" collapsed="false">
      <c r="B709" s="0" t="n">
        <v>173</v>
      </c>
      <c r="C709" s="0" t="s">
        <v>109</v>
      </c>
      <c r="D709" s="19" t="s">
        <v>43</v>
      </c>
      <c r="E709" s="0" t="n">
        <v>9152</v>
      </c>
      <c r="G709" s="17" t="s">
        <v>380</v>
      </c>
      <c r="H709" s="0" t="n">
        <v>39.6</v>
      </c>
      <c r="I709" s="0" t="n">
        <v>36.5</v>
      </c>
      <c r="K709" s="0" t="s">
        <v>76</v>
      </c>
      <c r="L709" s="19"/>
      <c r="M709" s="19" t="s">
        <v>44</v>
      </c>
      <c r="N709" s="14" t="s">
        <v>45</v>
      </c>
      <c r="O709" s="18" t="n">
        <v>41255</v>
      </c>
      <c r="P709" s="19" t="s">
        <v>46</v>
      </c>
    </row>
    <row r="710" customFormat="false" ht="12.75" hidden="false" customHeight="false" outlineLevel="0" collapsed="false">
      <c r="D710" s="0" t="s">
        <v>48</v>
      </c>
      <c r="E710" s="18" t="n">
        <v>39472</v>
      </c>
      <c r="G710" s="0" t="s">
        <v>381</v>
      </c>
      <c r="K710" s="0" t="s">
        <v>421</v>
      </c>
      <c r="L710" s="0" t="s">
        <v>50</v>
      </c>
      <c r="M710" s="0" t="s">
        <v>51</v>
      </c>
      <c r="N710" s="18" t="n">
        <v>41087</v>
      </c>
      <c r="P710" s="0" t="s">
        <v>52</v>
      </c>
    </row>
    <row r="711" customFormat="false" ht="12.75" hidden="false" customHeight="false" outlineLevel="0" collapsed="false">
      <c r="D711" s="0" t="s">
        <v>414</v>
      </c>
      <c r="L711" s="0" t="s">
        <v>55</v>
      </c>
      <c r="M711" s="0" t="s">
        <v>56</v>
      </c>
      <c r="N711" s="0" t="s">
        <v>92</v>
      </c>
      <c r="P711" s="0" t="s">
        <v>72</v>
      </c>
    </row>
    <row r="712" customFormat="false" ht="12.75" hidden="false" customHeight="false" outlineLevel="0" collapsed="false">
      <c r="D712" s="0" t="s">
        <v>114</v>
      </c>
      <c r="L712" s="5" t="s">
        <v>59</v>
      </c>
      <c r="M712" s="5" t="s">
        <v>53</v>
      </c>
      <c r="P712" s="5" t="s">
        <v>217</v>
      </c>
    </row>
    <row r="713" customFormat="false" ht="12.75" hidden="false" customHeight="false" outlineLevel="0" collapsed="false">
      <c r="B713" s="0" t="n">
        <v>174</v>
      </c>
      <c r="C713" s="0" t="s">
        <v>109</v>
      </c>
      <c r="D713" s="19" t="s">
        <v>43</v>
      </c>
      <c r="E713" s="0" t="n">
        <v>9152</v>
      </c>
      <c r="G713" s="17" t="s">
        <v>380</v>
      </c>
      <c r="H713" s="0" t="n">
        <v>39.5</v>
      </c>
      <c r="I713" s="0" t="n">
        <v>36.5</v>
      </c>
      <c r="K713" s="0" t="s">
        <v>76</v>
      </c>
      <c r="L713" s="19"/>
      <c r="M713" s="19" t="s">
        <v>44</v>
      </c>
      <c r="N713" s="14" t="s">
        <v>45</v>
      </c>
      <c r="O713" s="18" t="n">
        <v>41255</v>
      </c>
      <c r="P713" s="19" t="s">
        <v>46</v>
      </c>
    </row>
    <row r="714" customFormat="false" ht="12.75" hidden="false" customHeight="false" outlineLevel="0" collapsed="false">
      <c r="D714" s="0" t="s">
        <v>48</v>
      </c>
      <c r="E714" s="18" t="n">
        <v>39472</v>
      </c>
      <c r="G714" s="0" t="s">
        <v>381</v>
      </c>
      <c r="K714" s="0" t="s">
        <v>422</v>
      </c>
      <c r="L714" s="0" t="s">
        <v>50</v>
      </c>
      <c r="M714" s="0" t="s">
        <v>51</v>
      </c>
      <c r="N714" s="18" t="n">
        <v>41087</v>
      </c>
      <c r="P714" s="0" t="s">
        <v>52</v>
      </c>
    </row>
    <row r="715" customFormat="false" ht="12.75" hidden="false" customHeight="false" outlineLevel="0" collapsed="false">
      <c r="D715" s="0" t="s">
        <v>414</v>
      </c>
      <c r="L715" s="0" t="s">
        <v>55</v>
      </c>
      <c r="M715" s="0" t="s">
        <v>56</v>
      </c>
      <c r="N715" s="0" t="s">
        <v>92</v>
      </c>
      <c r="P715" s="0" t="s">
        <v>72</v>
      </c>
    </row>
    <row r="716" customFormat="false" ht="12.75" hidden="false" customHeight="false" outlineLevel="0" collapsed="false">
      <c r="D716" s="0" t="s">
        <v>116</v>
      </c>
      <c r="L716" s="5" t="s">
        <v>59</v>
      </c>
      <c r="M716" s="5" t="s">
        <v>53</v>
      </c>
      <c r="P716" s="5" t="s">
        <v>217</v>
      </c>
    </row>
    <row r="717" customFormat="false" ht="12.75" hidden="false" customHeight="false" outlineLevel="0" collapsed="false">
      <c r="B717" s="0" t="n">
        <v>175</v>
      </c>
      <c r="C717" s="0" t="s">
        <v>109</v>
      </c>
      <c r="D717" s="19" t="s">
        <v>43</v>
      </c>
      <c r="E717" s="0" t="n">
        <v>9150</v>
      </c>
      <c r="G717" s="17" t="s">
        <v>89</v>
      </c>
      <c r="H717" s="0" t="n">
        <v>68.3</v>
      </c>
      <c r="I717" s="0" t="n">
        <v>47.4</v>
      </c>
      <c r="K717" s="0" t="s">
        <v>76</v>
      </c>
      <c r="L717" s="19"/>
      <c r="M717" s="19" t="s">
        <v>44</v>
      </c>
      <c r="N717" s="14" t="s">
        <v>45</v>
      </c>
      <c r="O717" s="18" t="n">
        <v>41255</v>
      </c>
      <c r="P717" s="19" t="s">
        <v>46</v>
      </c>
    </row>
    <row r="718" customFormat="false" ht="12.75" hidden="false" customHeight="false" outlineLevel="0" collapsed="false">
      <c r="D718" s="0" t="s">
        <v>48</v>
      </c>
      <c r="E718" s="18" t="n">
        <v>39475</v>
      </c>
      <c r="K718" s="0" t="s">
        <v>423</v>
      </c>
      <c r="L718" s="0" t="s">
        <v>50</v>
      </c>
      <c r="M718" s="0" t="s">
        <v>51</v>
      </c>
      <c r="N718" s="18" t="n">
        <v>41087</v>
      </c>
      <c r="P718" s="0" t="s">
        <v>52</v>
      </c>
    </row>
    <row r="719" customFormat="false" ht="12.75" hidden="false" customHeight="false" outlineLevel="0" collapsed="false">
      <c r="D719" s="0" t="s">
        <v>414</v>
      </c>
      <c r="L719" s="0" t="s">
        <v>55</v>
      </c>
      <c r="M719" s="0" t="s">
        <v>56</v>
      </c>
      <c r="N719" s="0" t="s">
        <v>92</v>
      </c>
      <c r="P719" s="0" t="s">
        <v>72</v>
      </c>
    </row>
    <row r="720" customFormat="false" ht="12.75" hidden="false" customHeight="false" outlineLevel="0" collapsed="false">
      <c r="D720" s="0" t="s">
        <v>173</v>
      </c>
      <c r="L720" s="5" t="s">
        <v>59</v>
      </c>
      <c r="M720" s="5" t="s">
        <v>53</v>
      </c>
      <c r="P720" s="5" t="s">
        <v>217</v>
      </c>
    </row>
    <row r="721" customFormat="false" ht="12.75" hidden="false" customHeight="false" outlineLevel="0" collapsed="false">
      <c r="B721" s="0" t="n">
        <v>176</v>
      </c>
      <c r="C721" s="0" t="s">
        <v>109</v>
      </c>
      <c r="D721" s="19" t="s">
        <v>43</v>
      </c>
      <c r="E721" s="0" t="n">
        <v>7151</v>
      </c>
      <c r="G721" s="17" t="s">
        <v>89</v>
      </c>
      <c r="H721" s="0" t="n">
        <v>29.5</v>
      </c>
      <c r="I721" s="0" t="n">
        <v>36.5</v>
      </c>
      <c r="K721" s="0" t="s">
        <v>76</v>
      </c>
      <c r="L721" s="19"/>
      <c r="M721" s="19" t="s">
        <v>44</v>
      </c>
      <c r="N721" s="14" t="s">
        <v>45</v>
      </c>
      <c r="O721" s="18" t="n">
        <v>41255</v>
      </c>
      <c r="P721" s="19" t="s">
        <v>46</v>
      </c>
      <c r="Q721" s="18" t="n">
        <v>43172</v>
      </c>
      <c r="R721" s="23" t="s">
        <v>75</v>
      </c>
    </row>
    <row r="722" customFormat="false" ht="12.75" hidden="false" customHeight="false" outlineLevel="0" collapsed="false">
      <c r="D722" s="0" t="s">
        <v>48</v>
      </c>
      <c r="E722" s="18" t="n">
        <v>39493</v>
      </c>
      <c r="K722" s="0" t="s">
        <v>424</v>
      </c>
      <c r="L722" s="0" t="s">
        <v>50</v>
      </c>
      <c r="M722" s="0" t="s">
        <v>51</v>
      </c>
      <c r="N722" s="18" t="n">
        <v>41087</v>
      </c>
      <c r="P722" s="0" t="s">
        <v>52</v>
      </c>
      <c r="R722" s="0" t="s">
        <v>78</v>
      </c>
    </row>
    <row r="723" customFormat="false" ht="12.75" hidden="false" customHeight="false" outlineLevel="0" collapsed="false">
      <c r="D723" s="0" t="s">
        <v>414</v>
      </c>
      <c r="L723" s="0" t="s">
        <v>55</v>
      </c>
      <c r="M723" s="0" t="s">
        <v>56</v>
      </c>
      <c r="N723" s="0" t="s">
        <v>92</v>
      </c>
      <c r="P723" s="0" t="s">
        <v>72</v>
      </c>
    </row>
    <row r="724" customFormat="false" ht="12.75" hidden="false" customHeight="false" outlineLevel="0" collapsed="false">
      <c r="D724" s="0" t="s">
        <v>425</v>
      </c>
      <c r="L724" s="5" t="s">
        <v>59</v>
      </c>
      <c r="M724" s="5" t="s">
        <v>53</v>
      </c>
      <c r="P724" s="5" t="s">
        <v>217</v>
      </c>
    </row>
    <row r="725" customFormat="false" ht="12.75" hidden="false" customHeight="false" outlineLevel="0" collapsed="false">
      <c r="B725" s="0" t="n">
        <v>177</v>
      </c>
      <c r="C725" s="0" t="s">
        <v>109</v>
      </c>
      <c r="D725" s="19" t="s">
        <v>43</v>
      </c>
      <c r="E725" s="0" t="n">
        <v>9159</v>
      </c>
      <c r="F725" s="0" t="n">
        <v>1959</v>
      </c>
      <c r="G725" s="17" t="s">
        <v>380</v>
      </c>
      <c r="H725" s="0" t="n">
        <v>54.6</v>
      </c>
      <c r="I725" s="0" t="n">
        <v>65.8</v>
      </c>
      <c r="K725" s="0" t="s">
        <v>76</v>
      </c>
      <c r="L725" s="19"/>
      <c r="M725" s="19" t="s">
        <v>44</v>
      </c>
      <c r="N725" s="14" t="s">
        <v>45</v>
      </c>
      <c r="O725" s="18" t="n">
        <v>41255</v>
      </c>
      <c r="P725" s="19" t="s">
        <v>46</v>
      </c>
    </row>
    <row r="726" customFormat="false" ht="12.75" hidden="false" customHeight="false" outlineLevel="0" collapsed="false">
      <c r="D726" s="0" t="s">
        <v>48</v>
      </c>
      <c r="E726" s="18" t="n">
        <v>39322</v>
      </c>
      <c r="G726" s="0" t="s">
        <v>381</v>
      </c>
      <c r="K726" s="0" t="s">
        <v>426</v>
      </c>
      <c r="L726" s="0" t="s">
        <v>50</v>
      </c>
      <c r="M726" s="0" t="s">
        <v>51</v>
      </c>
      <c r="N726" s="18" t="n">
        <v>41087</v>
      </c>
      <c r="P726" s="0" t="s">
        <v>52</v>
      </c>
    </row>
    <row r="727" customFormat="false" ht="12.75" hidden="false" customHeight="false" outlineLevel="0" collapsed="false">
      <c r="D727" s="0" t="s">
        <v>427</v>
      </c>
      <c r="L727" s="0" t="s">
        <v>55</v>
      </c>
      <c r="M727" s="0" t="s">
        <v>56</v>
      </c>
      <c r="N727" s="0" t="s">
        <v>92</v>
      </c>
      <c r="P727" s="0" t="s">
        <v>72</v>
      </c>
    </row>
    <row r="728" customFormat="false" ht="12.75" hidden="false" customHeight="false" outlineLevel="0" collapsed="false">
      <c r="D728" s="0" t="s">
        <v>152</v>
      </c>
      <c r="L728" s="5" t="s">
        <v>59</v>
      </c>
      <c r="M728" s="5" t="s">
        <v>53</v>
      </c>
      <c r="P728" s="5" t="s">
        <v>212</v>
      </c>
    </row>
    <row r="729" customFormat="false" ht="12.75" hidden="false" customHeight="false" outlineLevel="0" collapsed="false">
      <c r="B729" s="0" t="n">
        <v>178</v>
      </c>
      <c r="C729" s="0" t="s">
        <v>109</v>
      </c>
      <c r="D729" s="19" t="s">
        <v>43</v>
      </c>
      <c r="E729" s="0" t="n">
        <v>9159</v>
      </c>
      <c r="F729" s="0" t="n">
        <v>1959</v>
      </c>
      <c r="G729" s="17" t="s">
        <v>380</v>
      </c>
      <c r="H729" s="0" t="n">
        <v>27.5</v>
      </c>
      <c r="I729" s="0" t="n">
        <v>65.8</v>
      </c>
      <c r="K729" s="0" t="s">
        <v>76</v>
      </c>
      <c r="L729" s="19"/>
      <c r="M729" s="19" t="s">
        <v>44</v>
      </c>
      <c r="N729" s="14" t="s">
        <v>45</v>
      </c>
      <c r="O729" s="18" t="n">
        <v>41255</v>
      </c>
      <c r="P729" s="19" t="s">
        <v>46</v>
      </c>
    </row>
    <row r="730" customFormat="false" ht="12.75" hidden="false" customHeight="false" outlineLevel="0" collapsed="false">
      <c r="D730" s="0" t="s">
        <v>48</v>
      </c>
      <c r="E730" s="18" t="n">
        <v>39322</v>
      </c>
      <c r="G730" s="0" t="s">
        <v>381</v>
      </c>
      <c r="K730" s="0" t="s">
        <v>428</v>
      </c>
      <c r="L730" s="0" t="s">
        <v>50</v>
      </c>
      <c r="M730" s="0" t="s">
        <v>51</v>
      </c>
      <c r="N730" s="18" t="n">
        <v>41087</v>
      </c>
      <c r="P730" s="0" t="s">
        <v>52</v>
      </c>
    </row>
    <row r="731" customFormat="false" ht="12.75" hidden="false" customHeight="false" outlineLevel="0" collapsed="false">
      <c r="D731" s="0" t="s">
        <v>427</v>
      </c>
      <c r="L731" s="0" t="s">
        <v>55</v>
      </c>
      <c r="M731" s="0" t="s">
        <v>56</v>
      </c>
      <c r="N731" s="0" t="s">
        <v>92</v>
      </c>
      <c r="P731" s="0" t="s">
        <v>72</v>
      </c>
    </row>
    <row r="732" customFormat="false" ht="12.75" hidden="false" customHeight="false" outlineLevel="0" collapsed="false">
      <c r="D732" s="0" t="s">
        <v>157</v>
      </c>
      <c r="L732" s="5" t="s">
        <v>59</v>
      </c>
      <c r="M732" s="5" t="s">
        <v>53</v>
      </c>
      <c r="P732" s="5" t="s">
        <v>212</v>
      </c>
    </row>
    <row r="733" customFormat="false" ht="12.75" hidden="false" customHeight="false" outlineLevel="0" collapsed="false">
      <c r="B733" s="0" t="n">
        <v>179</v>
      </c>
      <c r="C733" s="0" t="s">
        <v>109</v>
      </c>
      <c r="D733" s="19" t="s">
        <v>43</v>
      </c>
      <c r="E733" s="0" t="n">
        <v>9157</v>
      </c>
      <c r="F733" s="0" t="n">
        <v>1958</v>
      </c>
      <c r="G733" s="17" t="s">
        <v>89</v>
      </c>
      <c r="H733" s="0" t="n">
        <v>61.4</v>
      </c>
      <c r="I733" s="0" t="n">
        <v>37.2</v>
      </c>
      <c r="K733" s="0" t="s">
        <v>76</v>
      </c>
      <c r="L733" s="19"/>
      <c r="M733" s="19" t="s">
        <v>44</v>
      </c>
      <c r="N733" s="14" t="s">
        <v>45</v>
      </c>
      <c r="O733" s="18" t="n">
        <v>41255</v>
      </c>
      <c r="P733" s="19" t="s">
        <v>46</v>
      </c>
    </row>
    <row r="734" customFormat="false" ht="12.75" hidden="false" customHeight="false" outlineLevel="0" collapsed="false">
      <c r="D734" s="0" t="s">
        <v>48</v>
      </c>
      <c r="E734" s="18" t="n">
        <v>39322</v>
      </c>
      <c r="K734" s="0" t="s">
        <v>429</v>
      </c>
      <c r="L734" s="0" t="s">
        <v>50</v>
      </c>
      <c r="M734" s="0" t="s">
        <v>51</v>
      </c>
      <c r="N734" s="18" t="n">
        <v>41087</v>
      </c>
      <c r="P734" s="0" t="s">
        <v>52</v>
      </c>
    </row>
    <row r="735" customFormat="false" ht="12.75" hidden="false" customHeight="false" outlineLevel="0" collapsed="false">
      <c r="D735" s="0" t="s">
        <v>427</v>
      </c>
      <c r="L735" s="0" t="s">
        <v>55</v>
      </c>
      <c r="M735" s="0" t="s">
        <v>56</v>
      </c>
      <c r="N735" s="0" t="s">
        <v>92</v>
      </c>
      <c r="P735" s="0" t="s">
        <v>72</v>
      </c>
    </row>
    <row r="736" customFormat="false" ht="12.75" hidden="false" customHeight="false" outlineLevel="0" collapsed="false">
      <c r="D736" s="0" t="s">
        <v>385</v>
      </c>
      <c r="L736" s="5" t="s">
        <v>59</v>
      </c>
      <c r="M736" s="5" t="s">
        <v>53</v>
      </c>
      <c r="P736" s="5" t="s">
        <v>430</v>
      </c>
    </row>
    <row r="737" customFormat="false" ht="12.75" hidden="false" customHeight="false" outlineLevel="0" collapsed="false">
      <c r="B737" s="0" t="n">
        <v>180</v>
      </c>
      <c r="C737" s="0" t="s">
        <v>109</v>
      </c>
      <c r="D737" s="19" t="s">
        <v>43</v>
      </c>
      <c r="E737" s="0" t="n">
        <v>9157</v>
      </c>
      <c r="F737" s="0" t="n">
        <v>1958</v>
      </c>
      <c r="G737" s="17" t="s">
        <v>89</v>
      </c>
      <c r="H737" s="0" t="n">
        <v>19.8</v>
      </c>
      <c r="I737" s="0" t="n">
        <v>37.2</v>
      </c>
      <c r="K737" s="0" t="s">
        <v>76</v>
      </c>
      <c r="L737" s="19"/>
      <c r="M737" s="19" t="s">
        <v>44</v>
      </c>
      <c r="N737" s="14" t="s">
        <v>45</v>
      </c>
      <c r="O737" s="18" t="n">
        <v>41255</v>
      </c>
      <c r="P737" s="19" t="s">
        <v>46</v>
      </c>
    </row>
    <row r="738" customFormat="false" ht="12.75" hidden="false" customHeight="false" outlineLevel="0" collapsed="false">
      <c r="D738" s="0" t="s">
        <v>48</v>
      </c>
      <c r="E738" s="18" t="n">
        <v>39322</v>
      </c>
      <c r="K738" s="0" t="s">
        <v>431</v>
      </c>
      <c r="L738" s="0" t="s">
        <v>50</v>
      </c>
      <c r="M738" s="0" t="s">
        <v>51</v>
      </c>
      <c r="N738" s="18" t="n">
        <v>41087</v>
      </c>
      <c r="P738" s="0" t="s">
        <v>52</v>
      </c>
    </row>
    <row r="739" customFormat="false" ht="12.75" hidden="false" customHeight="false" outlineLevel="0" collapsed="false">
      <c r="D739" s="0" t="s">
        <v>427</v>
      </c>
      <c r="L739" s="0" t="s">
        <v>55</v>
      </c>
      <c r="M739" s="0" t="s">
        <v>56</v>
      </c>
      <c r="N739" s="0" t="s">
        <v>92</v>
      </c>
      <c r="P739" s="0" t="s">
        <v>72</v>
      </c>
    </row>
    <row r="740" customFormat="false" ht="12.75" hidden="false" customHeight="false" outlineLevel="0" collapsed="false">
      <c r="D740" s="0" t="s">
        <v>387</v>
      </c>
      <c r="L740" s="5" t="s">
        <v>59</v>
      </c>
      <c r="M740" s="5" t="s">
        <v>53</v>
      </c>
      <c r="P740" s="5" t="s">
        <v>430</v>
      </c>
    </row>
    <row r="741" customFormat="false" ht="12.75" hidden="false" customHeight="false" outlineLevel="0" collapsed="false">
      <c r="B741" s="0" t="n">
        <v>181</v>
      </c>
      <c r="C741" s="0" t="s">
        <v>109</v>
      </c>
      <c r="D741" s="19" t="s">
        <v>43</v>
      </c>
      <c r="E741" s="0" t="n">
        <v>9158</v>
      </c>
      <c r="F741" s="0" t="n">
        <v>1958</v>
      </c>
      <c r="G741" s="17" t="s">
        <v>89</v>
      </c>
      <c r="H741" s="0" t="n">
        <v>39.3</v>
      </c>
      <c r="I741" s="0" t="n">
        <v>37.2</v>
      </c>
      <c r="K741" s="0" t="s">
        <v>76</v>
      </c>
      <c r="L741" s="19"/>
      <c r="M741" s="19" t="s">
        <v>44</v>
      </c>
      <c r="N741" s="14" t="s">
        <v>45</v>
      </c>
      <c r="O741" s="18" t="n">
        <v>41255</v>
      </c>
      <c r="P741" s="19" t="s">
        <v>46</v>
      </c>
    </row>
    <row r="742" customFormat="false" ht="12.75" hidden="false" customHeight="false" outlineLevel="0" collapsed="false">
      <c r="D742" s="0" t="s">
        <v>48</v>
      </c>
      <c r="E742" s="18" t="n">
        <v>39323</v>
      </c>
      <c r="K742" s="0" t="s">
        <v>432</v>
      </c>
      <c r="L742" s="0" t="s">
        <v>50</v>
      </c>
      <c r="M742" s="0" t="s">
        <v>51</v>
      </c>
      <c r="N742" s="18" t="n">
        <v>41087</v>
      </c>
      <c r="P742" s="0" t="s">
        <v>52</v>
      </c>
    </row>
    <row r="743" customFormat="false" ht="12.75" hidden="false" customHeight="false" outlineLevel="0" collapsed="false">
      <c r="D743" s="0" t="s">
        <v>427</v>
      </c>
      <c r="L743" s="0" t="s">
        <v>55</v>
      </c>
      <c r="M743" s="0" t="s">
        <v>56</v>
      </c>
      <c r="N743" s="0" t="s">
        <v>92</v>
      </c>
      <c r="P743" s="0" t="s">
        <v>72</v>
      </c>
    </row>
    <row r="744" customFormat="false" ht="12.75" hidden="false" customHeight="false" outlineLevel="0" collapsed="false">
      <c r="D744" s="0" t="s">
        <v>112</v>
      </c>
      <c r="L744" s="5" t="s">
        <v>59</v>
      </c>
      <c r="M744" s="5" t="s">
        <v>53</v>
      </c>
      <c r="P744" s="5" t="s">
        <v>430</v>
      </c>
    </row>
    <row r="745" customFormat="false" ht="12.75" hidden="false" customHeight="false" outlineLevel="0" collapsed="false">
      <c r="B745" s="0" t="n">
        <v>182</v>
      </c>
      <c r="C745" s="0" t="s">
        <v>109</v>
      </c>
      <c r="D745" s="19" t="s">
        <v>43</v>
      </c>
      <c r="E745" s="0" t="n">
        <v>9163</v>
      </c>
      <c r="F745" s="0" t="n">
        <v>1965</v>
      </c>
      <c r="G745" s="17" t="s">
        <v>89</v>
      </c>
      <c r="H745" s="0" t="n">
        <v>55.7</v>
      </c>
      <c r="I745" s="0" t="n">
        <v>51.6</v>
      </c>
      <c r="K745" s="0" t="s">
        <v>76</v>
      </c>
      <c r="L745" s="19"/>
      <c r="M745" s="19" t="s">
        <v>44</v>
      </c>
      <c r="N745" s="14" t="s">
        <v>45</v>
      </c>
      <c r="O745" s="18" t="n">
        <v>41255</v>
      </c>
      <c r="P745" s="19" t="s">
        <v>46</v>
      </c>
    </row>
    <row r="746" customFormat="false" ht="12.75" hidden="false" customHeight="false" outlineLevel="0" collapsed="false">
      <c r="D746" s="0" t="s">
        <v>48</v>
      </c>
      <c r="E746" s="18" t="n">
        <v>39430</v>
      </c>
      <c r="K746" s="0" t="s">
        <v>433</v>
      </c>
      <c r="L746" s="0" t="s">
        <v>50</v>
      </c>
      <c r="M746" s="0" t="s">
        <v>51</v>
      </c>
      <c r="N746" s="18" t="n">
        <v>41087</v>
      </c>
      <c r="P746" s="0" t="s">
        <v>52</v>
      </c>
    </row>
    <row r="747" customFormat="false" ht="12.75" hidden="false" customHeight="false" outlineLevel="0" collapsed="false">
      <c r="D747" s="0" t="s">
        <v>434</v>
      </c>
      <c r="L747" s="0" t="s">
        <v>55</v>
      </c>
      <c r="M747" s="0" t="s">
        <v>56</v>
      </c>
      <c r="N747" s="0" t="s">
        <v>92</v>
      </c>
      <c r="P747" s="0" t="s">
        <v>72</v>
      </c>
    </row>
    <row r="748" customFormat="false" ht="12.75" hidden="false" customHeight="false" outlineLevel="0" collapsed="false">
      <c r="D748" s="0" t="s">
        <v>152</v>
      </c>
      <c r="L748" s="5" t="s">
        <v>59</v>
      </c>
      <c r="M748" s="5" t="s">
        <v>53</v>
      </c>
      <c r="P748" s="5" t="s">
        <v>430</v>
      </c>
    </row>
    <row r="749" customFormat="false" ht="12.75" hidden="false" customHeight="false" outlineLevel="0" collapsed="false">
      <c r="B749" s="0" t="n">
        <v>183</v>
      </c>
      <c r="C749" s="0" t="s">
        <v>109</v>
      </c>
      <c r="D749" s="19" t="s">
        <v>43</v>
      </c>
      <c r="E749" s="0" t="n">
        <v>9163</v>
      </c>
      <c r="F749" s="0" t="n">
        <v>1965</v>
      </c>
      <c r="G749" s="17" t="s">
        <v>89</v>
      </c>
      <c r="H749" s="0" t="n">
        <v>55.7</v>
      </c>
      <c r="I749" s="0" t="n">
        <v>51.6</v>
      </c>
      <c r="K749" s="0" t="s">
        <v>76</v>
      </c>
      <c r="L749" s="19"/>
      <c r="M749" s="19" t="s">
        <v>44</v>
      </c>
      <c r="N749" s="14" t="s">
        <v>45</v>
      </c>
      <c r="O749" s="18" t="n">
        <v>41255</v>
      </c>
      <c r="P749" s="19" t="s">
        <v>46</v>
      </c>
    </row>
    <row r="750" customFormat="false" ht="12.75" hidden="false" customHeight="false" outlineLevel="0" collapsed="false">
      <c r="D750" s="0" t="s">
        <v>48</v>
      </c>
      <c r="E750" s="18" t="n">
        <v>39430</v>
      </c>
      <c r="K750" s="0" t="s">
        <v>435</v>
      </c>
      <c r="L750" s="0" t="s">
        <v>50</v>
      </c>
      <c r="M750" s="0" t="s">
        <v>51</v>
      </c>
      <c r="N750" s="18" t="n">
        <v>41087</v>
      </c>
      <c r="P750" s="0" t="s">
        <v>52</v>
      </c>
    </row>
    <row r="751" customFormat="false" ht="12.75" hidden="false" customHeight="false" outlineLevel="0" collapsed="false">
      <c r="D751" s="0" t="s">
        <v>434</v>
      </c>
      <c r="L751" s="0" t="s">
        <v>55</v>
      </c>
      <c r="M751" s="0" t="s">
        <v>56</v>
      </c>
      <c r="N751" s="0" t="s">
        <v>92</v>
      </c>
      <c r="P751" s="0" t="s">
        <v>72</v>
      </c>
    </row>
    <row r="752" customFormat="false" ht="12.75" hidden="false" customHeight="false" outlineLevel="0" collapsed="false">
      <c r="D752" s="0" t="s">
        <v>155</v>
      </c>
      <c r="L752" s="5" t="s">
        <v>59</v>
      </c>
      <c r="M752" s="5" t="s">
        <v>53</v>
      </c>
      <c r="P752" s="5" t="s">
        <v>430</v>
      </c>
    </row>
    <row r="753" customFormat="false" ht="12.75" hidden="false" customHeight="false" outlineLevel="0" collapsed="false">
      <c r="B753" s="0" t="n">
        <v>184</v>
      </c>
      <c r="C753" s="0" t="s">
        <v>109</v>
      </c>
      <c r="D753" s="19" t="s">
        <v>43</v>
      </c>
      <c r="E753" s="0" t="n">
        <v>9164</v>
      </c>
      <c r="F753" s="0" t="n">
        <v>1960</v>
      </c>
      <c r="G753" s="17" t="s">
        <v>89</v>
      </c>
      <c r="H753" s="0" t="n">
        <v>45.7</v>
      </c>
      <c r="I753" s="0" t="n">
        <v>48.1</v>
      </c>
      <c r="K753" s="0" t="s">
        <v>76</v>
      </c>
      <c r="L753" s="19"/>
      <c r="M753" s="19" t="s">
        <v>44</v>
      </c>
      <c r="N753" s="14" t="s">
        <v>45</v>
      </c>
      <c r="O753" s="18" t="n">
        <v>41255</v>
      </c>
      <c r="P753" s="19" t="s">
        <v>46</v>
      </c>
      <c r="Q753" s="18" t="n">
        <v>41346</v>
      </c>
      <c r="R753" s="0" t="s">
        <v>75</v>
      </c>
    </row>
    <row r="754" customFormat="false" ht="12.75" hidden="false" customHeight="false" outlineLevel="0" collapsed="false">
      <c r="D754" s="0" t="s">
        <v>48</v>
      </c>
      <c r="E754" s="18" t="n">
        <v>39387</v>
      </c>
      <c r="K754" s="0" t="s">
        <v>435</v>
      </c>
      <c r="L754" s="0" t="s">
        <v>50</v>
      </c>
      <c r="M754" s="0" t="s">
        <v>51</v>
      </c>
      <c r="N754" s="18" t="n">
        <v>41087</v>
      </c>
      <c r="P754" s="0" t="s">
        <v>52</v>
      </c>
      <c r="R754" s="0" t="s">
        <v>78</v>
      </c>
    </row>
    <row r="755" customFormat="false" ht="12.75" hidden="false" customHeight="false" outlineLevel="0" collapsed="false">
      <c r="D755" s="0" t="s">
        <v>434</v>
      </c>
      <c r="L755" s="0" t="s">
        <v>55</v>
      </c>
      <c r="M755" s="0" t="s">
        <v>56</v>
      </c>
      <c r="N755" s="0" t="s">
        <v>92</v>
      </c>
      <c r="P755" s="0" t="s">
        <v>72</v>
      </c>
    </row>
    <row r="756" customFormat="false" ht="12.75" hidden="false" customHeight="false" outlineLevel="0" collapsed="false">
      <c r="D756" s="0" t="s">
        <v>120</v>
      </c>
      <c r="L756" s="5" t="s">
        <v>59</v>
      </c>
      <c r="M756" s="5" t="s">
        <v>53</v>
      </c>
      <c r="P756" s="5" t="s">
        <v>430</v>
      </c>
      <c r="R756" s="18"/>
    </row>
    <row r="757" customFormat="false" ht="12.75" hidden="false" customHeight="false" outlineLevel="0" collapsed="false">
      <c r="B757" s="0" t="n">
        <v>185</v>
      </c>
      <c r="C757" s="0" t="s">
        <v>109</v>
      </c>
      <c r="D757" s="19" t="s">
        <v>43</v>
      </c>
      <c r="E757" s="0" t="n">
        <v>9164</v>
      </c>
      <c r="F757" s="0" t="n">
        <v>1960</v>
      </c>
      <c r="G757" s="17" t="s">
        <v>89</v>
      </c>
      <c r="H757" s="0" t="n">
        <v>45.8</v>
      </c>
      <c r="I757" s="27" t="n">
        <v>153</v>
      </c>
      <c r="K757" s="0" t="s">
        <v>76</v>
      </c>
      <c r="L757" s="19"/>
      <c r="M757" s="19" t="s">
        <v>44</v>
      </c>
      <c r="N757" s="14" t="s">
        <v>45</v>
      </c>
      <c r="O757" s="18" t="n">
        <v>41255</v>
      </c>
      <c r="P757" s="19" t="s">
        <v>46</v>
      </c>
      <c r="Q757" s="18" t="n">
        <v>43172</v>
      </c>
      <c r="R757" s="23" t="s">
        <v>75</v>
      </c>
    </row>
    <row r="758" customFormat="false" ht="12.75" hidden="false" customHeight="false" outlineLevel="0" collapsed="false">
      <c r="D758" s="0" t="s">
        <v>48</v>
      </c>
      <c r="E758" s="18" t="n">
        <v>39387</v>
      </c>
      <c r="K758" s="0" t="s">
        <v>436</v>
      </c>
      <c r="L758" s="0" t="s">
        <v>50</v>
      </c>
      <c r="M758" s="0" t="s">
        <v>51</v>
      </c>
      <c r="N758" s="18" t="n">
        <v>41087</v>
      </c>
      <c r="P758" s="0" t="s">
        <v>52</v>
      </c>
      <c r="R758" s="23" t="s">
        <v>78</v>
      </c>
    </row>
    <row r="759" customFormat="false" ht="12.75" hidden="false" customHeight="false" outlineLevel="0" collapsed="false">
      <c r="D759" s="0" t="s">
        <v>434</v>
      </c>
      <c r="L759" s="0" t="s">
        <v>55</v>
      </c>
      <c r="M759" s="0" t="s">
        <v>56</v>
      </c>
      <c r="N759" s="0" t="s">
        <v>92</v>
      </c>
      <c r="P759" s="0" t="s">
        <v>72</v>
      </c>
    </row>
    <row r="760" customFormat="false" ht="12.75" hidden="false" customHeight="false" outlineLevel="0" collapsed="false">
      <c r="D760" s="0" t="s">
        <v>122</v>
      </c>
      <c r="L760" s="5" t="s">
        <v>59</v>
      </c>
      <c r="M760" s="5" t="s">
        <v>53</v>
      </c>
      <c r="P760" s="5" t="s">
        <v>430</v>
      </c>
    </row>
    <row r="761" customFormat="false" ht="12.75" hidden="false" customHeight="false" outlineLevel="0" collapsed="false">
      <c r="B761" s="0" t="n">
        <v>186</v>
      </c>
      <c r="C761" s="0" t="s">
        <v>109</v>
      </c>
      <c r="D761" s="19" t="s">
        <v>43</v>
      </c>
      <c r="E761" s="0" t="n">
        <v>8616</v>
      </c>
      <c r="G761" s="17" t="s">
        <v>89</v>
      </c>
      <c r="H761" s="0" t="n">
        <v>46</v>
      </c>
      <c r="I761" s="0" t="n">
        <v>48.1</v>
      </c>
      <c r="K761" s="0" t="s">
        <v>76</v>
      </c>
      <c r="L761" s="19"/>
      <c r="M761" s="19" t="s">
        <v>44</v>
      </c>
      <c r="N761" s="14" t="s">
        <v>45</v>
      </c>
      <c r="O761" s="18" t="n">
        <v>41255</v>
      </c>
      <c r="P761" s="19" t="s">
        <v>46</v>
      </c>
    </row>
    <row r="762" customFormat="false" ht="12.75" hidden="false" customHeight="false" outlineLevel="0" collapsed="false">
      <c r="D762" s="0" t="s">
        <v>48</v>
      </c>
      <c r="E762" s="18" t="n">
        <v>39475</v>
      </c>
      <c r="K762" s="0" t="s">
        <v>437</v>
      </c>
      <c r="L762" s="0" t="s">
        <v>50</v>
      </c>
      <c r="M762" s="0" t="s">
        <v>51</v>
      </c>
      <c r="N762" s="18" t="n">
        <v>41087</v>
      </c>
      <c r="P762" s="0" t="s">
        <v>52</v>
      </c>
    </row>
    <row r="763" customFormat="false" ht="12.75" hidden="false" customHeight="false" outlineLevel="0" collapsed="false">
      <c r="D763" s="0" t="s">
        <v>434</v>
      </c>
      <c r="I763" s="27"/>
      <c r="L763" s="0" t="s">
        <v>55</v>
      </c>
      <c r="M763" s="0" t="s">
        <v>56</v>
      </c>
      <c r="N763" s="0" t="s">
        <v>92</v>
      </c>
      <c r="P763" s="0" t="s">
        <v>72</v>
      </c>
    </row>
    <row r="764" customFormat="false" ht="12.75" hidden="false" customHeight="false" outlineLevel="0" collapsed="false">
      <c r="D764" s="0" t="s">
        <v>116</v>
      </c>
      <c r="L764" s="5" t="s">
        <v>59</v>
      </c>
      <c r="M764" s="5" t="s">
        <v>53</v>
      </c>
      <c r="P764" s="5" t="s">
        <v>430</v>
      </c>
    </row>
    <row r="765" customFormat="false" ht="12.75" hidden="false" customHeight="false" outlineLevel="0" collapsed="false">
      <c r="B765" s="0" t="n">
        <v>187</v>
      </c>
      <c r="C765" s="0" t="s">
        <v>109</v>
      </c>
      <c r="D765" s="19" t="s">
        <v>43</v>
      </c>
      <c r="E765" s="0" t="n">
        <v>9165</v>
      </c>
      <c r="F765" s="0" t="n">
        <v>1961</v>
      </c>
      <c r="G765" s="17" t="s">
        <v>89</v>
      </c>
      <c r="H765" s="0" t="n">
        <v>76</v>
      </c>
      <c r="I765" s="0" t="n">
        <v>42.1</v>
      </c>
      <c r="K765" s="0" t="s">
        <v>76</v>
      </c>
      <c r="L765" s="19"/>
      <c r="M765" s="19" t="s">
        <v>44</v>
      </c>
      <c r="N765" s="14" t="s">
        <v>45</v>
      </c>
      <c r="O765" s="18" t="n">
        <v>41255</v>
      </c>
      <c r="P765" s="19" t="s">
        <v>46</v>
      </c>
    </row>
    <row r="766" customFormat="false" ht="12.75" hidden="false" customHeight="false" outlineLevel="0" collapsed="false">
      <c r="D766" s="0" t="s">
        <v>48</v>
      </c>
      <c r="E766" s="18" t="n">
        <v>39342</v>
      </c>
      <c r="K766" s="0" t="s">
        <v>438</v>
      </c>
      <c r="L766" s="0" t="s">
        <v>50</v>
      </c>
      <c r="M766" s="0" t="s">
        <v>51</v>
      </c>
      <c r="N766" s="18" t="n">
        <v>41087</v>
      </c>
      <c r="P766" s="0" t="s">
        <v>52</v>
      </c>
    </row>
    <row r="767" customFormat="false" ht="12.75" hidden="false" customHeight="false" outlineLevel="0" collapsed="false">
      <c r="D767" s="0" t="s">
        <v>434</v>
      </c>
      <c r="L767" s="0" t="s">
        <v>55</v>
      </c>
      <c r="M767" s="0" t="s">
        <v>56</v>
      </c>
      <c r="N767" s="0" t="s">
        <v>92</v>
      </c>
      <c r="P767" s="0" t="s">
        <v>72</v>
      </c>
    </row>
    <row r="768" customFormat="false" ht="12.75" hidden="false" customHeight="false" outlineLevel="0" collapsed="false">
      <c r="D768" s="0" t="s">
        <v>439</v>
      </c>
      <c r="L768" s="5" t="s">
        <v>59</v>
      </c>
      <c r="M768" s="5" t="s">
        <v>53</v>
      </c>
      <c r="P768" s="5" t="s">
        <v>430</v>
      </c>
    </row>
    <row r="769" customFormat="false" ht="12.75" hidden="false" customHeight="false" outlineLevel="0" collapsed="false">
      <c r="B769" s="0" t="n">
        <v>188</v>
      </c>
      <c r="C769" s="0" t="s">
        <v>109</v>
      </c>
      <c r="D769" s="19" t="s">
        <v>43</v>
      </c>
      <c r="E769" s="0" t="n">
        <v>9165</v>
      </c>
      <c r="F769" s="0" t="n">
        <v>1961</v>
      </c>
      <c r="G769" s="17" t="s">
        <v>89</v>
      </c>
      <c r="H769" s="0" t="n">
        <v>37.3</v>
      </c>
      <c r="I769" s="0" t="n">
        <v>42.1</v>
      </c>
      <c r="K769" s="0" t="s">
        <v>76</v>
      </c>
      <c r="L769" s="19"/>
      <c r="M769" s="19" t="s">
        <v>44</v>
      </c>
      <c r="N769" s="14" t="s">
        <v>45</v>
      </c>
      <c r="O769" s="18" t="n">
        <v>41255</v>
      </c>
      <c r="P769" s="19" t="s">
        <v>46</v>
      </c>
    </row>
    <row r="770" customFormat="false" ht="12.75" hidden="false" customHeight="false" outlineLevel="0" collapsed="false">
      <c r="D770" s="0" t="s">
        <v>48</v>
      </c>
      <c r="E770" s="18" t="n">
        <v>39342</v>
      </c>
      <c r="K770" s="0" t="s">
        <v>440</v>
      </c>
      <c r="L770" s="0" t="s">
        <v>50</v>
      </c>
      <c r="M770" s="0" t="s">
        <v>51</v>
      </c>
      <c r="N770" s="18" t="n">
        <v>41087</v>
      </c>
      <c r="P770" s="0" t="s">
        <v>52</v>
      </c>
    </row>
    <row r="771" customFormat="false" ht="12.75" hidden="false" customHeight="false" outlineLevel="0" collapsed="false">
      <c r="D771" s="0" t="s">
        <v>434</v>
      </c>
      <c r="L771" s="0" t="s">
        <v>55</v>
      </c>
      <c r="M771" s="0" t="s">
        <v>56</v>
      </c>
      <c r="N771" s="0" t="s">
        <v>92</v>
      </c>
      <c r="P771" s="0" t="s">
        <v>72</v>
      </c>
    </row>
    <row r="772" customFormat="false" ht="12.75" hidden="false" customHeight="false" outlineLevel="0" collapsed="false">
      <c r="D772" s="0" t="s">
        <v>441</v>
      </c>
      <c r="L772" s="5" t="s">
        <v>59</v>
      </c>
      <c r="M772" s="5" t="s">
        <v>53</v>
      </c>
      <c r="P772" s="5" t="s">
        <v>430</v>
      </c>
    </row>
    <row r="773" customFormat="false" ht="12.75" hidden="false" customHeight="false" outlineLevel="0" collapsed="false">
      <c r="B773" s="0" t="n">
        <v>189</v>
      </c>
      <c r="C773" s="0" t="s">
        <v>109</v>
      </c>
      <c r="D773" s="19" t="s">
        <v>43</v>
      </c>
      <c r="E773" s="0" t="n">
        <v>9165</v>
      </c>
      <c r="F773" s="0" t="n">
        <v>1961</v>
      </c>
      <c r="G773" s="17" t="s">
        <v>89</v>
      </c>
      <c r="H773" s="0" t="n">
        <v>38.2</v>
      </c>
      <c r="I773" s="0" t="n">
        <v>42.1</v>
      </c>
      <c r="K773" s="0" t="s">
        <v>76</v>
      </c>
      <c r="L773" s="19"/>
      <c r="M773" s="19" t="s">
        <v>44</v>
      </c>
      <c r="N773" s="14" t="s">
        <v>45</v>
      </c>
      <c r="O773" s="18" t="n">
        <v>41255</v>
      </c>
      <c r="P773" s="19" t="s">
        <v>46</v>
      </c>
    </row>
    <row r="774" customFormat="false" ht="12.75" hidden="false" customHeight="false" outlineLevel="0" collapsed="false">
      <c r="D774" s="0" t="s">
        <v>48</v>
      </c>
      <c r="E774" s="18" t="n">
        <v>39342</v>
      </c>
      <c r="K774" s="0" t="s">
        <v>442</v>
      </c>
      <c r="L774" s="0" t="s">
        <v>50</v>
      </c>
      <c r="M774" s="0" t="s">
        <v>51</v>
      </c>
      <c r="N774" s="18" t="n">
        <v>41087</v>
      </c>
      <c r="P774" s="0" t="s">
        <v>52</v>
      </c>
    </row>
    <row r="775" customFormat="false" ht="12.75" hidden="false" customHeight="false" outlineLevel="0" collapsed="false">
      <c r="D775" s="0" t="s">
        <v>434</v>
      </c>
      <c r="L775" s="0" t="s">
        <v>55</v>
      </c>
      <c r="M775" s="0" t="s">
        <v>56</v>
      </c>
      <c r="N775" s="0" t="s">
        <v>92</v>
      </c>
      <c r="P775" s="0" t="s">
        <v>72</v>
      </c>
    </row>
    <row r="776" customFormat="false" ht="12.75" hidden="false" customHeight="false" outlineLevel="0" collapsed="false">
      <c r="D776" s="0" t="s">
        <v>443</v>
      </c>
      <c r="L776" s="5" t="s">
        <v>59</v>
      </c>
      <c r="M776" s="5" t="s">
        <v>53</v>
      </c>
      <c r="P776" s="5" t="s">
        <v>430</v>
      </c>
    </row>
    <row r="777" customFormat="false" ht="12.75" hidden="false" customHeight="false" outlineLevel="0" collapsed="false">
      <c r="B777" s="0" t="n">
        <v>190</v>
      </c>
      <c r="C777" s="0" t="s">
        <v>109</v>
      </c>
      <c r="D777" s="19" t="s">
        <v>43</v>
      </c>
      <c r="E777" s="0" t="n">
        <v>9168</v>
      </c>
      <c r="F777" s="0" t="n">
        <v>1965</v>
      </c>
      <c r="G777" s="17" t="s">
        <v>89</v>
      </c>
      <c r="H777" s="0" t="n">
        <v>78.4</v>
      </c>
      <c r="I777" s="0" t="n">
        <v>17.1</v>
      </c>
      <c r="K777" s="0" t="s">
        <v>76</v>
      </c>
      <c r="L777" s="19"/>
      <c r="M777" s="19" t="s">
        <v>44</v>
      </c>
      <c r="N777" s="14" t="s">
        <v>45</v>
      </c>
      <c r="O777" s="18" t="n">
        <v>41255</v>
      </c>
      <c r="P777" s="19" t="s">
        <v>46</v>
      </c>
    </row>
    <row r="778" customFormat="false" ht="12.75" hidden="false" customHeight="false" outlineLevel="0" collapsed="false">
      <c r="D778" s="0" t="s">
        <v>48</v>
      </c>
      <c r="E778" s="18" t="n">
        <v>39342</v>
      </c>
      <c r="K778" s="0" t="s">
        <v>444</v>
      </c>
      <c r="L778" s="0" t="s">
        <v>50</v>
      </c>
      <c r="M778" s="0" t="s">
        <v>51</v>
      </c>
      <c r="N778" s="18" t="n">
        <v>41087</v>
      </c>
      <c r="P778" s="0" t="s">
        <v>52</v>
      </c>
    </row>
    <row r="779" customFormat="false" ht="12.75" hidden="false" customHeight="false" outlineLevel="0" collapsed="false">
      <c r="D779" s="0" t="s">
        <v>434</v>
      </c>
      <c r="L779" s="0" t="s">
        <v>55</v>
      </c>
      <c r="M779" s="0" t="s">
        <v>56</v>
      </c>
      <c r="N779" s="0" t="s">
        <v>92</v>
      </c>
      <c r="P779" s="0" t="s">
        <v>72</v>
      </c>
    </row>
    <row r="780" customFormat="false" ht="12.75" hidden="false" customHeight="false" outlineLevel="0" collapsed="false">
      <c r="D780" s="0" t="s">
        <v>445</v>
      </c>
      <c r="L780" s="5" t="s">
        <v>59</v>
      </c>
      <c r="M780" s="5" t="s">
        <v>53</v>
      </c>
      <c r="P780" s="5" t="s">
        <v>430</v>
      </c>
    </row>
    <row r="781" customFormat="false" ht="12.75" hidden="false" customHeight="false" outlineLevel="0" collapsed="false">
      <c r="B781" s="0" t="n">
        <v>191</v>
      </c>
      <c r="C781" s="0" t="s">
        <v>109</v>
      </c>
      <c r="D781" s="19" t="s">
        <v>43</v>
      </c>
      <c r="E781" s="0" t="n">
        <v>9168</v>
      </c>
      <c r="F781" s="0" t="n">
        <v>1965</v>
      </c>
      <c r="G781" s="17" t="s">
        <v>89</v>
      </c>
      <c r="H781" s="0" t="n">
        <v>78.8</v>
      </c>
      <c r="I781" s="0" t="n">
        <v>17.1</v>
      </c>
      <c r="K781" s="0" t="s">
        <v>76</v>
      </c>
      <c r="L781" s="19"/>
      <c r="M781" s="19" t="s">
        <v>44</v>
      </c>
      <c r="N781" s="14" t="s">
        <v>45</v>
      </c>
      <c r="O781" s="18" t="n">
        <v>41255</v>
      </c>
      <c r="P781" s="19" t="s">
        <v>46</v>
      </c>
    </row>
    <row r="782" customFormat="false" ht="12.75" hidden="false" customHeight="false" outlineLevel="0" collapsed="false">
      <c r="D782" s="0" t="s">
        <v>48</v>
      </c>
      <c r="E782" s="18" t="n">
        <v>39342</v>
      </c>
      <c r="K782" s="0" t="s">
        <v>446</v>
      </c>
      <c r="L782" s="0" t="s">
        <v>50</v>
      </c>
      <c r="M782" s="0" t="s">
        <v>51</v>
      </c>
      <c r="N782" s="18" t="n">
        <v>41087</v>
      </c>
      <c r="P782" s="0" t="s">
        <v>52</v>
      </c>
    </row>
    <row r="783" customFormat="false" ht="12.75" hidden="false" customHeight="false" outlineLevel="0" collapsed="false">
      <c r="D783" s="0" t="s">
        <v>434</v>
      </c>
      <c r="L783" s="0" t="s">
        <v>55</v>
      </c>
      <c r="M783" s="0" t="s">
        <v>56</v>
      </c>
      <c r="N783" s="0" t="s">
        <v>92</v>
      </c>
      <c r="P783" s="0" t="s">
        <v>72</v>
      </c>
    </row>
    <row r="784" customFormat="false" ht="12.75" hidden="false" customHeight="false" outlineLevel="0" collapsed="false">
      <c r="D784" s="0" t="s">
        <v>425</v>
      </c>
      <c r="L784" s="5" t="s">
        <v>59</v>
      </c>
      <c r="M784" s="5" t="s">
        <v>53</v>
      </c>
      <c r="P784" s="5" t="s">
        <v>430</v>
      </c>
    </row>
    <row r="785" customFormat="false" ht="12.75" hidden="false" customHeight="false" outlineLevel="0" collapsed="false">
      <c r="B785" s="0" t="n">
        <v>192</v>
      </c>
      <c r="C785" s="0" t="s">
        <v>109</v>
      </c>
      <c r="D785" s="19" t="s">
        <v>43</v>
      </c>
      <c r="E785" s="0" t="n">
        <v>9171</v>
      </c>
      <c r="F785" s="0" t="n">
        <v>1991</v>
      </c>
      <c r="G785" s="17" t="s">
        <v>89</v>
      </c>
      <c r="H785" s="0" t="n">
        <v>73.6</v>
      </c>
      <c r="I785" s="0" t="n">
        <v>9.8</v>
      </c>
      <c r="K785" s="0" t="s">
        <v>76</v>
      </c>
      <c r="L785" s="19"/>
      <c r="M785" s="19" t="s">
        <v>44</v>
      </c>
      <c r="N785" s="14" t="s">
        <v>45</v>
      </c>
      <c r="O785" s="18" t="n">
        <v>41255</v>
      </c>
      <c r="P785" s="19" t="s">
        <v>46</v>
      </c>
    </row>
    <row r="786" customFormat="false" ht="12.75" hidden="false" customHeight="false" outlineLevel="0" collapsed="false">
      <c r="D786" s="0" t="s">
        <v>48</v>
      </c>
      <c r="E786" s="18" t="n">
        <v>39388</v>
      </c>
      <c r="K786" s="0" t="s">
        <v>447</v>
      </c>
      <c r="L786" s="0" t="s">
        <v>50</v>
      </c>
      <c r="M786" s="0" t="s">
        <v>51</v>
      </c>
      <c r="N786" s="18" t="n">
        <v>41087</v>
      </c>
      <c r="P786" s="0" t="s">
        <v>52</v>
      </c>
    </row>
    <row r="787" customFormat="false" ht="12.75" hidden="false" customHeight="false" outlineLevel="0" collapsed="false">
      <c r="D787" s="0" t="s">
        <v>434</v>
      </c>
      <c r="L787" s="0" t="s">
        <v>55</v>
      </c>
      <c r="M787" s="0" t="s">
        <v>56</v>
      </c>
      <c r="N787" s="0" t="s">
        <v>92</v>
      </c>
      <c r="P787" s="0" t="s">
        <v>72</v>
      </c>
    </row>
    <row r="788" customFormat="false" ht="12.75" hidden="false" customHeight="false" outlineLevel="0" collapsed="false">
      <c r="D788" s="0" t="s">
        <v>409</v>
      </c>
      <c r="L788" s="5" t="s">
        <v>59</v>
      </c>
      <c r="M788" s="5" t="s">
        <v>53</v>
      </c>
      <c r="P788" s="5" t="s">
        <v>430</v>
      </c>
    </row>
    <row r="789" customFormat="false" ht="12.75" hidden="false" customHeight="false" outlineLevel="0" collapsed="false">
      <c r="B789" s="0" t="n">
        <v>193</v>
      </c>
      <c r="C789" s="0" t="s">
        <v>109</v>
      </c>
      <c r="D789" s="19" t="s">
        <v>43</v>
      </c>
      <c r="E789" s="0" t="n">
        <v>9171</v>
      </c>
      <c r="F789" s="0" t="n">
        <v>1991</v>
      </c>
      <c r="G789" s="17" t="s">
        <v>89</v>
      </c>
      <c r="H789" s="0" t="n">
        <v>73.9</v>
      </c>
      <c r="I789" s="0" t="n">
        <v>9.8</v>
      </c>
      <c r="K789" s="0" t="s">
        <v>76</v>
      </c>
      <c r="L789" s="19"/>
      <c r="M789" s="19" t="s">
        <v>44</v>
      </c>
      <c r="N789" s="14" t="s">
        <v>45</v>
      </c>
      <c r="O789" s="18" t="n">
        <v>41255</v>
      </c>
      <c r="P789" s="19" t="s">
        <v>46</v>
      </c>
    </row>
    <row r="790" customFormat="false" ht="12.75" hidden="false" customHeight="false" outlineLevel="0" collapsed="false">
      <c r="D790" s="0" t="s">
        <v>48</v>
      </c>
      <c r="E790" s="18" t="n">
        <v>39388</v>
      </c>
      <c r="K790" s="0" t="s">
        <v>448</v>
      </c>
      <c r="L790" s="0" t="s">
        <v>50</v>
      </c>
      <c r="M790" s="0" t="s">
        <v>51</v>
      </c>
      <c r="N790" s="18" t="n">
        <v>41087</v>
      </c>
      <c r="P790" s="0" t="s">
        <v>52</v>
      </c>
    </row>
    <row r="791" customFormat="false" ht="12.75" hidden="false" customHeight="false" outlineLevel="0" collapsed="false">
      <c r="D791" s="0" t="s">
        <v>434</v>
      </c>
      <c r="L791" s="0" t="s">
        <v>55</v>
      </c>
      <c r="M791" s="0" t="s">
        <v>56</v>
      </c>
      <c r="N791" s="0" t="s">
        <v>92</v>
      </c>
      <c r="P791" s="0" t="s">
        <v>72</v>
      </c>
    </row>
    <row r="792" customFormat="false" ht="12.75" hidden="false" customHeight="false" outlineLevel="0" collapsed="false">
      <c r="D792" s="0" t="s">
        <v>190</v>
      </c>
      <c r="L792" s="5" t="s">
        <v>59</v>
      </c>
      <c r="M792" s="5" t="s">
        <v>53</v>
      </c>
      <c r="P792" s="5" t="s">
        <v>367</v>
      </c>
    </row>
    <row r="793" customFormat="false" ht="12.75" hidden="false" customHeight="false" outlineLevel="0" collapsed="false">
      <c r="B793" s="0" t="n">
        <v>194</v>
      </c>
      <c r="C793" s="0" t="s">
        <v>109</v>
      </c>
      <c r="D793" s="19" t="s">
        <v>43</v>
      </c>
      <c r="E793" s="0" t="n">
        <v>9166</v>
      </c>
      <c r="F793" s="0" t="n">
        <v>1965</v>
      </c>
      <c r="G793" s="17" t="s">
        <v>89</v>
      </c>
      <c r="H793" s="0" t="n">
        <v>61.7</v>
      </c>
      <c r="I793" s="0" t="n">
        <v>51.9</v>
      </c>
      <c r="K793" s="0" t="s">
        <v>76</v>
      </c>
      <c r="L793" s="19"/>
      <c r="M793" s="19" t="s">
        <v>44</v>
      </c>
      <c r="N793" s="14" t="s">
        <v>45</v>
      </c>
      <c r="O793" s="18" t="n">
        <v>41255</v>
      </c>
      <c r="P793" s="19" t="s">
        <v>46</v>
      </c>
    </row>
    <row r="794" customFormat="false" ht="12.75" hidden="false" customHeight="false" outlineLevel="0" collapsed="false">
      <c r="D794" s="0" t="s">
        <v>48</v>
      </c>
      <c r="E794" s="18" t="n">
        <v>39387</v>
      </c>
      <c r="K794" s="0" t="s">
        <v>449</v>
      </c>
      <c r="L794" s="0" t="s">
        <v>50</v>
      </c>
      <c r="M794" s="0" t="s">
        <v>51</v>
      </c>
      <c r="N794" s="18" t="n">
        <v>41087</v>
      </c>
      <c r="P794" s="0" t="s">
        <v>52</v>
      </c>
    </row>
    <row r="795" customFormat="false" ht="12.75" hidden="false" customHeight="false" outlineLevel="0" collapsed="false">
      <c r="D795" s="0" t="s">
        <v>434</v>
      </c>
      <c r="L795" s="0" t="s">
        <v>55</v>
      </c>
      <c r="M795" s="0" t="s">
        <v>56</v>
      </c>
      <c r="N795" s="0" t="s">
        <v>92</v>
      </c>
      <c r="P795" s="0" t="s">
        <v>72</v>
      </c>
    </row>
    <row r="796" customFormat="false" ht="12.75" hidden="false" customHeight="false" outlineLevel="0" collapsed="false">
      <c r="D796" s="0" t="s">
        <v>450</v>
      </c>
      <c r="L796" s="5" t="s">
        <v>59</v>
      </c>
      <c r="M796" s="5" t="s">
        <v>53</v>
      </c>
      <c r="P796" s="5" t="s">
        <v>367</v>
      </c>
    </row>
    <row r="797" customFormat="false" ht="12.75" hidden="false" customHeight="false" outlineLevel="0" collapsed="false">
      <c r="B797" s="0" t="n">
        <v>195</v>
      </c>
      <c r="C797" s="0" t="s">
        <v>109</v>
      </c>
      <c r="D797" s="19" t="s">
        <v>43</v>
      </c>
      <c r="E797" s="0" t="n">
        <v>9169</v>
      </c>
      <c r="F797" s="0" t="n">
        <v>1961</v>
      </c>
      <c r="G797" s="17" t="s">
        <v>89</v>
      </c>
      <c r="H797" s="0" t="n">
        <v>38</v>
      </c>
      <c r="I797" s="0" t="n">
        <v>24</v>
      </c>
      <c r="K797" s="0" t="s">
        <v>76</v>
      </c>
      <c r="L797" s="19"/>
      <c r="M797" s="19" t="s">
        <v>44</v>
      </c>
      <c r="N797" s="14" t="s">
        <v>45</v>
      </c>
      <c r="O797" s="18" t="n">
        <v>41255</v>
      </c>
      <c r="P797" s="19" t="s">
        <v>46</v>
      </c>
    </row>
    <row r="798" customFormat="false" ht="12.75" hidden="false" customHeight="false" outlineLevel="0" collapsed="false">
      <c r="D798" s="0" t="s">
        <v>48</v>
      </c>
      <c r="E798" s="18" t="n">
        <v>39402</v>
      </c>
      <c r="K798" s="0" t="s">
        <v>451</v>
      </c>
      <c r="L798" s="0" t="s">
        <v>50</v>
      </c>
      <c r="M798" s="0" t="s">
        <v>51</v>
      </c>
      <c r="N798" s="18" t="n">
        <v>41087</v>
      </c>
      <c r="P798" s="0" t="s">
        <v>52</v>
      </c>
    </row>
    <row r="799" customFormat="false" ht="12.75" hidden="false" customHeight="false" outlineLevel="0" collapsed="false">
      <c r="D799" s="0" t="s">
        <v>434</v>
      </c>
      <c r="L799" s="0" t="s">
        <v>55</v>
      </c>
      <c r="M799" s="0" t="s">
        <v>56</v>
      </c>
      <c r="N799" s="0" t="s">
        <v>92</v>
      </c>
      <c r="P799" s="0" t="s">
        <v>72</v>
      </c>
    </row>
    <row r="800" customFormat="false" ht="12.75" hidden="false" customHeight="false" outlineLevel="0" collapsed="false">
      <c r="D800" s="0" t="s">
        <v>452</v>
      </c>
      <c r="L800" s="5" t="s">
        <v>59</v>
      </c>
      <c r="M800" s="5" t="s">
        <v>53</v>
      </c>
      <c r="P800" s="5" t="s">
        <v>367</v>
      </c>
    </row>
    <row r="801" customFormat="false" ht="12.75" hidden="false" customHeight="false" outlineLevel="0" collapsed="false">
      <c r="B801" s="0" t="n">
        <v>196</v>
      </c>
      <c r="C801" s="0" t="s">
        <v>109</v>
      </c>
      <c r="D801" s="19" t="s">
        <v>43</v>
      </c>
      <c r="E801" s="0" t="n">
        <v>9169</v>
      </c>
      <c r="F801" s="0" t="n">
        <v>1961</v>
      </c>
      <c r="G801" s="17" t="s">
        <v>89</v>
      </c>
      <c r="H801" s="0" t="n">
        <v>38.6</v>
      </c>
      <c r="I801" s="0" t="n">
        <v>24</v>
      </c>
      <c r="K801" s="0" t="s">
        <v>76</v>
      </c>
      <c r="L801" s="19"/>
      <c r="M801" s="19" t="s">
        <v>44</v>
      </c>
      <c r="N801" s="14" t="s">
        <v>45</v>
      </c>
      <c r="O801" s="18" t="n">
        <v>41255</v>
      </c>
      <c r="P801" s="19" t="s">
        <v>46</v>
      </c>
    </row>
    <row r="802" customFormat="false" ht="12.75" hidden="false" customHeight="false" outlineLevel="0" collapsed="false">
      <c r="D802" s="0" t="s">
        <v>48</v>
      </c>
      <c r="E802" s="18" t="n">
        <v>39402</v>
      </c>
      <c r="K802" s="0" t="s">
        <v>453</v>
      </c>
      <c r="L802" s="0" t="s">
        <v>50</v>
      </c>
      <c r="M802" s="0" t="s">
        <v>51</v>
      </c>
      <c r="N802" s="18" t="n">
        <v>41087</v>
      </c>
      <c r="P802" s="0" t="s">
        <v>52</v>
      </c>
    </row>
    <row r="803" customFormat="false" ht="12.75" hidden="false" customHeight="false" outlineLevel="0" collapsed="false">
      <c r="D803" s="0" t="s">
        <v>434</v>
      </c>
      <c r="L803" s="0" t="s">
        <v>55</v>
      </c>
      <c r="M803" s="0" t="s">
        <v>56</v>
      </c>
      <c r="N803" s="0" t="s">
        <v>92</v>
      </c>
      <c r="P803" s="0" t="s">
        <v>72</v>
      </c>
    </row>
    <row r="804" customFormat="false" ht="12.75" hidden="false" customHeight="false" outlineLevel="0" collapsed="false">
      <c r="D804" s="0" t="s">
        <v>216</v>
      </c>
      <c r="L804" s="5" t="s">
        <v>59</v>
      </c>
      <c r="M804" s="5" t="s">
        <v>53</v>
      </c>
      <c r="P804" s="5" t="s">
        <v>367</v>
      </c>
    </row>
    <row r="805" customFormat="false" ht="12.75" hidden="false" customHeight="false" outlineLevel="0" collapsed="false">
      <c r="B805" s="0" t="n">
        <v>197</v>
      </c>
      <c r="C805" s="0" t="s">
        <v>109</v>
      </c>
      <c r="D805" s="19" t="s">
        <v>43</v>
      </c>
      <c r="E805" s="0" t="n">
        <v>9169</v>
      </c>
      <c r="F805" s="0" t="n">
        <v>1961</v>
      </c>
      <c r="G805" s="17" t="s">
        <v>89</v>
      </c>
      <c r="H805" s="0" t="n">
        <v>39.4</v>
      </c>
      <c r="I805" s="0" t="n">
        <v>24</v>
      </c>
      <c r="K805" s="0" t="s">
        <v>76</v>
      </c>
      <c r="L805" s="19"/>
      <c r="M805" s="19" t="s">
        <v>44</v>
      </c>
      <c r="N805" s="14" t="s">
        <v>45</v>
      </c>
      <c r="O805" s="18" t="n">
        <v>41255</v>
      </c>
      <c r="P805" s="19" t="s">
        <v>46</v>
      </c>
    </row>
    <row r="806" customFormat="false" ht="12.75" hidden="false" customHeight="false" outlineLevel="0" collapsed="false">
      <c r="D806" s="0" t="s">
        <v>48</v>
      </c>
      <c r="E806" s="18" t="n">
        <v>39402</v>
      </c>
      <c r="K806" s="0" t="s">
        <v>454</v>
      </c>
      <c r="L806" s="0" t="s">
        <v>50</v>
      </c>
      <c r="M806" s="0" t="s">
        <v>51</v>
      </c>
      <c r="N806" s="18" t="n">
        <v>41087</v>
      </c>
      <c r="P806" s="0" t="s">
        <v>52</v>
      </c>
    </row>
    <row r="807" customFormat="false" ht="12.75" hidden="false" customHeight="false" outlineLevel="0" collapsed="false">
      <c r="D807" s="0" t="s">
        <v>434</v>
      </c>
      <c r="L807" s="0" t="s">
        <v>55</v>
      </c>
      <c r="M807" s="0" t="s">
        <v>56</v>
      </c>
      <c r="N807" s="0" t="s">
        <v>92</v>
      </c>
      <c r="P807" s="0" t="s">
        <v>72</v>
      </c>
    </row>
    <row r="808" customFormat="false" ht="12.75" hidden="false" customHeight="false" outlineLevel="0" collapsed="false">
      <c r="D808" s="0" t="s">
        <v>455</v>
      </c>
      <c r="L808" s="5" t="s">
        <v>59</v>
      </c>
      <c r="M808" s="5" t="s">
        <v>53</v>
      </c>
      <c r="P808" s="5" t="s">
        <v>367</v>
      </c>
    </row>
    <row r="809" customFormat="false" ht="12.75" hidden="false" customHeight="false" outlineLevel="0" collapsed="false">
      <c r="B809" s="0" t="n">
        <v>198</v>
      </c>
      <c r="C809" s="0" t="s">
        <v>109</v>
      </c>
      <c r="D809" s="19" t="s">
        <v>43</v>
      </c>
      <c r="E809" s="0" t="n">
        <v>9169</v>
      </c>
      <c r="F809" s="0" t="n">
        <v>1961</v>
      </c>
      <c r="G809" s="17" t="s">
        <v>89</v>
      </c>
      <c r="H809" s="0" t="n">
        <v>39.4</v>
      </c>
      <c r="I809" s="0" t="n">
        <v>24</v>
      </c>
      <c r="K809" s="0" t="s">
        <v>76</v>
      </c>
      <c r="L809" s="19"/>
      <c r="M809" s="19" t="s">
        <v>44</v>
      </c>
      <c r="N809" s="14" t="s">
        <v>45</v>
      </c>
      <c r="O809" s="18" t="n">
        <v>41255</v>
      </c>
      <c r="P809" s="19" t="s">
        <v>46</v>
      </c>
    </row>
    <row r="810" customFormat="false" ht="12.75" hidden="false" customHeight="false" outlineLevel="0" collapsed="false">
      <c r="D810" s="0" t="s">
        <v>48</v>
      </c>
      <c r="E810" s="18" t="n">
        <v>39402</v>
      </c>
      <c r="K810" s="0" t="s">
        <v>456</v>
      </c>
      <c r="L810" s="0" t="s">
        <v>50</v>
      </c>
      <c r="M810" s="0" t="s">
        <v>51</v>
      </c>
      <c r="N810" s="18" t="n">
        <v>41087</v>
      </c>
      <c r="P810" s="0" t="s">
        <v>52</v>
      </c>
    </row>
    <row r="811" customFormat="false" ht="12.75" hidden="false" customHeight="false" outlineLevel="0" collapsed="false">
      <c r="D811" s="0" t="s">
        <v>434</v>
      </c>
      <c r="L811" s="0" t="s">
        <v>55</v>
      </c>
      <c r="M811" s="0" t="s">
        <v>56</v>
      </c>
      <c r="N811" s="0" t="s">
        <v>92</v>
      </c>
      <c r="P811" s="0" t="s">
        <v>72</v>
      </c>
    </row>
    <row r="812" customFormat="false" ht="12.75" hidden="false" customHeight="false" outlineLevel="0" collapsed="false">
      <c r="D812" s="0" t="s">
        <v>457</v>
      </c>
      <c r="L812" s="5" t="s">
        <v>59</v>
      </c>
      <c r="M812" s="5" t="s">
        <v>53</v>
      </c>
      <c r="P812" s="5" t="s">
        <v>367</v>
      </c>
    </row>
    <row r="813" customFormat="false" ht="12.75" hidden="false" customHeight="false" outlineLevel="0" collapsed="false">
      <c r="B813" s="0" t="n">
        <v>199</v>
      </c>
      <c r="C813" s="0" t="s">
        <v>109</v>
      </c>
      <c r="D813" s="19" t="s">
        <v>43</v>
      </c>
      <c r="E813" s="0" t="n">
        <v>9170</v>
      </c>
      <c r="F813" s="0" t="n">
        <v>1957</v>
      </c>
      <c r="G813" s="17" t="s">
        <v>89</v>
      </c>
      <c r="H813" s="0" t="n">
        <v>68.9</v>
      </c>
      <c r="I813" s="0" t="n">
        <v>61.8</v>
      </c>
      <c r="K813" s="0" t="s">
        <v>76</v>
      </c>
      <c r="L813" s="19"/>
      <c r="M813" s="19" t="s">
        <v>44</v>
      </c>
      <c r="N813" s="14" t="s">
        <v>45</v>
      </c>
      <c r="O813" s="18" t="n">
        <v>41255</v>
      </c>
      <c r="P813" s="19" t="s">
        <v>46</v>
      </c>
    </row>
    <row r="814" customFormat="false" ht="12.75" hidden="false" customHeight="false" outlineLevel="0" collapsed="false">
      <c r="D814" s="0" t="s">
        <v>48</v>
      </c>
      <c r="E814" s="18" t="n">
        <v>39402</v>
      </c>
      <c r="K814" s="0" t="s">
        <v>458</v>
      </c>
      <c r="L814" s="0" t="s">
        <v>50</v>
      </c>
      <c r="M814" s="0" t="s">
        <v>51</v>
      </c>
      <c r="N814" s="18" t="n">
        <v>41087</v>
      </c>
      <c r="P814" s="0" t="s">
        <v>52</v>
      </c>
    </row>
    <row r="815" customFormat="false" ht="12.75" hidden="false" customHeight="false" outlineLevel="0" collapsed="false">
      <c r="D815" s="0" t="s">
        <v>434</v>
      </c>
      <c r="L815" s="0" t="s">
        <v>55</v>
      </c>
      <c r="M815" s="0" t="s">
        <v>56</v>
      </c>
      <c r="N815" s="0" t="s">
        <v>92</v>
      </c>
      <c r="P815" s="0" t="s">
        <v>72</v>
      </c>
    </row>
    <row r="816" customFormat="false" ht="12.75" hidden="false" customHeight="false" outlineLevel="0" collapsed="false">
      <c r="D816" s="0" t="s">
        <v>459</v>
      </c>
      <c r="L816" s="5" t="s">
        <v>59</v>
      </c>
      <c r="M816" s="5" t="s">
        <v>53</v>
      </c>
      <c r="P816" s="5" t="s">
        <v>367</v>
      </c>
    </row>
    <row r="817" customFormat="false" ht="12.75" hidden="false" customHeight="false" outlineLevel="0" collapsed="false">
      <c r="B817" s="0" t="n">
        <v>200</v>
      </c>
      <c r="C817" s="0" t="s">
        <v>109</v>
      </c>
      <c r="D817" s="19" t="s">
        <v>43</v>
      </c>
      <c r="E817" s="0" t="n">
        <v>9170</v>
      </c>
      <c r="F817" s="0" t="n">
        <v>1957</v>
      </c>
      <c r="G817" s="17" t="s">
        <v>89</v>
      </c>
      <c r="H817" s="0" t="n">
        <v>69.2</v>
      </c>
      <c r="I817" s="0" t="n">
        <v>61.8</v>
      </c>
      <c r="K817" s="0" t="s">
        <v>76</v>
      </c>
      <c r="L817" s="19"/>
      <c r="M817" s="19" t="s">
        <v>44</v>
      </c>
      <c r="N817" s="14" t="s">
        <v>45</v>
      </c>
      <c r="O817" s="18" t="n">
        <v>41255</v>
      </c>
      <c r="P817" s="19" t="s">
        <v>46</v>
      </c>
    </row>
    <row r="818" customFormat="false" ht="12.75" hidden="false" customHeight="false" outlineLevel="0" collapsed="false">
      <c r="D818" s="0" t="s">
        <v>48</v>
      </c>
      <c r="E818" s="18" t="n">
        <v>39444</v>
      </c>
      <c r="K818" s="0" t="s">
        <v>460</v>
      </c>
      <c r="L818" s="0" t="s">
        <v>50</v>
      </c>
      <c r="M818" s="0" t="s">
        <v>51</v>
      </c>
      <c r="N818" s="18" t="n">
        <v>41087</v>
      </c>
      <c r="P818" s="0" t="s">
        <v>52</v>
      </c>
    </row>
    <row r="819" customFormat="false" ht="12.75" hidden="false" customHeight="false" outlineLevel="0" collapsed="false">
      <c r="D819" s="0" t="s">
        <v>434</v>
      </c>
      <c r="L819" s="0" t="s">
        <v>55</v>
      </c>
      <c r="M819" s="0" t="s">
        <v>56</v>
      </c>
      <c r="N819" s="0" t="s">
        <v>92</v>
      </c>
      <c r="P819" s="0" t="s">
        <v>72</v>
      </c>
    </row>
    <row r="820" customFormat="false" ht="12.75" hidden="false" customHeight="false" outlineLevel="0" collapsed="false">
      <c r="D820" s="0" t="s">
        <v>461</v>
      </c>
      <c r="L820" s="5" t="s">
        <v>59</v>
      </c>
      <c r="M820" s="5" t="s">
        <v>53</v>
      </c>
      <c r="P820" s="5" t="s">
        <v>367</v>
      </c>
    </row>
    <row r="821" customFormat="false" ht="12.75" hidden="false" customHeight="false" outlineLevel="0" collapsed="false">
      <c r="B821" s="0" t="n">
        <v>201</v>
      </c>
      <c r="C821" s="0" t="s">
        <v>462</v>
      </c>
      <c r="D821" s="19" t="s">
        <v>43</v>
      </c>
      <c r="E821" s="0" t="n">
        <v>10361</v>
      </c>
      <c r="F821" s="0" t="n">
        <v>1990</v>
      </c>
      <c r="H821" s="28" t="s">
        <v>463</v>
      </c>
      <c r="I821" s="0" t="n">
        <v>1.7</v>
      </c>
      <c r="K821" s="0" t="s">
        <v>76</v>
      </c>
      <c r="L821" s="19"/>
      <c r="M821" s="19" t="s">
        <v>44</v>
      </c>
      <c r="N821" s="14" t="s">
        <v>45</v>
      </c>
      <c r="O821" s="18" t="n">
        <v>41255</v>
      </c>
      <c r="P821" s="19" t="s">
        <v>46</v>
      </c>
    </row>
    <row r="822" customFormat="false" ht="12.75" hidden="false" customHeight="false" outlineLevel="0" collapsed="false">
      <c r="D822" s="0" t="s">
        <v>48</v>
      </c>
      <c r="E822" s="18" t="n">
        <v>39737</v>
      </c>
      <c r="H822" s="28" t="s">
        <v>464</v>
      </c>
      <c r="K822" s="0" t="s">
        <v>465</v>
      </c>
      <c r="L822" s="0" t="s">
        <v>50</v>
      </c>
      <c r="M822" s="0" t="s">
        <v>51</v>
      </c>
      <c r="N822" s="18" t="n">
        <v>41087</v>
      </c>
      <c r="P822" s="0" t="s">
        <v>52</v>
      </c>
    </row>
    <row r="823" customFormat="false" ht="12.75" hidden="false" customHeight="false" outlineLevel="0" collapsed="false">
      <c r="D823" s="0" t="s">
        <v>466</v>
      </c>
      <c r="H823" s="28"/>
      <c r="L823" s="0" t="s">
        <v>55</v>
      </c>
      <c r="M823" s="0" t="s">
        <v>56</v>
      </c>
      <c r="N823" s="0" t="s">
        <v>92</v>
      </c>
      <c r="P823" s="0" t="s">
        <v>72</v>
      </c>
    </row>
    <row r="824" customFormat="false" ht="12.75" hidden="false" customHeight="false" outlineLevel="0" collapsed="false">
      <c r="H824" s="28"/>
      <c r="L824" s="5" t="s">
        <v>59</v>
      </c>
      <c r="M824" s="5" t="s">
        <v>53</v>
      </c>
      <c r="P824" s="5" t="s">
        <v>217</v>
      </c>
    </row>
    <row r="825" customFormat="false" ht="12.75" hidden="false" customHeight="false" outlineLevel="0" collapsed="false">
      <c r="B825" s="0" t="n">
        <v>202</v>
      </c>
      <c r="C825" s="0" t="s">
        <v>467</v>
      </c>
      <c r="D825" s="19" t="s">
        <v>43</v>
      </c>
      <c r="E825" s="0" t="n">
        <v>10364</v>
      </c>
      <c r="F825" s="0" t="n">
        <v>1978</v>
      </c>
      <c r="H825" s="28" t="s">
        <v>468</v>
      </c>
      <c r="I825" s="0" t="n">
        <v>8.4</v>
      </c>
      <c r="K825" s="0" t="s">
        <v>76</v>
      </c>
      <c r="L825" s="19"/>
      <c r="M825" s="19" t="s">
        <v>44</v>
      </c>
      <c r="N825" s="14" t="s">
        <v>45</v>
      </c>
      <c r="O825" s="18" t="n">
        <v>41255</v>
      </c>
      <c r="P825" s="19" t="s">
        <v>46</v>
      </c>
    </row>
    <row r="826" customFormat="false" ht="12.75" hidden="false" customHeight="false" outlineLevel="0" collapsed="false">
      <c r="D826" s="0" t="s">
        <v>48</v>
      </c>
      <c r="E826" s="18" t="n">
        <v>39737</v>
      </c>
      <c r="H826" s="28" t="s">
        <v>469</v>
      </c>
      <c r="K826" s="0" t="s">
        <v>470</v>
      </c>
      <c r="L826" s="0" t="s">
        <v>50</v>
      </c>
      <c r="M826" s="0" t="s">
        <v>51</v>
      </c>
      <c r="N826" s="18" t="n">
        <v>41087</v>
      </c>
      <c r="P826" s="0" t="s">
        <v>52</v>
      </c>
    </row>
    <row r="827" customFormat="false" ht="12.75" hidden="false" customHeight="false" outlineLevel="0" collapsed="false">
      <c r="D827" s="0" t="s">
        <v>466</v>
      </c>
      <c r="H827" s="28"/>
      <c r="L827" s="0" t="s">
        <v>55</v>
      </c>
      <c r="M827" s="0" t="s">
        <v>56</v>
      </c>
      <c r="N827" s="0" t="s">
        <v>92</v>
      </c>
      <c r="P827" s="0" t="s">
        <v>72</v>
      </c>
    </row>
    <row r="828" customFormat="false" ht="12.75" hidden="false" customHeight="false" outlineLevel="0" collapsed="false">
      <c r="L828" s="5" t="s">
        <v>59</v>
      </c>
      <c r="M828" s="5" t="s">
        <v>53</v>
      </c>
      <c r="P828" s="5" t="s">
        <v>217</v>
      </c>
    </row>
    <row r="829" customFormat="false" ht="12.75" hidden="false" customHeight="false" outlineLevel="0" collapsed="false">
      <c r="B829" s="0" t="n">
        <v>203</v>
      </c>
      <c r="C829" s="0" t="s">
        <v>471</v>
      </c>
      <c r="D829" s="19" t="s">
        <v>43</v>
      </c>
      <c r="E829" s="0" t="n">
        <v>10363</v>
      </c>
      <c r="F829" s="0" t="n">
        <v>1990</v>
      </c>
      <c r="H829" s="28" t="s">
        <v>472</v>
      </c>
      <c r="I829" s="0" t="n">
        <v>336.1</v>
      </c>
      <c r="K829" s="0" t="s">
        <v>76</v>
      </c>
      <c r="L829" s="19"/>
      <c r="M829" s="19" t="s">
        <v>44</v>
      </c>
      <c r="N829" s="14" t="s">
        <v>45</v>
      </c>
      <c r="O829" s="18" t="n">
        <v>41255</v>
      </c>
      <c r="P829" s="19" t="s">
        <v>46</v>
      </c>
    </row>
    <row r="830" customFormat="false" ht="12.75" hidden="false" customHeight="false" outlineLevel="0" collapsed="false">
      <c r="D830" s="0" t="s">
        <v>48</v>
      </c>
      <c r="E830" s="18" t="n">
        <v>39737</v>
      </c>
      <c r="H830" s="28" t="s">
        <v>473</v>
      </c>
      <c r="K830" s="0" t="s">
        <v>474</v>
      </c>
      <c r="L830" s="0" t="s">
        <v>50</v>
      </c>
      <c r="M830" s="0" t="s">
        <v>51</v>
      </c>
      <c r="N830" s="18" t="n">
        <v>41087</v>
      </c>
      <c r="P830" s="0" t="s">
        <v>52</v>
      </c>
    </row>
    <row r="831" customFormat="false" ht="12.75" hidden="false" customHeight="false" outlineLevel="0" collapsed="false">
      <c r="D831" s="0" t="s">
        <v>466</v>
      </c>
      <c r="H831" s="28"/>
      <c r="L831" s="0" t="s">
        <v>55</v>
      </c>
      <c r="M831" s="0" t="s">
        <v>56</v>
      </c>
      <c r="N831" s="0" t="s">
        <v>92</v>
      </c>
      <c r="P831" s="0" t="s">
        <v>72</v>
      </c>
    </row>
    <row r="832" customFormat="false" ht="12.75" hidden="false" customHeight="false" outlineLevel="0" collapsed="false">
      <c r="L832" s="5" t="s">
        <v>59</v>
      </c>
      <c r="M832" s="5" t="s">
        <v>53</v>
      </c>
      <c r="P832" s="5" t="s">
        <v>217</v>
      </c>
    </row>
    <row r="833" customFormat="false" ht="12.75" hidden="false" customHeight="false" outlineLevel="0" collapsed="false">
      <c r="B833" s="0" t="n">
        <v>204</v>
      </c>
      <c r="C833" s="0" t="s">
        <v>475</v>
      </c>
      <c r="D833" s="19" t="s">
        <v>43</v>
      </c>
      <c r="E833" s="0" t="n">
        <v>10383</v>
      </c>
      <c r="F833" s="0" t="n">
        <v>1990</v>
      </c>
      <c r="H833" s="28" t="s">
        <v>463</v>
      </c>
      <c r="I833" s="0" t="n">
        <v>192.8</v>
      </c>
      <c r="K833" s="0" t="s">
        <v>76</v>
      </c>
      <c r="L833" s="19"/>
      <c r="M833" s="19" t="s">
        <v>44</v>
      </c>
      <c r="N833" s="14" t="s">
        <v>45</v>
      </c>
      <c r="O833" s="18" t="n">
        <v>41255</v>
      </c>
      <c r="P833" s="19" t="s">
        <v>46</v>
      </c>
    </row>
    <row r="834" customFormat="false" ht="12.75" hidden="false" customHeight="false" outlineLevel="0" collapsed="false">
      <c r="D834" s="0" t="s">
        <v>48</v>
      </c>
      <c r="E834" s="18" t="n">
        <v>39737</v>
      </c>
      <c r="H834" s="28" t="s">
        <v>476</v>
      </c>
      <c r="K834" s="0" t="s">
        <v>477</v>
      </c>
      <c r="L834" s="0" t="s">
        <v>50</v>
      </c>
      <c r="M834" s="0" t="s">
        <v>51</v>
      </c>
      <c r="N834" s="18" t="n">
        <v>41087</v>
      </c>
      <c r="P834" s="0" t="s">
        <v>52</v>
      </c>
    </row>
    <row r="835" customFormat="false" ht="12.75" hidden="false" customHeight="false" outlineLevel="0" collapsed="false">
      <c r="D835" s="0" t="s">
        <v>478</v>
      </c>
      <c r="H835" s="28"/>
      <c r="L835" s="0" t="s">
        <v>55</v>
      </c>
      <c r="M835" s="0" t="s">
        <v>56</v>
      </c>
      <c r="N835" s="0" t="s">
        <v>92</v>
      </c>
      <c r="P835" s="0" t="s">
        <v>72</v>
      </c>
    </row>
    <row r="836" customFormat="false" ht="12.75" hidden="false" customHeight="false" outlineLevel="0" collapsed="false">
      <c r="H836" s="28"/>
      <c r="L836" s="5" t="s">
        <v>59</v>
      </c>
      <c r="M836" s="5" t="s">
        <v>53</v>
      </c>
      <c r="P836" s="5" t="s">
        <v>217</v>
      </c>
    </row>
    <row r="837" customFormat="false" ht="12.75" hidden="false" customHeight="false" outlineLevel="0" collapsed="false">
      <c r="B837" s="0" t="n">
        <v>205</v>
      </c>
      <c r="C837" s="0" t="s">
        <v>475</v>
      </c>
      <c r="D837" s="19" t="s">
        <v>43</v>
      </c>
      <c r="E837" s="0" t="n">
        <v>10367</v>
      </c>
      <c r="F837" s="0" t="n">
        <v>1990</v>
      </c>
      <c r="H837" s="28" t="s">
        <v>463</v>
      </c>
      <c r="I837" s="0" t="n">
        <v>192.8</v>
      </c>
      <c r="K837" s="0" t="s">
        <v>76</v>
      </c>
      <c r="L837" s="19"/>
      <c r="M837" s="19" t="s">
        <v>44</v>
      </c>
      <c r="N837" s="14" t="s">
        <v>45</v>
      </c>
      <c r="O837" s="18" t="n">
        <v>41255</v>
      </c>
      <c r="P837" s="19" t="s">
        <v>46</v>
      </c>
    </row>
    <row r="838" customFormat="false" ht="12.75" hidden="false" customHeight="false" outlineLevel="0" collapsed="false">
      <c r="D838" s="0" t="s">
        <v>48</v>
      </c>
      <c r="E838" s="18" t="n">
        <v>39737</v>
      </c>
      <c r="H838" s="28" t="s">
        <v>476</v>
      </c>
      <c r="K838" s="0" t="s">
        <v>479</v>
      </c>
      <c r="L838" s="0" t="s">
        <v>50</v>
      </c>
      <c r="M838" s="0" t="s">
        <v>51</v>
      </c>
      <c r="N838" s="18" t="n">
        <v>41087</v>
      </c>
      <c r="P838" s="0" t="s">
        <v>52</v>
      </c>
    </row>
    <row r="839" customFormat="false" ht="12.75" hidden="false" customHeight="false" outlineLevel="0" collapsed="false">
      <c r="D839" s="0" t="s">
        <v>478</v>
      </c>
      <c r="H839" s="28"/>
      <c r="L839" s="0" t="s">
        <v>55</v>
      </c>
      <c r="M839" s="0" t="s">
        <v>56</v>
      </c>
      <c r="N839" s="0" t="s">
        <v>92</v>
      </c>
      <c r="P839" s="0" t="s">
        <v>72</v>
      </c>
    </row>
    <row r="840" customFormat="false" ht="12.75" hidden="false" customHeight="false" outlineLevel="0" collapsed="false">
      <c r="H840" s="28"/>
      <c r="L840" s="5" t="s">
        <v>59</v>
      </c>
      <c r="M840" s="5" t="s">
        <v>53</v>
      </c>
      <c r="P840" s="5" t="s">
        <v>217</v>
      </c>
    </row>
    <row r="841" customFormat="false" ht="12.75" hidden="false" customHeight="false" outlineLevel="0" collapsed="false">
      <c r="B841" s="0" t="n">
        <v>206</v>
      </c>
      <c r="C841" s="0" t="s">
        <v>480</v>
      </c>
      <c r="D841" s="19" t="s">
        <v>43</v>
      </c>
      <c r="E841" s="0" t="n">
        <v>10360</v>
      </c>
      <c r="F841" s="0" t="n">
        <v>1992</v>
      </c>
      <c r="H841" s="28" t="s">
        <v>472</v>
      </c>
      <c r="I841" s="0" t="n">
        <v>30.9</v>
      </c>
      <c r="K841" s="0" t="s">
        <v>76</v>
      </c>
      <c r="L841" s="19"/>
      <c r="M841" s="19" t="s">
        <v>44</v>
      </c>
      <c r="N841" s="14" t="s">
        <v>45</v>
      </c>
      <c r="O841" s="18" t="n">
        <v>41255</v>
      </c>
      <c r="P841" s="19" t="s">
        <v>46</v>
      </c>
    </row>
    <row r="842" customFormat="false" ht="12.75" hidden="false" customHeight="false" outlineLevel="0" collapsed="false">
      <c r="C842" s="0" t="s">
        <v>481</v>
      </c>
      <c r="D842" s="0" t="s">
        <v>48</v>
      </c>
      <c r="E842" s="18" t="n">
        <v>39737</v>
      </c>
      <c r="F842" s="0" t="n">
        <v>2000</v>
      </c>
      <c r="H842" s="28" t="s">
        <v>482</v>
      </c>
      <c r="K842" s="0" t="s">
        <v>483</v>
      </c>
      <c r="L842" s="0" t="s">
        <v>50</v>
      </c>
      <c r="M842" s="0" t="s">
        <v>51</v>
      </c>
      <c r="N842" s="18" t="n">
        <v>41087</v>
      </c>
      <c r="P842" s="0" t="s">
        <v>52</v>
      </c>
    </row>
    <row r="843" customFormat="false" ht="12.75" hidden="false" customHeight="false" outlineLevel="0" collapsed="false">
      <c r="D843" s="0" t="s">
        <v>478</v>
      </c>
      <c r="H843" s="28"/>
      <c r="L843" s="0" t="s">
        <v>55</v>
      </c>
      <c r="M843" s="0" t="s">
        <v>56</v>
      </c>
      <c r="N843" s="0" t="s">
        <v>92</v>
      </c>
      <c r="P843" s="0" t="s">
        <v>72</v>
      </c>
    </row>
    <row r="844" customFormat="false" ht="12.75" hidden="false" customHeight="false" outlineLevel="0" collapsed="false">
      <c r="H844" s="28"/>
      <c r="L844" s="5" t="s">
        <v>59</v>
      </c>
      <c r="M844" s="5" t="s">
        <v>53</v>
      </c>
      <c r="P844" s="5" t="s">
        <v>306</v>
      </c>
    </row>
    <row r="845" customFormat="false" ht="12.75" hidden="false" customHeight="false" outlineLevel="0" collapsed="false">
      <c r="B845" s="0" t="n">
        <v>207</v>
      </c>
      <c r="C845" s="0" t="s">
        <v>484</v>
      </c>
      <c r="D845" s="19" t="s">
        <v>43</v>
      </c>
      <c r="E845" s="0" t="n">
        <v>9655</v>
      </c>
      <c r="G845" s="0" t="s">
        <v>485</v>
      </c>
      <c r="H845" s="0" t="s">
        <v>472</v>
      </c>
      <c r="I845" s="0" t="n">
        <v>88.4</v>
      </c>
      <c r="K845" s="0" t="s">
        <v>76</v>
      </c>
      <c r="L845" s="19"/>
      <c r="M845" s="19" t="s">
        <v>44</v>
      </c>
      <c r="N845" s="14" t="s">
        <v>45</v>
      </c>
      <c r="O845" s="18" t="n">
        <v>41257</v>
      </c>
      <c r="P845" s="19" t="s">
        <v>46</v>
      </c>
    </row>
    <row r="846" customFormat="false" ht="12.75" hidden="false" customHeight="false" outlineLevel="0" collapsed="false">
      <c r="D846" s="0" t="s">
        <v>48</v>
      </c>
      <c r="E846" s="18" t="n">
        <v>39365</v>
      </c>
      <c r="H846" s="0" t="s">
        <v>486</v>
      </c>
      <c r="K846" s="0" t="s">
        <v>487</v>
      </c>
      <c r="L846" s="0" t="s">
        <v>50</v>
      </c>
      <c r="M846" s="0" t="s">
        <v>51</v>
      </c>
      <c r="N846" s="18" t="n">
        <v>41087</v>
      </c>
      <c r="P846" s="0" t="s">
        <v>52</v>
      </c>
    </row>
    <row r="847" customFormat="false" ht="12.75" hidden="false" customHeight="false" outlineLevel="0" collapsed="false">
      <c r="D847" s="0" t="s">
        <v>478</v>
      </c>
      <c r="H847" s="0" t="s">
        <v>488</v>
      </c>
      <c r="L847" s="0" t="s">
        <v>55</v>
      </c>
      <c r="M847" s="0" t="s">
        <v>56</v>
      </c>
      <c r="N847" s="0" t="s">
        <v>92</v>
      </c>
      <c r="P847" s="0" t="s">
        <v>72</v>
      </c>
    </row>
    <row r="848" customFormat="false" ht="12.75" hidden="false" customHeight="false" outlineLevel="0" collapsed="false">
      <c r="L848" s="5" t="s">
        <v>59</v>
      </c>
      <c r="M848" s="5" t="s">
        <v>53</v>
      </c>
      <c r="P848" s="5" t="s">
        <v>489</v>
      </c>
    </row>
    <row r="849" customFormat="false" ht="12.75" hidden="false" customHeight="false" outlineLevel="0" collapsed="false">
      <c r="B849" s="0" t="n">
        <v>208</v>
      </c>
      <c r="C849" s="0" t="s">
        <v>490</v>
      </c>
      <c r="D849" s="19" t="s">
        <v>43</v>
      </c>
      <c r="E849" s="0" t="n">
        <v>9195</v>
      </c>
      <c r="H849" s="0" t="s">
        <v>472</v>
      </c>
      <c r="I849" s="0" t="n">
        <v>2.3</v>
      </c>
      <c r="K849" s="0" t="s">
        <v>76</v>
      </c>
      <c r="L849" s="19"/>
      <c r="M849" s="19" t="s">
        <v>44</v>
      </c>
      <c r="N849" s="14" t="s">
        <v>45</v>
      </c>
      <c r="O849" s="18" t="n">
        <v>41257</v>
      </c>
      <c r="P849" s="19" t="s">
        <v>46</v>
      </c>
    </row>
    <row r="850" customFormat="false" ht="12.75" hidden="false" customHeight="false" outlineLevel="0" collapsed="false">
      <c r="D850" s="0" t="s">
        <v>48</v>
      </c>
      <c r="E850" s="18" t="n">
        <v>39345</v>
      </c>
      <c r="H850" s="0" t="s">
        <v>491</v>
      </c>
      <c r="K850" s="0" t="s">
        <v>492</v>
      </c>
      <c r="L850" s="0" t="s">
        <v>50</v>
      </c>
      <c r="M850" s="0" t="s">
        <v>51</v>
      </c>
      <c r="N850" s="18" t="n">
        <v>41087</v>
      </c>
      <c r="P850" s="0" t="s">
        <v>52</v>
      </c>
    </row>
    <row r="851" customFormat="false" ht="12.75" hidden="false" customHeight="false" outlineLevel="0" collapsed="false">
      <c r="D851" s="0" t="s">
        <v>478</v>
      </c>
      <c r="L851" s="0" t="s">
        <v>55</v>
      </c>
      <c r="M851" s="0" t="s">
        <v>56</v>
      </c>
      <c r="N851" s="0" t="s">
        <v>92</v>
      </c>
      <c r="P851" s="0" t="s">
        <v>72</v>
      </c>
    </row>
    <row r="852" customFormat="false" ht="12.75" hidden="false" customHeight="false" outlineLevel="0" collapsed="false">
      <c r="D852" s="0" t="s">
        <v>493</v>
      </c>
      <c r="L852" s="5" t="s">
        <v>59</v>
      </c>
      <c r="M852" s="5" t="s">
        <v>53</v>
      </c>
      <c r="P852" s="5" t="s">
        <v>217</v>
      </c>
    </row>
    <row r="853" customFormat="false" ht="12.75" hidden="false" customHeight="false" outlineLevel="0" collapsed="false">
      <c r="B853" s="0" t="n">
        <v>209</v>
      </c>
      <c r="C853" s="0" t="s">
        <v>490</v>
      </c>
      <c r="D853" s="19" t="s">
        <v>43</v>
      </c>
      <c r="E853" s="0" t="n">
        <v>9199</v>
      </c>
      <c r="H853" s="0" t="s">
        <v>472</v>
      </c>
      <c r="I853" s="0" t="n">
        <v>2.3</v>
      </c>
      <c r="K853" s="0" t="s">
        <v>76</v>
      </c>
      <c r="L853" s="19"/>
      <c r="M853" s="19" t="s">
        <v>44</v>
      </c>
      <c r="N853" s="14" t="s">
        <v>45</v>
      </c>
      <c r="O853" s="18" t="n">
        <v>41257</v>
      </c>
      <c r="P853" s="19" t="s">
        <v>46</v>
      </c>
    </row>
    <row r="854" customFormat="false" ht="12.75" hidden="false" customHeight="false" outlineLevel="0" collapsed="false">
      <c r="D854" s="0" t="s">
        <v>48</v>
      </c>
      <c r="E854" s="18" t="n">
        <v>39345</v>
      </c>
      <c r="H854" s="0" t="s">
        <v>494</v>
      </c>
      <c r="K854" s="0" t="s">
        <v>495</v>
      </c>
      <c r="L854" s="0" t="s">
        <v>50</v>
      </c>
      <c r="M854" s="0" t="s">
        <v>51</v>
      </c>
      <c r="N854" s="18" t="n">
        <v>41087</v>
      </c>
      <c r="P854" s="0" t="s">
        <v>52</v>
      </c>
    </row>
    <row r="855" customFormat="false" ht="12.75" hidden="false" customHeight="false" outlineLevel="0" collapsed="false">
      <c r="D855" s="0" t="s">
        <v>478</v>
      </c>
      <c r="L855" s="0" t="s">
        <v>55</v>
      </c>
      <c r="M855" s="0" t="s">
        <v>56</v>
      </c>
      <c r="N855" s="0" t="s">
        <v>92</v>
      </c>
      <c r="P855" s="0" t="s">
        <v>72</v>
      </c>
    </row>
    <row r="856" customFormat="false" ht="12.75" hidden="false" customHeight="false" outlineLevel="0" collapsed="false">
      <c r="D856" s="0" t="s">
        <v>496</v>
      </c>
      <c r="L856" s="5" t="s">
        <v>59</v>
      </c>
      <c r="M856" s="5" t="s">
        <v>53</v>
      </c>
      <c r="P856" s="5" t="s">
        <v>217</v>
      </c>
    </row>
    <row r="857" customFormat="false" ht="12.75" hidden="false" customHeight="false" outlineLevel="0" collapsed="false">
      <c r="B857" s="0" t="n">
        <v>210</v>
      </c>
      <c r="C857" s="0" t="s">
        <v>490</v>
      </c>
      <c r="D857" s="19" t="s">
        <v>43</v>
      </c>
      <c r="E857" s="0" t="n">
        <v>9190</v>
      </c>
      <c r="H857" s="0" t="s">
        <v>472</v>
      </c>
      <c r="I857" s="0" t="n">
        <v>4.4</v>
      </c>
      <c r="K857" s="0" t="s">
        <v>76</v>
      </c>
      <c r="L857" s="19"/>
      <c r="M857" s="19" t="s">
        <v>44</v>
      </c>
      <c r="N857" s="14" t="s">
        <v>45</v>
      </c>
      <c r="O857" s="18" t="n">
        <v>41257</v>
      </c>
      <c r="P857" s="19" t="s">
        <v>46</v>
      </c>
    </row>
    <row r="858" customFormat="false" ht="12.75" hidden="false" customHeight="false" outlineLevel="0" collapsed="false">
      <c r="D858" s="0" t="s">
        <v>48</v>
      </c>
      <c r="E858" s="18" t="n">
        <v>39345</v>
      </c>
      <c r="H858" s="0" t="s">
        <v>497</v>
      </c>
      <c r="K858" s="0" t="s">
        <v>498</v>
      </c>
      <c r="L858" s="0" t="s">
        <v>50</v>
      </c>
      <c r="M858" s="0" t="s">
        <v>51</v>
      </c>
      <c r="N858" s="18" t="n">
        <v>41087</v>
      </c>
      <c r="P858" s="0" t="s">
        <v>52</v>
      </c>
    </row>
    <row r="859" customFormat="false" ht="12.75" hidden="false" customHeight="false" outlineLevel="0" collapsed="false">
      <c r="D859" s="0" t="s">
        <v>478</v>
      </c>
      <c r="L859" s="0" t="s">
        <v>55</v>
      </c>
      <c r="M859" s="0" t="s">
        <v>56</v>
      </c>
      <c r="N859" s="0" t="s">
        <v>92</v>
      </c>
      <c r="P859" s="0" t="s">
        <v>72</v>
      </c>
    </row>
    <row r="860" customFormat="false" ht="12.75" hidden="false" customHeight="false" outlineLevel="0" collapsed="false">
      <c r="D860" s="0" t="s">
        <v>499</v>
      </c>
      <c r="L860" s="5" t="s">
        <v>59</v>
      </c>
      <c r="M860" s="5" t="s">
        <v>53</v>
      </c>
      <c r="P860" s="5" t="s">
        <v>217</v>
      </c>
    </row>
    <row r="861" customFormat="false" ht="12.75" hidden="false" customHeight="false" outlineLevel="0" collapsed="false">
      <c r="B861" s="0" t="n">
        <v>211</v>
      </c>
      <c r="C861" s="0" t="s">
        <v>490</v>
      </c>
      <c r="D861" s="19" t="s">
        <v>43</v>
      </c>
      <c r="E861" s="0" t="n">
        <v>9200</v>
      </c>
      <c r="H861" s="0" t="s">
        <v>472</v>
      </c>
      <c r="I861" s="0" t="n">
        <v>4.4</v>
      </c>
      <c r="K861" s="0" t="s">
        <v>76</v>
      </c>
      <c r="L861" s="19"/>
      <c r="M861" s="19" t="s">
        <v>44</v>
      </c>
      <c r="N861" s="14" t="s">
        <v>45</v>
      </c>
      <c r="O861" s="18" t="n">
        <v>41257</v>
      </c>
      <c r="P861" s="19" t="s">
        <v>46</v>
      </c>
    </row>
    <row r="862" customFormat="false" ht="12.75" hidden="false" customHeight="false" outlineLevel="0" collapsed="false">
      <c r="D862" s="0" t="s">
        <v>48</v>
      </c>
      <c r="E862" s="18" t="n">
        <v>39345</v>
      </c>
      <c r="H862" s="0" t="s">
        <v>497</v>
      </c>
      <c r="K862" s="0" t="s">
        <v>500</v>
      </c>
      <c r="L862" s="0" t="s">
        <v>50</v>
      </c>
      <c r="M862" s="0" t="s">
        <v>51</v>
      </c>
      <c r="N862" s="18" t="n">
        <v>41087</v>
      </c>
      <c r="P862" s="0" t="s">
        <v>52</v>
      </c>
    </row>
    <row r="863" customFormat="false" ht="12.75" hidden="false" customHeight="false" outlineLevel="0" collapsed="false">
      <c r="D863" s="0" t="s">
        <v>478</v>
      </c>
      <c r="L863" s="0" t="s">
        <v>55</v>
      </c>
      <c r="M863" s="0" t="s">
        <v>56</v>
      </c>
      <c r="N863" s="0" t="s">
        <v>92</v>
      </c>
      <c r="P863" s="0" t="s">
        <v>72</v>
      </c>
    </row>
    <row r="864" customFormat="false" ht="12.75" hidden="false" customHeight="false" outlineLevel="0" collapsed="false">
      <c r="D864" s="0" t="s">
        <v>501</v>
      </c>
      <c r="L864" s="5" t="s">
        <v>59</v>
      </c>
      <c r="M864" s="5" t="s">
        <v>53</v>
      </c>
      <c r="P864" s="5" t="s">
        <v>217</v>
      </c>
    </row>
    <row r="865" customFormat="false" ht="12.75" hidden="false" customHeight="false" outlineLevel="0" collapsed="false">
      <c r="B865" s="0" t="n">
        <v>212</v>
      </c>
      <c r="C865" s="0" t="s">
        <v>490</v>
      </c>
      <c r="D865" s="19" t="s">
        <v>43</v>
      </c>
      <c r="E865" s="0" t="n">
        <v>9182</v>
      </c>
      <c r="H865" s="0" t="s">
        <v>472</v>
      </c>
      <c r="I865" s="0" t="n">
        <v>11.6</v>
      </c>
      <c r="K865" s="0" t="s">
        <v>76</v>
      </c>
      <c r="L865" s="19"/>
      <c r="M865" s="19" t="s">
        <v>44</v>
      </c>
      <c r="N865" s="14" t="s">
        <v>45</v>
      </c>
      <c r="O865" s="18" t="n">
        <v>41257</v>
      </c>
      <c r="P865" s="19" t="s">
        <v>46</v>
      </c>
    </row>
    <row r="866" customFormat="false" ht="12.75" hidden="false" customHeight="false" outlineLevel="0" collapsed="false">
      <c r="D866" s="0" t="s">
        <v>48</v>
      </c>
      <c r="E866" s="18" t="n">
        <v>39345</v>
      </c>
      <c r="H866" s="0" t="s">
        <v>502</v>
      </c>
      <c r="K866" s="0" t="s">
        <v>503</v>
      </c>
      <c r="L866" s="0" t="s">
        <v>50</v>
      </c>
      <c r="M866" s="0" t="s">
        <v>51</v>
      </c>
      <c r="N866" s="18" t="n">
        <v>41087</v>
      </c>
      <c r="P866" s="0" t="s">
        <v>52</v>
      </c>
    </row>
    <row r="867" customFormat="false" ht="12.75" hidden="false" customHeight="false" outlineLevel="0" collapsed="false">
      <c r="D867" s="0" t="s">
        <v>478</v>
      </c>
      <c r="L867" s="0" t="s">
        <v>55</v>
      </c>
      <c r="M867" s="0" t="s">
        <v>56</v>
      </c>
      <c r="N867" s="0" t="s">
        <v>92</v>
      </c>
      <c r="P867" s="0" t="s">
        <v>72</v>
      </c>
    </row>
    <row r="868" customFormat="false" ht="12.75" hidden="false" customHeight="false" outlineLevel="0" collapsed="false">
      <c r="D868" s="0" t="s">
        <v>504</v>
      </c>
      <c r="L868" s="5" t="s">
        <v>59</v>
      </c>
      <c r="M868" s="5" t="s">
        <v>53</v>
      </c>
      <c r="P868" s="5" t="s">
        <v>217</v>
      </c>
    </row>
    <row r="869" customFormat="false" ht="12.75" hidden="false" customHeight="false" outlineLevel="0" collapsed="false">
      <c r="B869" s="0" t="n">
        <v>213</v>
      </c>
      <c r="C869" s="0" t="s">
        <v>490</v>
      </c>
      <c r="D869" s="19" t="s">
        <v>43</v>
      </c>
      <c r="E869" s="0" t="n">
        <v>9183</v>
      </c>
      <c r="H869" s="0" t="s">
        <v>472</v>
      </c>
      <c r="I869" s="0" t="n">
        <v>9.3</v>
      </c>
      <c r="K869" s="0" t="s">
        <v>76</v>
      </c>
      <c r="L869" s="19"/>
      <c r="M869" s="19" t="s">
        <v>44</v>
      </c>
      <c r="N869" s="14" t="s">
        <v>45</v>
      </c>
      <c r="O869" s="18" t="n">
        <v>41257</v>
      </c>
      <c r="P869" s="19" t="s">
        <v>46</v>
      </c>
    </row>
    <row r="870" customFormat="false" ht="12.75" hidden="false" customHeight="false" outlineLevel="0" collapsed="false">
      <c r="D870" s="0" t="s">
        <v>48</v>
      </c>
      <c r="E870" s="18" t="n">
        <v>39345</v>
      </c>
      <c r="H870" s="0" t="s">
        <v>505</v>
      </c>
      <c r="K870" s="0" t="s">
        <v>506</v>
      </c>
      <c r="L870" s="0" t="s">
        <v>50</v>
      </c>
      <c r="M870" s="0" t="s">
        <v>51</v>
      </c>
      <c r="N870" s="18" t="n">
        <v>41087</v>
      </c>
      <c r="P870" s="0" t="s">
        <v>52</v>
      </c>
    </row>
    <row r="871" customFormat="false" ht="12.75" hidden="false" customHeight="false" outlineLevel="0" collapsed="false">
      <c r="D871" s="0" t="s">
        <v>478</v>
      </c>
      <c r="L871" s="0" t="s">
        <v>55</v>
      </c>
      <c r="M871" s="0" t="s">
        <v>56</v>
      </c>
      <c r="N871" s="0" t="s">
        <v>92</v>
      </c>
      <c r="P871" s="0" t="s">
        <v>72</v>
      </c>
    </row>
    <row r="872" customFormat="false" ht="12.75" hidden="false" customHeight="false" outlineLevel="0" collapsed="false">
      <c r="D872" s="0" t="s">
        <v>507</v>
      </c>
      <c r="L872" s="5" t="s">
        <v>59</v>
      </c>
      <c r="M872" s="5" t="s">
        <v>53</v>
      </c>
      <c r="P872" s="5" t="s">
        <v>217</v>
      </c>
    </row>
    <row r="873" customFormat="false" ht="12.75" hidden="false" customHeight="false" outlineLevel="0" collapsed="false">
      <c r="B873" s="0" t="n">
        <v>214</v>
      </c>
      <c r="C873" s="0" t="s">
        <v>490</v>
      </c>
      <c r="D873" s="19" t="s">
        <v>43</v>
      </c>
      <c r="E873" s="0" t="n">
        <v>9188</v>
      </c>
      <c r="H873" s="0" t="s">
        <v>472</v>
      </c>
      <c r="I873" s="0" t="n">
        <v>5.2</v>
      </c>
      <c r="K873" s="0" t="s">
        <v>76</v>
      </c>
      <c r="L873" s="19"/>
      <c r="M873" s="19" t="s">
        <v>44</v>
      </c>
      <c r="N873" s="14" t="s">
        <v>45</v>
      </c>
      <c r="O873" s="18" t="n">
        <v>41257</v>
      </c>
      <c r="P873" s="19" t="s">
        <v>46</v>
      </c>
    </row>
    <row r="874" customFormat="false" ht="12.75" hidden="false" customHeight="false" outlineLevel="0" collapsed="false">
      <c r="D874" s="0" t="s">
        <v>48</v>
      </c>
      <c r="E874" s="18" t="n">
        <v>39345</v>
      </c>
      <c r="H874" s="0" t="s">
        <v>508</v>
      </c>
      <c r="K874" s="0" t="s">
        <v>509</v>
      </c>
      <c r="L874" s="0" t="s">
        <v>50</v>
      </c>
      <c r="M874" s="0" t="s">
        <v>51</v>
      </c>
      <c r="N874" s="18" t="n">
        <v>41087</v>
      </c>
      <c r="P874" s="0" t="s">
        <v>52</v>
      </c>
    </row>
    <row r="875" customFormat="false" ht="12.75" hidden="false" customHeight="false" outlineLevel="0" collapsed="false">
      <c r="D875" s="0" t="s">
        <v>478</v>
      </c>
      <c r="L875" s="0" t="s">
        <v>55</v>
      </c>
      <c r="M875" s="0" t="s">
        <v>56</v>
      </c>
      <c r="N875" s="0" t="s">
        <v>92</v>
      </c>
      <c r="P875" s="0" t="s">
        <v>72</v>
      </c>
    </row>
    <row r="876" customFormat="false" ht="12.75" hidden="false" customHeight="false" outlineLevel="0" collapsed="false">
      <c r="D876" s="0" t="s">
        <v>510</v>
      </c>
      <c r="L876" s="5" t="s">
        <v>59</v>
      </c>
      <c r="M876" s="5" t="s">
        <v>53</v>
      </c>
      <c r="P876" s="5" t="s">
        <v>217</v>
      </c>
    </row>
    <row r="877" customFormat="false" ht="12.75" hidden="false" customHeight="false" outlineLevel="0" collapsed="false">
      <c r="B877" s="0" t="n">
        <v>215</v>
      </c>
      <c r="C877" s="0" t="s">
        <v>490</v>
      </c>
      <c r="D877" s="19" t="s">
        <v>43</v>
      </c>
      <c r="E877" s="0" t="n">
        <v>9185</v>
      </c>
      <c r="H877" s="0" t="s">
        <v>472</v>
      </c>
      <c r="I877" s="0" t="n">
        <v>20.3</v>
      </c>
      <c r="K877" s="0" t="s">
        <v>76</v>
      </c>
      <c r="L877" s="19"/>
      <c r="M877" s="19" t="s">
        <v>44</v>
      </c>
      <c r="N877" s="14" t="s">
        <v>45</v>
      </c>
      <c r="O877" s="18" t="n">
        <v>41257</v>
      </c>
      <c r="P877" s="19" t="s">
        <v>46</v>
      </c>
    </row>
    <row r="878" customFormat="false" ht="12.75" hidden="false" customHeight="false" outlineLevel="0" collapsed="false">
      <c r="D878" s="0" t="s">
        <v>48</v>
      </c>
      <c r="E878" s="18" t="n">
        <v>39345</v>
      </c>
      <c r="H878" s="0" t="s">
        <v>511</v>
      </c>
      <c r="K878" s="0" t="s">
        <v>512</v>
      </c>
      <c r="L878" s="0" t="s">
        <v>50</v>
      </c>
      <c r="M878" s="0" t="s">
        <v>51</v>
      </c>
      <c r="N878" s="18" t="n">
        <v>41087</v>
      </c>
      <c r="P878" s="0" t="s">
        <v>52</v>
      </c>
    </row>
    <row r="879" customFormat="false" ht="12.75" hidden="false" customHeight="false" outlineLevel="0" collapsed="false">
      <c r="D879" s="0" t="s">
        <v>478</v>
      </c>
      <c r="L879" s="0" t="s">
        <v>55</v>
      </c>
      <c r="M879" s="0" t="s">
        <v>56</v>
      </c>
      <c r="N879" s="0" t="s">
        <v>92</v>
      </c>
      <c r="P879" s="0" t="s">
        <v>72</v>
      </c>
    </row>
    <row r="880" customFormat="false" ht="12.75" hidden="false" customHeight="false" outlineLevel="0" collapsed="false">
      <c r="D880" s="0" t="s">
        <v>513</v>
      </c>
      <c r="L880" s="5" t="s">
        <v>59</v>
      </c>
      <c r="M880" s="5" t="s">
        <v>53</v>
      </c>
      <c r="P880" s="5" t="s">
        <v>489</v>
      </c>
    </row>
    <row r="881" customFormat="false" ht="12.75" hidden="false" customHeight="false" outlineLevel="0" collapsed="false">
      <c r="B881" s="0" t="n">
        <v>216</v>
      </c>
      <c r="C881" s="0" t="s">
        <v>490</v>
      </c>
      <c r="D881" s="19" t="s">
        <v>43</v>
      </c>
      <c r="E881" s="0" t="n">
        <v>9189</v>
      </c>
      <c r="H881" s="0" t="s">
        <v>472</v>
      </c>
      <c r="I881" s="0" t="n">
        <v>3.5</v>
      </c>
      <c r="K881" s="0" t="s">
        <v>76</v>
      </c>
      <c r="L881" s="19"/>
      <c r="M881" s="19" t="s">
        <v>44</v>
      </c>
      <c r="N881" s="14" t="s">
        <v>45</v>
      </c>
      <c r="O881" s="18" t="n">
        <v>41257</v>
      </c>
      <c r="P881" s="19" t="s">
        <v>46</v>
      </c>
    </row>
    <row r="882" customFormat="false" ht="12.75" hidden="false" customHeight="false" outlineLevel="0" collapsed="false">
      <c r="D882" s="0" t="s">
        <v>48</v>
      </c>
      <c r="E882" s="18" t="n">
        <v>39345</v>
      </c>
      <c r="H882" s="0" t="s">
        <v>514</v>
      </c>
      <c r="K882" s="0" t="s">
        <v>515</v>
      </c>
      <c r="L882" s="0" t="s">
        <v>50</v>
      </c>
      <c r="M882" s="0" t="s">
        <v>51</v>
      </c>
      <c r="N882" s="18" t="n">
        <v>41087</v>
      </c>
      <c r="P882" s="0" t="s">
        <v>52</v>
      </c>
    </row>
    <row r="883" customFormat="false" ht="12.75" hidden="false" customHeight="false" outlineLevel="0" collapsed="false">
      <c r="D883" s="0" t="s">
        <v>478</v>
      </c>
      <c r="L883" s="0" t="s">
        <v>55</v>
      </c>
      <c r="M883" s="0" t="s">
        <v>56</v>
      </c>
      <c r="N883" s="0" t="s">
        <v>92</v>
      </c>
      <c r="P883" s="0" t="s">
        <v>72</v>
      </c>
    </row>
    <row r="884" customFormat="false" ht="12.75" hidden="false" customHeight="false" outlineLevel="0" collapsed="false">
      <c r="D884" s="0" t="s">
        <v>516</v>
      </c>
      <c r="L884" s="5" t="s">
        <v>59</v>
      </c>
      <c r="M884" s="5" t="s">
        <v>53</v>
      </c>
      <c r="P884" s="5" t="s">
        <v>489</v>
      </c>
    </row>
    <row r="885" customFormat="false" ht="12.75" hidden="false" customHeight="false" outlineLevel="0" collapsed="false">
      <c r="B885" s="0" t="n">
        <v>217</v>
      </c>
      <c r="C885" s="0" t="s">
        <v>490</v>
      </c>
      <c r="D885" s="19" t="s">
        <v>43</v>
      </c>
      <c r="E885" s="0" t="n">
        <v>9192</v>
      </c>
      <c r="H885" s="0" t="s">
        <v>472</v>
      </c>
      <c r="I885" s="0" t="n">
        <v>6.8</v>
      </c>
      <c r="K885" s="0" t="s">
        <v>76</v>
      </c>
      <c r="L885" s="19"/>
      <c r="M885" s="19" t="s">
        <v>44</v>
      </c>
      <c r="N885" s="14" t="s">
        <v>45</v>
      </c>
      <c r="O885" s="18" t="n">
        <v>41257</v>
      </c>
      <c r="P885" s="19" t="s">
        <v>46</v>
      </c>
    </row>
    <row r="886" customFormat="false" ht="12.75" hidden="false" customHeight="false" outlineLevel="0" collapsed="false">
      <c r="D886" s="0" t="s">
        <v>48</v>
      </c>
      <c r="E886" s="18" t="n">
        <v>39345</v>
      </c>
      <c r="H886" s="0" t="s">
        <v>517</v>
      </c>
      <c r="K886" s="0" t="s">
        <v>518</v>
      </c>
      <c r="L886" s="0" t="s">
        <v>50</v>
      </c>
      <c r="M886" s="0" t="s">
        <v>51</v>
      </c>
      <c r="N886" s="18" t="n">
        <v>41087</v>
      </c>
      <c r="P886" s="0" t="s">
        <v>52</v>
      </c>
    </row>
    <row r="887" customFormat="false" ht="12.75" hidden="false" customHeight="false" outlineLevel="0" collapsed="false">
      <c r="D887" s="0" t="s">
        <v>478</v>
      </c>
      <c r="L887" s="0" t="s">
        <v>55</v>
      </c>
      <c r="M887" s="0" t="s">
        <v>56</v>
      </c>
      <c r="N887" s="0" t="s">
        <v>92</v>
      </c>
      <c r="P887" s="0" t="s">
        <v>72</v>
      </c>
    </row>
    <row r="888" customFormat="false" ht="12.75" hidden="false" customHeight="false" outlineLevel="0" collapsed="false">
      <c r="D888" s="0" t="s">
        <v>519</v>
      </c>
      <c r="L888" s="5" t="s">
        <v>59</v>
      </c>
      <c r="M888" s="5" t="s">
        <v>53</v>
      </c>
      <c r="P888" s="5" t="s">
        <v>489</v>
      </c>
    </row>
    <row r="889" customFormat="false" ht="12.75" hidden="false" customHeight="false" outlineLevel="0" collapsed="false">
      <c r="B889" s="0" t="n">
        <v>218</v>
      </c>
      <c r="C889" s="0" t="s">
        <v>490</v>
      </c>
      <c r="D889" s="19" t="s">
        <v>43</v>
      </c>
      <c r="E889" s="0" t="n">
        <v>9186</v>
      </c>
      <c r="H889" s="0" t="s">
        <v>472</v>
      </c>
      <c r="I889" s="0" t="n">
        <v>15.2</v>
      </c>
      <c r="K889" s="0" t="s">
        <v>76</v>
      </c>
      <c r="L889" s="19"/>
      <c r="M889" s="19" t="s">
        <v>44</v>
      </c>
      <c r="N889" s="14" t="s">
        <v>45</v>
      </c>
      <c r="O889" s="18" t="n">
        <v>41257</v>
      </c>
      <c r="P889" s="19" t="s">
        <v>46</v>
      </c>
    </row>
    <row r="890" customFormat="false" ht="12.75" hidden="false" customHeight="false" outlineLevel="0" collapsed="false">
      <c r="D890" s="0" t="s">
        <v>48</v>
      </c>
      <c r="E890" s="18" t="n">
        <v>39345</v>
      </c>
      <c r="H890" s="0" t="s">
        <v>520</v>
      </c>
      <c r="K890" s="0" t="s">
        <v>521</v>
      </c>
      <c r="L890" s="0" t="s">
        <v>50</v>
      </c>
      <c r="M890" s="0" t="s">
        <v>51</v>
      </c>
      <c r="N890" s="18" t="n">
        <v>41087</v>
      </c>
      <c r="P890" s="0" t="s">
        <v>52</v>
      </c>
    </row>
    <row r="891" customFormat="false" ht="12.75" hidden="false" customHeight="false" outlineLevel="0" collapsed="false">
      <c r="D891" s="0" t="s">
        <v>478</v>
      </c>
      <c r="L891" s="0" t="s">
        <v>55</v>
      </c>
      <c r="M891" s="0" t="s">
        <v>56</v>
      </c>
      <c r="N891" s="0" t="s">
        <v>92</v>
      </c>
      <c r="P891" s="0" t="s">
        <v>72</v>
      </c>
    </row>
    <row r="892" customFormat="false" ht="12.75" hidden="false" customHeight="false" outlineLevel="0" collapsed="false">
      <c r="D892" s="0" t="s">
        <v>522</v>
      </c>
      <c r="L892" s="5" t="s">
        <v>59</v>
      </c>
      <c r="M892" s="5" t="s">
        <v>53</v>
      </c>
      <c r="P892" s="5" t="s">
        <v>489</v>
      </c>
    </row>
    <row r="893" customFormat="false" ht="12.75" hidden="false" customHeight="false" outlineLevel="0" collapsed="false">
      <c r="B893" s="0" t="n">
        <v>219</v>
      </c>
      <c r="C893" s="0" t="s">
        <v>490</v>
      </c>
      <c r="D893" s="19" t="s">
        <v>43</v>
      </c>
      <c r="E893" s="0" t="n">
        <v>9196</v>
      </c>
      <c r="H893" s="0" t="s">
        <v>472</v>
      </c>
      <c r="I893" s="0" t="n">
        <v>4.2</v>
      </c>
      <c r="K893" s="0" t="s">
        <v>76</v>
      </c>
      <c r="L893" s="19"/>
      <c r="M893" s="19" t="s">
        <v>44</v>
      </c>
      <c r="N893" s="14" t="s">
        <v>45</v>
      </c>
      <c r="O893" s="18" t="n">
        <v>41257</v>
      </c>
      <c r="P893" s="19" t="s">
        <v>46</v>
      </c>
    </row>
    <row r="894" customFormat="false" ht="12.75" hidden="false" customHeight="false" outlineLevel="0" collapsed="false">
      <c r="D894" s="0" t="s">
        <v>48</v>
      </c>
      <c r="E894" s="18" t="n">
        <v>39345</v>
      </c>
      <c r="H894" s="0" t="s">
        <v>523</v>
      </c>
      <c r="K894" s="0" t="s">
        <v>524</v>
      </c>
      <c r="L894" s="0" t="s">
        <v>50</v>
      </c>
      <c r="M894" s="0" t="s">
        <v>51</v>
      </c>
      <c r="N894" s="18" t="n">
        <v>41087</v>
      </c>
      <c r="P894" s="0" t="s">
        <v>52</v>
      </c>
    </row>
    <row r="895" customFormat="false" ht="12.75" hidden="false" customHeight="false" outlineLevel="0" collapsed="false">
      <c r="D895" s="0" t="s">
        <v>478</v>
      </c>
      <c r="L895" s="0" t="s">
        <v>55</v>
      </c>
      <c r="M895" s="0" t="s">
        <v>56</v>
      </c>
      <c r="N895" s="0" t="s">
        <v>92</v>
      </c>
      <c r="P895" s="0" t="s">
        <v>72</v>
      </c>
    </row>
    <row r="896" customFormat="false" ht="12.75" hidden="false" customHeight="false" outlineLevel="0" collapsed="false">
      <c r="D896" s="0" t="s">
        <v>525</v>
      </c>
      <c r="L896" s="5" t="s">
        <v>59</v>
      </c>
      <c r="M896" s="5" t="s">
        <v>53</v>
      </c>
      <c r="P896" s="5" t="s">
        <v>489</v>
      </c>
    </row>
    <row r="897" customFormat="false" ht="12.75" hidden="false" customHeight="false" outlineLevel="0" collapsed="false">
      <c r="B897" s="0" t="n">
        <v>220</v>
      </c>
      <c r="C897" s="0" t="s">
        <v>490</v>
      </c>
      <c r="D897" s="19" t="s">
        <v>43</v>
      </c>
      <c r="E897" s="0" t="n">
        <v>9194</v>
      </c>
      <c r="H897" s="0" t="s">
        <v>472</v>
      </c>
      <c r="I897" s="0" t="n">
        <v>3</v>
      </c>
      <c r="K897" s="0" t="s">
        <v>76</v>
      </c>
      <c r="L897" s="19"/>
      <c r="M897" s="19" t="s">
        <v>44</v>
      </c>
      <c r="N897" s="14" t="s">
        <v>45</v>
      </c>
      <c r="O897" s="18" t="n">
        <v>41257</v>
      </c>
      <c r="P897" s="19" t="s">
        <v>46</v>
      </c>
    </row>
    <row r="898" customFormat="false" ht="12.75" hidden="false" customHeight="false" outlineLevel="0" collapsed="false">
      <c r="D898" s="0" t="s">
        <v>48</v>
      </c>
      <c r="E898" s="18" t="n">
        <v>39345</v>
      </c>
      <c r="H898" s="0" t="s">
        <v>526</v>
      </c>
      <c r="K898" s="0" t="s">
        <v>527</v>
      </c>
      <c r="L898" s="0" t="s">
        <v>50</v>
      </c>
      <c r="M898" s="0" t="s">
        <v>51</v>
      </c>
      <c r="N898" s="18" t="n">
        <v>41087</v>
      </c>
      <c r="P898" s="0" t="s">
        <v>52</v>
      </c>
    </row>
    <row r="899" customFormat="false" ht="12.75" hidden="false" customHeight="false" outlineLevel="0" collapsed="false">
      <c r="D899" s="0" t="s">
        <v>478</v>
      </c>
      <c r="L899" s="0" t="s">
        <v>55</v>
      </c>
      <c r="M899" s="0" t="s">
        <v>56</v>
      </c>
      <c r="N899" s="0" t="s">
        <v>92</v>
      </c>
      <c r="P899" s="0" t="s">
        <v>72</v>
      </c>
    </row>
    <row r="900" customFormat="false" ht="12.75" hidden="false" customHeight="false" outlineLevel="0" collapsed="false">
      <c r="D900" s="0" t="s">
        <v>528</v>
      </c>
      <c r="L900" s="5" t="s">
        <v>59</v>
      </c>
      <c r="M900" s="5" t="s">
        <v>53</v>
      </c>
      <c r="P900" s="5" t="s">
        <v>489</v>
      </c>
    </row>
    <row r="901" customFormat="false" ht="12.75" hidden="false" customHeight="false" outlineLevel="0" collapsed="false">
      <c r="B901" s="0" t="n">
        <v>221</v>
      </c>
      <c r="C901" s="0" t="s">
        <v>490</v>
      </c>
      <c r="D901" s="19" t="s">
        <v>43</v>
      </c>
      <c r="E901" s="0" t="n">
        <v>9197</v>
      </c>
      <c r="H901" s="0" t="s">
        <v>472</v>
      </c>
      <c r="I901" s="0" t="n">
        <v>4.3</v>
      </c>
      <c r="K901" s="0" t="s">
        <v>76</v>
      </c>
      <c r="L901" s="19"/>
      <c r="M901" s="19" t="s">
        <v>44</v>
      </c>
      <c r="N901" s="14" t="s">
        <v>45</v>
      </c>
      <c r="O901" s="18" t="n">
        <v>41257</v>
      </c>
      <c r="P901" s="19" t="s">
        <v>46</v>
      </c>
    </row>
    <row r="902" customFormat="false" ht="12.75" hidden="false" customHeight="false" outlineLevel="0" collapsed="false">
      <c r="D902" s="0" t="s">
        <v>48</v>
      </c>
      <c r="E902" s="18" t="n">
        <v>39345</v>
      </c>
      <c r="H902" s="0" t="s">
        <v>529</v>
      </c>
      <c r="K902" s="0" t="s">
        <v>530</v>
      </c>
      <c r="L902" s="0" t="s">
        <v>50</v>
      </c>
      <c r="M902" s="0" t="s">
        <v>51</v>
      </c>
      <c r="N902" s="18" t="n">
        <v>41087</v>
      </c>
      <c r="P902" s="0" t="s">
        <v>52</v>
      </c>
    </row>
    <row r="903" customFormat="false" ht="12.75" hidden="false" customHeight="false" outlineLevel="0" collapsed="false">
      <c r="D903" s="0" t="s">
        <v>478</v>
      </c>
      <c r="L903" s="0" t="s">
        <v>55</v>
      </c>
      <c r="M903" s="0" t="s">
        <v>56</v>
      </c>
      <c r="N903" s="0" t="s">
        <v>92</v>
      </c>
      <c r="P903" s="0" t="s">
        <v>72</v>
      </c>
    </row>
    <row r="904" customFormat="false" ht="12.75" hidden="false" customHeight="false" outlineLevel="0" collapsed="false">
      <c r="D904" s="0" t="s">
        <v>531</v>
      </c>
      <c r="L904" s="5" t="s">
        <v>59</v>
      </c>
      <c r="M904" s="5" t="s">
        <v>53</v>
      </c>
      <c r="P904" s="5" t="s">
        <v>489</v>
      </c>
    </row>
    <row r="905" customFormat="false" ht="12.75" hidden="false" customHeight="false" outlineLevel="0" collapsed="false">
      <c r="B905" s="0" t="n">
        <v>222</v>
      </c>
      <c r="C905" s="0" t="s">
        <v>490</v>
      </c>
      <c r="D905" s="19" t="s">
        <v>43</v>
      </c>
      <c r="E905" s="0" t="n">
        <v>9193</v>
      </c>
      <c r="H905" s="0" t="s">
        <v>472</v>
      </c>
      <c r="I905" s="0" t="n">
        <v>4.5</v>
      </c>
      <c r="K905" s="0" t="s">
        <v>76</v>
      </c>
      <c r="L905" s="19"/>
      <c r="M905" s="19" t="s">
        <v>44</v>
      </c>
      <c r="N905" s="14" t="s">
        <v>45</v>
      </c>
      <c r="O905" s="18" t="n">
        <v>41257</v>
      </c>
      <c r="P905" s="19" t="s">
        <v>46</v>
      </c>
    </row>
    <row r="906" customFormat="false" ht="12.75" hidden="false" customHeight="false" outlineLevel="0" collapsed="false">
      <c r="D906" s="0" t="s">
        <v>48</v>
      </c>
      <c r="E906" s="18" t="n">
        <v>39345</v>
      </c>
      <c r="H906" s="0" t="s">
        <v>532</v>
      </c>
      <c r="K906" s="0" t="s">
        <v>533</v>
      </c>
      <c r="L906" s="0" t="s">
        <v>50</v>
      </c>
      <c r="M906" s="0" t="s">
        <v>51</v>
      </c>
      <c r="N906" s="18" t="n">
        <v>41087</v>
      </c>
      <c r="P906" s="0" t="s">
        <v>52</v>
      </c>
    </row>
    <row r="907" customFormat="false" ht="12.75" hidden="false" customHeight="false" outlineLevel="0" collapsed="false">
      <c r="D907" s="0" t="s">
        <v>478</v>
      </c>
      <c r="H907" s="0" t="s">
        <v>472</v>
      </c>
      <c r="L907" s="0" t="s">
        <v>55</v>
      </c>
      <c r="M907" s="0" t="s">
        <v>56</v>
      </c>
      <c r="N907" s="0" t="s">
        <v>92</v>
      </c>
      <c r="P907" s="0" t="s">
        <v>72</v>
      </c>
    </row>
    <row r="908" customFormat="false" ht="12.75" hidden="false" customHeight="false" outlineLevel="0" collapsed="false">
      <c r="D908" s="0" t="s">
        <v>534</v>
      </c>
      <c r="H908" s="0" t="s">
        <v>535</v>
      </c>
      <c r="L908" s="5" t="s">
        <v>59</v>
      </c>
      <c r="M908" s="5" t="s">
        <v>53</v>
      </c>
      <c r="P908" s="5" t="s">
        <v>489</v>
      </c>
    </row>
    <row r="909" customFormat="false" ht="12.75" hidden="false" customHeight="false" outlineLevel="0" collapsed="false">
      <c r="B909" s="0" t="n">
        <v>223</v>
      </c>
      <c r="C909" s="0" t="s">
        <v>490</v>
      </c>
      <c r="D909" s="19" t="s">
        <v>43</v>
      </c>
      <c r="E909" s="0" t="n">
        <v>9184</v>
      </c>
      <c r="I909" s="0" t="n">
        <v>10.7</v>
      </c>
      <c r="K909" s="0" t="s">
        <v>76</v>
      </c>
      <c r="L909" s="19"/>
      <c r="M909" s="19" t="s">
        <v>44</v>
      </c>
      <c r="N909" s="14" t="s">
        <v>45</v>
      </c>
      <c r="O909" s="18" t="n">
        <v>41257</v>
      </c>
      <c r="P909" s="19" t="s">
        <v>46</v>
      </c>
    </row>
    <row r="910" customFormat="false" ht="12.75" hidden="false" customHeight="false" outlineLevel="0" collapsed="false">
      <c r="D910" s="0" t="s">
        <v>48</v>
      </c>
      <c r="E910" s="18" t="n">
        <v>39345</v>
      </c>
      <c r="K910" s="0" t="s">
        <v>536</v>
      </c>
      <c r="L910" s="0" t="s">
        <v>50</v>
      </c>
      <c r="M910" s="0" t="s">
        <v>51</v>
      </c>
      <c r="N910" s="18" t="n">
        <v>41087</v>
      </c>
      <c r="P910" s="0" t="s">
        <v>52</v>
      </c>
    </row>
    <row r="911" customFormat="false" ht="12.75" hidden="false" customHeight="false" outlineLevel="0" collapsed="false">
      <c r="D911" s="0" t="s">
        <v>478</v>
      </c>
      <c r="L911" s="0" t="s">
        <v>55</v>
      </c>
      <c r="M911" s="0" t="s">
        <v>56</v>
      </c>
      <c r="N911" s="0" t="s">
        <v>92</v>
      </c>
      <c r="P911" s="0" t="s">
        <v>72</v>
      </c>
    </row>
    <row r="912" customFormat="false" ht="12.75" hidden="false" customHeight="false" outlineLevel="0" collapsed="false">
      <c r="D912" s="0" t="s">
        <v>537</v>
      </c>
      <c r="L912" s="5" t="s">
        <v>59</v>
      </c>
      <c r="M912" s="5" t="s">
        <v>53</v>
      </c>
      <c r="P912" s="5" t="s">
        <v>489</v>
      </c>
    </row>
    <row r="913" customFormat="false" ht="12.75" hidden="false" customHeight="false" outlineLevel="0" collapsed="false">
      <c r="B913" s="0" t="n">
        <v>224</v>
      </c>
      <c r="C913" s="0" t="s">
        <v>490</v>
      </c>
      <c r="D913" s="19" t="s">
        <v>43</v>
      </c>
      <c r="E913" s="0" t="n">
        <v>9191</v>
      </c>
      <c r="H913" s="0" t="s">
        <v>472</v>
      </c>
      <c r="I913" s="0" t="n">
        <v>6.4</v>
      </c>
      <c r="K913" s="0" t="s">
        <v>76</v>
      </c>
      <c r="L913" s="19"/>
      <c r="M913" s="19" t="s">
        <v>44</v>
      </c>
      <c r="N913" s="14" t="s">
        <v>45</v>
      </c>
      <c r="O913" s="18" t="n">
        <v>41257</v>
      </c>
      <c r="P913" s="19" t="s">
        <v>46</v>
      </c>
    </row>
    <row r="914" customFormat="false" ht="12.75" hidden="false" customHeight="false" outlineLevel="0" collapsed="false">
      <c r="D914" s="0" t="s">
        <v>48</v>
      </c>
      <c r="E914" s="18" t="n">
        <v>39345</v>
      </c>
      <c r="H914" s="0" t="s">
        <v>538</v>
      </c>
      <c r="K914" s="0" t="s">
        <v>539</v>
      </c>
      <c r="L914" s="0" t="s">
        <v>50</v>
      </c>
      <c r="M914" s="0" t="s">
        <v>51</v>
      </c>
      <c r="N914" s="18" t="n">
        <v>41087</v>
      </c>
      <c r="P914" s="0" t="s">
        <v>52</v>
      </c>
    </row>
    <row r="915" customFormat="false" ht="12.75" hidden="false" customHeight="false" outlineLevel="0" collapsed="false">
      <c r="D915" s="0" t="s">
        <v>478</v>
      </c>
      <c r="L915" s="0" t="s">
        <v>55</v>
      </c>
      <c r="M915" s="0" t="s">
        <v>56</v>
      </c>
      <c r="N915" s="0" t="s">
        <v>92</v>
      </c>
      <c r="P915" s="0" t="s">
        <v>72</v>
      </c>
    </row>
    <row r="916" customFormat="false" ht="12.75" hidden="false" customHeight="false" outlineLevel="0" collapsed="false">
      <c r="D916" s="0" t="s">
        <v>540</v>
      </c>
      <c r="L916" s="5" t="s">
        <v>59</v>
      </c>
      <c r="M916" s="5" t="s">
        <v>53</v>
      </c>
      <c r="P916" s="5" t="s">
        <v>489</v>
      </c>
    </row>
    <row r="917" customFormat="false" ht="12.75" hidden="false" customHeight="false" outlineLevel="0" collapsed="false">
      <c r="B917" s="0" t="n">
        <v>225</v>
      </c>
      <c r="C917" s="0" t="s">
        <v>490</v>
      </c>
      <c r="D917" s="19" t="s">
        <v>43</v>
      </c>
      <c r="E917" s="0" t="n">
        <v>9198</v>
      </c>
      <c r="H917" s="0" t="s">
        <v>472</v>
      </c>
      <c r="I917" s="0" t="n">
        <v>3.5</v>
      </c>
      <c r="K917" s="0" t="s">
        <v>76</v>
      </c>
      <c r="L917" s="19"/>
      <c r="M917" s="19" t="s">
        <v>44</v>
      </c>
      <c r="N917" s="14" t="s">
        <v>45</v>
      </c>
      <c r="O917" s="18" t="n">
        <v>41257</v>
      </c>
      <c r="P917" s="19" t="s">
        <v>46</v>
      </c>
    </row>
    <row r="918" customFormat="false" ht="12.75" hidden="false" customHeight="false" outlineLevel="0" collapsed="false">
      <c r="D918" s="0" t="s">
        <v>48</v>
      </c>
      <c r="E918" s="18" t="n">
        <v>39345</v>
      </c>
      <c r="H918" s="0" t="s">
        <v>514</v>
      </c>
      <c r="K918" s="0" t="s">
        <v>541</v>
      </c>
      <c r="L918" s="0" t="s">
        <v>50</v>
      </c>
      <c r="M918" s="0" t="s">
        <v>51</v>
      </c>
      <c r="N918" s="18" t="n">
        <v>41087</v>
      </c>
      <c r="P918" s="0" t="s">
        <v>52</v>
      </c>
    </row>
    <row r="919" customFormat="false" ht="12.75" hidden="false" customHeight="false" outlineLevel="0" collapsed="false">
      <c r="D919" s="0" t="s">
        <v>478</v>
      </c>
      <c r="L919" s="0" t="s">
        <v>55</v>
      </c>
      <c r="M919" s="0" t="s">
        <v>56</v>
      </c>
      <c r="N919" s="0" t="s">
        <v>92</v>
      </c>
      <c r="P919" s="0" t="s">
        <v>72</v>
      </c>
    </row>
    <row r="920" customFormat="false" ht="12.75" hidden="false" customHeight="false" outlineLevel="0" collapsed="false">
      <c r="D920" s="0" t="s">
        <v>542</v>
      </c>
      <c r="L920" s="5" t="s">
        <v>59</v>
      </c>
      <c r="M920" s="5" t="s">
        <v>53</v>
      </c>
      <c r="P920" s="5" t="s">
        <v>489</v>
      </c>
    </row>
    <row r="921" customFormat="false" ht="12.75" hidden="false" customHeight="false" outlineLevel="0" collapsed="false">
      <c r="B921" s="0" t="n">
        <v>226</v>
      </c>
      <c r="C921" s="0" t="s">
        <v>490</v>
      </c>
      <c r="D921" s="19" t="s">
        <v>43</v>
      </c>
      <c r="E921" s="0" t="n">
        <v>9204</v>
      </c>
      <c r="H921" s="0" t="s">
        <v>472</v>
      </c>
      <c r="I921" s="0" t="n">
        <v>6.3</v>
      </c>
      <c r="K921" s="0" t="s">
        <v>76</v>
      </c>
      <c r="L921" s="19"/>
      <c r="M921" s="19" t="s">
        <v>44</v>
      </c>
      <c r="N921" s="14" t="s">
        <v>45</v>
      </c>
      <c r="O921" s="18" t="n">
        <v>41257</v>
      </c>
      <c r="P921" s="19" t="s">
        <v>46</v>
      </c>
    </row>
    <row r="922" customFormat="false" ht="12.75" hidden="false" customHeight="false" outlineLevel="0" collapsed="false">
      <c r="D922" s="0" t="s">
        <v>543</v>
      </c>
      <c r="E922" s="18" t="n">
        <v>39345</v>
      </c>
      <c r="H922" s="0" t="s">
        <v>544</v>
      </c>
      <c r="K922" s="0" t="s">
        <v>545</v>
      </c>
      <c r="L922" s="0" t="s">
        <v>50</v>
      </c>
      <c r="M922" s="0" t="s">
        <v>51</v>
      </c>
      <c r="N922" s="18" t="n">
        <v>41087</v>
      </c>
      <c r="P922" s="0" t="s">
        <v>52</v>
      </c>
    </row>
    <row r="923" customFormat="false" ht="12.75" hidden="false" customHeight="false" outlineLevel="0" collapsed="false">
      <c r="D923" s="0" t="s">
        <v>546</v>
      </c>
      <c r="L923" s="0" t="s">
        <v>55</v>
      </c>
      <c r="M923" s="0" t="s">
        <v>56</v>
      </c>
      <c r="N923" s="0" t="s">
        <v>92</v>
      </c>
      <c r="P923" s="0" t="s">
        <v>72</v>
      </c>
    </row>
    <row r="924" customFormat="false" ht="12.75" hidden="false" customHeight="false" outlineLevel="0" collapsed="false">
      <c r="L924" s="5" t="s">
        <v>59</v>
      </c>
      <c r="M924" s="5" t="s">
        <v>53</v>
      </c>
      <c r="P924" s="5" t="s">
        <v>489</v>
      </c>
    </row>
    <row r="925" customFormat="false" ht="12.75" hidden="false" customHeight="false" outlineLevel="0" collapsed="false">
      <c r="B925" s="0" t="n">
        <v>227</v>
      </c>
      <c r="C925" s="0" t="s">
        <v>490</v>
      </c>
      <c r="D925" s="19" t="s">
        <v>43</v>
      </c>
      <c r="E925" s="0" t="n">
        <v>9210</v>
      </c>
      <c r="H925" s="0" t="s">
        <v>472</v>
      </c>
      <c r="I925" s="0" t="n">
        <v>4.7</v>
      </c>
      <c r="K925" s="0" t="s">
        <v>76</v>
      </c>
      <c r="L925" s="19"/>
      <c r="M925" s="19" t="s">
        <v>44</v>
      </c>
      <c r="N925" s="14" t="s">
        <v>45</v>
      </c>
      <c r="O925" s="18" t="n">
        <v>41257</v>
      </c>
      <c r="P925" s="19" t="s">
        <v>46</v>
      </c>
    </row>
    <row r="926" customFormat="false" ht="12.75" hidden="false" customHeight="false" outlineLevel="0" collapsed="false">
      <c r="D926" s="0" t="s">
        <v>543</v>
      </c>
      <c r="E926" s="18" t="n">
        <v>39345</v>
      </c>
      <c r="H926" s="0" t="s">
        <v>547</v>
      </c>
      <c r="K926" s="0" t="s">
        <v>548</v>
      </c>
      <c r="L926" s="0" t="s">
        <v>50</v>
      </c>
      <c r="M926" s="0" t="s">
        <v>51</v>
      </c>
      <c r="N926" s="18" t="n">
        <v>41087</v>
      </c>
      <c r="P926" s="0" t="s">
        <v>52</v>
      </c>
    </row>
    <row r="927" customFormat="false" ht="12.75" hidden="false" customHeight="false" outlineLevel="0" collapsed="false">
      <c r="D927" s="0" t="s">
        <v>549</v>
      </c>
      <c r="L927" s="0" t="s">
        <v>55</v>
      </c>
      <c r="M927" s="0" t="s">
        <v>56</v>
      </c>
      <c r="N927" s="0" t="s">
        <v>92</v>
      </c>
      <c r="P927" s="0" t="s">
        <v>72</v>
      </c>
    </row>
    <row r="928" customFormat="false" ht="12.75" hidden="false" customHeight="false" outlineLevel="0" collapsed="false">
      <c r="L928" s="5" t="s">
        <v>59</v>
      </c>
      <c r="M928" s="5" t="s">
        <v>53</v>
      </c>
      <c r="P928" s="5" t="s">
        <v>489</v>
      </c>
    </row>
    <row r="929" customFormat="false" ht="12.75" hidden="false" customHeight="false" outlineLevel="0" collapsed="false">
      <c r="B929" s="0" t="n">
        <v>228</v>
      </c>
      <c r="C929" s="0" t="s">
        <v>490</v>
      </c>
      <c r="D929" s="19" t="s">
        <v>43</v>
      </c>
      <c r="E929" s="0" t="n">
        <v>9215</v>
      </c>
      <c r="H929" s="0" t="s">
        <v>472</v>
      </c>
      <c r="I929" s="0" t="n">
        <v>3</v>
      </c>
      <c r="K929" s="0" t="s">
        <v>76</v>
      </c>
      <c r="L929" s="19"/>
      <c r="M929" s="19" t="s">
        <v>44</v>
      </c>
      <c r="N929" s="14" t="s">
        <v>45</v>
      </c>
      <c r="O929" s="18" t="n">
        <v>41257</v>
      </c>
      <c r="P929" s="19" t="s">
        <v>46</v>
      </c>
    </row>
    <row r="930" customFormat="false" ht="12.75" hidden="false" customHeight="false" outlineLevel="0" collapsed="false">
      <c r="D930" s="0" t="s">
        <v>543</v>
      </c>
      <c r="E930" s="18" t="n">
        <v>39345</v>
      </c>
      <c r="H930" s="0" t="s">
        <v>550</v>
      </c>
      <c r="K930" s="0" t="s">
        <v>551</v>
      </c>
      <c r="L930" s="0" t="s">
        <v>50</v>
      </c>
      <c r="M930" s="0" t="s">
        <v>51</v>
      </c>
      <c r="N930" s="18" t="n">
        <v>41087</v>
      </c>
      <c r="P930" s="0" t="s">
        <v>52</v>
      </c>
    </row>
    <row r="931" customFormat="false" ht="12.75" hidden="false" customHeight="false" outlineLevel="0" collapsed="false">
      <c r="D931" s="0" t="s">
        <v>552</v>
      </c>
      <c r="L931" s="0" t="s">
        <v>55</v>
      </c>
      <c r="M931" s="0" t="s">
        <v>56</v>
      </c>
      <c r="N931" s="0" t="s">
        <v>92</v>
      </c>
      <c r="P931" s="0" t="s">
        <v>72</v>
      </c>
    </row>
    <row r="932" customFormat="false" ht="12.75" hidden="false" customHeight="false" outlineLevel="0" collapsed="false">
      <c r="L932" s="5" t="s">
        <v>59</v>
      </c>
      <c r="M932" s="5" t="s">
        <v>53</v>
      </c>
      <c r="P932" s="5" t="s">
        <v>489</v>
      </c>
    </row>
    <row r="933" customFormat="false" ht="12.75" hidden="false" customHeight="false" outlineLevel="0" collapsed="false">
      <c r="B933" s="0" t="n">
        <v>229</v>
      </c>
      <c r="C933" s="0" t="s">
        <v>490</v>
      </c>
      <c r="D933" s="19" t="s">
        <v>43</v>
      </c>
      <c r="E933" s="0" t="n">
        <v>9220</v>
      </c>
      <c r="H933" s="0" t="s">
        <v>472</v>
      </c>
      <c r="I933" s="0" t="n">
        <v>1</v>
      </c>
      <c r="K933" s="0" t="s">
        <v>76</v>
      </c>
      <c r="L933" s="19"/>
      <c r="M933" s="19" t="s">
        <v>44</v>
      </c>
      <c r="N933" s="14" t="s">
        <v>45</v>
      </c>
      <c r="O933" s="18" t="n">
        <v>41257</v>
      </c>
      <c r="P933" s="19" t="s">
        <v>46</v>
      </c>
    </row>
    <row r="934" customFormat="false" ht="12.75" hidden="false" customHeight="false" outlineLevel="0" collapsed="false">
      <c r="D934" s="0" t="s">
        <v>543</v>
      </c>
      <c r="E934" s="18" t="n">
        <v>39345</v>
      </c>
      <c r="H934" s="0" t="s">
        <v>553</v>
      </c>
      <c r="K934" s="0" t="s">
        <v>554</v>
      </c>
      <c r="L934" s="0" t="s">
        <v>50</v>
      </c>
      <c r="M934" s="0" t="s">
        <v>51</v>
      </c>
      <c r="N934" s="18" t="n">
        <v>41087</v>
      </c>
      <c r="P934" s="0" t="s">
        <v>52</v>
      </c>
    </row>
    <row r="935" customFormat="false" ht="12.75" hidden="false" customHeight="false" outlineLevel="0" collapsed="false">
      <c r="D935" s="0" t="s">
        <v>555</v>
      </c>
      <c r="L935" s="0" t="s">
        <v>55</v>
      </c>
      <c r="M935" s="0" t="s">
        <v>56</v>
      </c>
      <c r="N935" s="0" t="s">
        <v>92</v>
      </c>
      <c r="P935" s="0" t="s">
        <v>72</v>
      </c>
    </row>
    <row r="936" customFormat="false" ht="12.75" hidden="false" customHeight="false" outlineLevel="0" collapsed="false">
      <c r="L936" s="5" t="s">
        <v>59</v>
      </c>
      <c r="M936" s="5" t="s">
        <v>53</v>
      </c>
      <c r="P936" s="5" t="s">
        <v>489</v>
      </c>
    </row>
    <row r="937" customFormat="false" ht="12.75" hidden="false" customHeight="false" outlineLevel="0" collapsed="false">
      <c r="B937" s="0" t="n">
        <v>230</v>
      </c>
      <c r="C937" s="0" t="s">
        <v>490</v>
      </c>
      <c r="D937" s="19" t="s">
        <v>43</v>
      </c>
      <c r="E937" s="0" t="n">
        <v>9216</v>
      </c>
      <c r="H937" s="0" t="s">
        <v>472</v>
      </c>
      <c r="I937" s="0" t="n">
        <v>19.4</v>
      </c>
      <c r="K937" s="0" t="s">
        <v>76</v>
      </c>
      <c r="L937" s="19"/>
      <c r="M937" s="19" t="s">
        <v>44</v>
      </c>
      <c r="N937" s="14" t="s">
        <v>45</v>
      </c>
      <c r="O937" s="18" t="n">
        <v>41257</v>
      </c>
      <c r="P937" s="19" t="s">
        <v>46</v>
      </c>
    </row>
    <row r="938" customFormat="false" ht="12.75" hidden="false" customHeight="false" outlineLevel="0" collapsed="false">
      <c r="D938" s="0" t="s">
        <v>543</v>
      </c>
      <c r="E938" s="18" t="n">
        <v>39345</v>
      </c>
      <c r="H938" s="0" t="s">
        <v>556</v>
      </c>
      <c r="K938" s="0" t="s">
        <v>557</v>
      </c>
      <c r="L938" s="0" t="s">
        <v>50</v>
      </c>
      <c r="M938" s="0" t="s">
        <v>51</v>
      </c>
      <c r="N938" s="18" t="n">
        <v>41087</v>
      </c>
      <c r="P938" s="0" t="s">
        <v>52</v>
      </c>
    </row>
    <row r="939" customFormat="false" ht="12.75" hidden="false" customHeight="false" outlineLevel="0" collapsed="false">
      <c r="D939" s="0" t="s">
        <v>558</v>
      </c>
      <c r="L939" s="0" t="s">
        <v>55</v>
      </c>
      <c r="M939" s="0" t="s">
        <v>56</v>
      </c>
      <c r="N939" s="0" t="s">
        <v>92</v>
      </c>
      <c r="P939" s="0" t="s">
        <v>72</v>
      </c>
    </row>
    <row r="940" customFormat="false" ht="12.75" hidden="false" customHeight="false" outlineLevel="0" collapsed="false">
      <c r="L940" s="5" t="s">
        <v>59</v>
      </c>
      <c r="M940" s="5" t="s">
        <v>53</v>
      </c>
      <c r="P940" s="5" t="s">
        <v>489</v>
      </c>
    </row>
    <row r="941" customFormat="false" ht="12.75" hidden="false" customHeight="false" outlineLevel="0" collapsed="false">
      <c r="B941" s="0" t="n">
        <v>231</v>
      </c>
      <c r="C941" s="0" t="s">
        <v>490</v>
      </c>
      <c r="D941" s="19" t="s">
        <v>43</v>
      </c>
      <c r="E941" s="0" t="n">
        <v>9218</v>
      </c>
      <c r="H941" s="0" t="s">
        <v>472</v>
      </c>
      <c r="I941" s="0" t="n">
        <v>9.7</v>
      </c>
      <c r="K941" s="0" t="s">
        <v>76</v>
      </c>
      <c r="L941" s="19"/>
      <c r="M941" s="19" t="s">
        <v>44</v>
      </c>
      <c r="N941" s="14" t="s">
        <v>45</v>
      </c>
      <c r="O941" s="18" t="n">
        <v>41257</v>
      </c>
      <c r="P941" s="19" t="s">
        <v>46</v>
      </c>
    </row>
    <row r="942" customFormat="false" ht="12.75" hidden="false" customHeight="false" outlineLevel="0" collapsed="false">
      <c r="D942" s="0" t="s">
        <v>543</v>
      </c>
      <c r="E942" s="18" t="n">
        <v>39345</v>
      </c>
      <c r="H942" s="0" t="s">
        <v>502</v>
      </c>
      <c r="K942" s="0" t="s">
        <v>559</v>
      </c>
      <c r="L942" s="0" t="s">
        <v>50</v>
      </c>
      <c r="M942" s="0" t="s">
        <v>51</v>
      </c>
      <c r="N942" s="18" t="n">
        <v>41087</v>
      </c>
      <c r="P942" s="0" t="s">
        <v>52</v>
      </c>
    </row>
    <row r="943" customFormat="false" ht="12.75" hidden="false" customHeight="false" outlineLevel="0" collapsed="false">
      <c r="D943" s="0" t="s">
        <v>560</v>
      </c>
      <c r="L943" s="0" t="s">
        <v>55</v>
      </c>
      <c r="M943" s="0" t="s">
        <v>56</v>
      </c>
      <c r="N943" s="0" t="s">
        <v>92</v>
      </c>
      <c r="P943" s="0" t="s">
        <v>72</v>
      </c>
    </row>
    <row r="944" customFormat="false" ht="12.75" hidden="false" customHeight="false" outlineLevel="0" collapsed="false">
      <c r="L944" s="5" t="s">
        <v>59</v>
      </c>
      <c r="M944" s="5" t="s">
        <v>53</v>
      </c>
      <c r="P944" s="5" t="s">
        <v>489</v>
      </c>
    </row>
    <row r="945" customFormat="false" ht="12.75" hidden="false" customHeight="false" outlineLevel="0" collapsed="false">
      <c r="B945" s="0" t="n">
        <v>232</v>
      </c>
      <c r="C945" s="0" t="s">
        <v>490</v>
      </c>
      <c r="D945" s="19" t="s">
        <v>43</v>
      </c>
      <c r="E945" s="0" t="n">
        <v>9208</v>
      </c>
      <c r="H945" s="0" t="s">
        <v>472</v>
      </c>
      <c r="I945" s="0" t="n">
        <v>3.5</v>
      </c>
      <c r="K945" s="0" t="s">
        <v>76</v>
      </c>
      <c r="L945" s="19"/>
      <c r="M945" s="19" t="s">
        <v>44</v>
      </c>
      <c r="N945" s="14" t="s">
        <v>45</v>
      </c>
      <c r="O945" s="18" t="n">
        <v>41257</v>
      </c>
      <c r="P945" s="19" t="s">
        <v>46</v>
      </c>
    </row>
    <row r="946" customFormat="false" ht="12.75" hidden="false" customHeight="false" outlineLevel="0" collapsed="false">
      <c r="D946" s="0" t="s">
        <v>543</v>
      </c>
      <c r="E946" s="18" t="n">
        <v>39345</v>
      </c>
      <c r="H946" s="0" t="s">
        <v>508</v>
      </c>
      <c r="K946" s="0" t="s">
        <v>561</v>
      </c>
      <c r="L946" s="0" t="s">
        <v>50</v>
      </c>
      <c r="M946" s="0" t="s">
        <v>51</v>
      </c>
      <c r="N946" s="18" t="n">
        <v>41087</v>
      </c>
      <c r="P946" s="0" t="s">
        <v>52</v>
      </c>
    </row>
    <row r="947" customFormat="false" ht="12.75" hidden="false" customHeight="false" outlineLevel="0" collapsed="false">
      <c r="D947" s="0" t="s">
        <v>562</v>
      </c>
      <c r="L947" s="0" t="s">
        <v>55</v>
      </c>
      <c r="M947" s="0" t="s">
        <v>56</v>
      </c>
      <c r="N947" s="0" t="s">
        <v>92</v>
      </c>
      <c r="P947" s="0" t="s">
        <v>72</v>
      </c>
    </row>
    <row r="948" customFormat="false" ht="12.75" hidden="false" customHeight="false" outlineLevel="0" collapsed="false">
      <c r="L948" s="5" t="s">
        <v>59</v>
      </c>
      <c r="M948" s="5" t="s">
        <v>53</v>
      </c>
      <c r="P948" s="5" t="s">
        <v>489</v>
      </c>
    </row>
    <row r="949" customFormat="false" ht="12.75" hidden="false" customHeight="false" outlineLevel="0" collapsed="false">
      <c r="B949" s="0" t="n">
        <v>233</v>
      </c>
      <c r="C949" s="0" t="s">
        <v>490</v>
      </c>
      <c r="D949" s="19" t="s">
        <v>43</v>
      </c>
      <c r="E949" s="0" t="n">
        <v>9205</v>
      </c>
      <c r="H949" s="0" t="s">
        <v>472</v>
      </c>
      <c r="I949" s="0" t="n">
        <v>6.6</v>
      </c>
      <c r="K949" s="0" t="s">
        <v>76</v>
      </c>
      <c r="L949" s="19"/>
      <c r="M949" s="19" t="s">
        <v>44</v>
      </c>
      <c r="N949" s="14" t="s">
        <v>45</v>
      </c>
      <c r="O949" s="18" t="n">
        <v>41257</v>
      </c>
      <c r="P949" s="19" t="s">
        <v>46</v>
      </c>
    </row>
    <row r="950" customFormat="false" ht="12.75" hidden="false" customHeight="false" outlineLevel="0" collapsed="false">
      <c r="D950" s="0" t="s">
        <v>543</v>
      </c>
      <c r="E950" s="18" t="n">
        <v>39345</v>
      </c>
      <c r="H950" s="0" t="s">
        <v>563</v>
      </c>
      <c r="K950" s="0" t="s">
        <v>564</v>
      </c>
      <c r="L950" s="0" t="s">
        <v>50</v>
      </c>
      <c r="M950" s="0" t="s">
        <v>51</v>
      </c>
      <c r="N950" s="18" t="n">
        <v>41087</v>
      </c>
      <c r="P950" s="0" t="s">
        <v>52</v>
      </c>
    </row>
    <row r="951" customFormat="false" ht="12.75" hidden="false" customHeight="false" outlineLevel="0" collapsed="false">
      <c r="D951" s="0" t="s">
        <v>565</v>
      </c>
      <c r="L951" s="0" t="s">
        <v>55</v>
      </c>
      <c r="M951" s="0" t="s">
        <v>56</v>
      </c>
      <c r="N951" s="0" t="s">
        <v>92</v>
      </c>
      <c r="P951" s="0" t="s">
        <v>72</v>
      </c>
    </row>
    <row r="952" customFormat="false" ht="12.75" hidden="false" customHeight="false" outlineLevel="0" collapsed="false">
      <c r="L952" s="5" t="s">
        <v>59</v>
      </c>
      <c r="M952" s="5" t="s">
        <v>53</v>
      </c>
      <c r="P952" s="5" t="s">
        <v>489</v>
      </c>
    </row>
    <row r="953" customFormat="false" ht="12.75" hidden="false" customHeight="false" outlineLevel="0" collapsed="false">
      <c r="B953" s="0" t="n">
        <v>234</v>
      </c>
      <c r="C953" s="0" t="s">
        <v>490</v>
      </c>
      <c r="D953" s="19" t="s">
        <v>43</v>
      </c>
      <c r="E953" s="0" t="n">
        <v>9212</v>
      </c>
      <c r="H953" s="0" t="s">
        <v>472</v>
      </c>
      <c r="I953" s="0" t="n">
        <v>7.8</v>
      </c>
      <c r="K953" s="0" t="s">
        <v>76</v>
      </c>
      <c r="L953" s="19"/>
      <c r="M953" s="19" t="s">
        <v>44</v>
      </c>
      <c r="N953" s="14" t="s">
        <v>45</v>
      </c>
      <c r="O953" s="18" t="n">
        <v>41257</v>
      </c>
      <c r="P953" s="19" t="s">
        <v>46</v>
      </c>
    </row>
    <row r="954" customFormat="false" ht="12.75" hidden="false" customHeight="false" outlineLevel="0" collapsed="false">
      <c r="D954" s="0" t="s">
        <v>543</v>
      </c>
      <c r="E954" s="18" t="n">
        <v>39345</v>
      </c>
      <c r="H954" s="0" t="s">
        <v>566</v>
      </c>
      <c r="K954" s="0" t="s">
        <v>567</v>
      </c>
      <c r="L954" s="0" t="s">
        <v>50</v>
      </c>
      <c r="M954" s="0" t="s">
        <v>51</v>
      </c>
      <c r="N954" s="18" t="n">
        <v>41087</v>
      </c>
      <c r="P954" s="0" t="s">
        <v>52</v>
      </c>
    </row>
    <row r="955" customFormat="false" ht="12.75" hidden="false" customHeight="false" outlineLevel="0" collapsed="false">
      <c r="D955" s="0" t="s">
        <v>568</v>
      </c>
      <c r="L955" s="0" t="s">
        <v>55</v>
      </c>
      <c r="M955" s="0" t="s">
        <v>56</v>
      </c>
      <c r="N955" s="0" t="s">
        <v>92</v>
      </c>
      <c r="P955" s="0" t="s">
        <v>72</v>
      </c>
    </row>
    <row r="956" customFormat="false" ht="12.75" hidden="false" customHeight="false" outlineLevel="0" collapsed="false">
      <c r="L956" s="5" t="s">
        <v>59</v>
      </c>
      <c r="M956" s="5" t="s">
        <v>53</v>
      </c>
      <c r="P956" s="5" t="s">
        <v>306</v>
      </c>
    </row>
    <row r="957" customFormat="false" ht="12.75" hidden="false" customHeight="false" outlineLevel="0" collapsed="false">
      <c r="B957" s="0" t="n">
        <v>235</v>
      </c>
      <c r="C957" s="0" t="s">
        <v>490</v>
      </c>
      <c r="D957" s="19" t="s">
        <v>43</v>
      </c>
      <c r="E957" s="0" t="n">
        <v>9217</v>
      </c>
      <c r="H957" s="0" t="s">
        <v>472</v>
      </c>
      <c r="I957" s="0" t="n">
        <v>19.4</v>
      </c>
      <c r="K957" s="0" t="s">
        <v>76</v>
      </c>
      <c r="L957" s="19"/>
      <c r="M957" s="19" t="s">
        <v>44</v>
      </c>
      <c r="N957" s="14" t="s">
        <v>45</v>
      </c>
      <c r="O957" s="18" t="n">
        <v>41257</v>
      </c>
      <c r="P957" s="19" t="s">
        <v>46</v>
      </c>
    </row>
    <row r="958" customFormat="false" ht="12.75" hidden="false" customHeight="false" outlineLevel="0" collapsed="false">
      <c r="D958" s="0" t="s">
        <v>543</v>
      </c>
      <c r="E958" s="18" t="n">
        <v>39345</v>
      </c>
      <c r="H958" s="0" t="s">
        <v>569</v>
      </c>
      <c r="K958" s="0" t="s">
        <v>570</v>
      </c>
      <c r="L958" s="0" t="s">
        <v>50</v>
      </c>
      <c r="M958" s="0" t="s">
        <v>51</v>
      </c>
      <c r="N958" s="18" t="n">
        <v>41087</v>
      </c>
      <c r="P958" s="0" t="s">
        <v>52</v>
      </c>
    </row>
    <row r="959" customFormat="false" ht="12.75" hidden="false" customHeight="false" outlineLevel="0" collapsed="false">
      <c r="D959" s="0" t="s">
        <v>571</v>
      </c>
      <c r="L959" s="0" t="s">
        <v>55</v>
      </c>
      <c r="M959" s="0" t="s">
        <v>56</v>
      </c>
      <c r="N959" s="0" t="s">
        <v>92</v>
      </c>
      <c r="P959" s="0" t="s">
        <v>72</v>
      </c>
    </row>
    <row r="960" customFormat="false" ht="12.75" hidden="false" customHeight="false" outlineLevel="0" collapsed="false">
      <c r="L960" s="5" t="s">
        <v>59</v>
      </c>
      <c r="M960" s="5" t="s">
        <v>53</v>
      </c>
      <c r="P960" s="5" t="s">
        <v>306</v>
      </c>
    </row>
    <row r="961" customFormat="false" ht="12.75" hidden="false" customHeight="false" outlineLevel="0" collapsed="false">
      <c r="B961" s="0" t="n">
        <v>236</v>
      </c>
      <c r="C961" s="0" t="s">
        <v>490</v>
      </c>
      <c r="D961" s="19" t="s">
        <v>43</v>
      </c>
      <c r="E961" s="0" t="n">
        <v>9209</v>
      </c>
      <c r="H961" s="0" t="s">
        <v>472</v>
      </c>
      <c r="I961" s="0" t="n">
        <v>7.4</v>
      </c>
      <c r="K961" s="0" t="s">
        <v>76</v>
      </c>
      <c r="L961" s="19"/>
      <c r="M961" s="19" t="s">
        <v>44</v>
      </c>
      <c r="N961" s="14" t="s">
        <v>45</v>
      </c>
      <c r="O961" s="18" t="n">
        <v>41257</v>
      </c>
      <c r="P961" s="19" t="s">
        <v>46</v>
      </c>
    </row>
    <row r="962" customFormat="false" ht="12.75" hidden="false" customHeight="false" outlineLevel="0" collapsed="false">
      <c r="D962" s="0" t="s">
        <v>543</v>
      </c>
      <c r="E962" s="18" t="n">
        <v>39345</v>
      </c>
      <c r="H962" s="0" t="s">
        <v>572</v>
      </c>
      <c r="K962" s="0" t="s">
        <v>573</v>
      </c>
      <c r="L962" s="0" t="s">
        <v>50</v>
      </c>
      <c r="M962" s="0" t="s">
        <v>51</v>
      </c>
      <c r="N962" s="18" t="n">
        <v>41087</v>
      </c>
      <c r="P962" s="0" t="s">
        <v>52</v>
      </c>
    </row>
    <row r="963" customFormat="false" ht="12.75" hidden="false" customHeight="false" outlineLevel="0" collapsed="false">
      <c r="D963" s="0" t="s">
        <v>574</v>
      </c>
      <c r="L963" s="0" t="s">
        <v>55</v>
      </c>
      <c r="M963" s="0" t="s">
        <v>56</v>
      </c>
      <c r="N963" s="0" t="s">
        <v>92</v>
      </c>
      <c r="P963" s="0" t="s">
        <v>72</v>
      </c>
    </row>
    <row r="964" customFormat="false" ht="12.75" hidden="false" customHeight="false" outlineLevel="0" collapsed="false">
      <c r="L964" s="5" t="s">
        <v>59</v>
      </c>
      <c r="M964" s="5" t="s">
        <v>53</v>
      </c>
      <c r="P964" s="5" t="s">
        <v>306</v>
      </c>
    </row>
    <row r="965" customFormat="false" ht="12.75" hidden="false" customHeight="false" outlineLevel="0" collapsed="false">
      <c r="B965" s="0" t="n">
        <v>237</v>
      </c>
      <c r="C965" s="0" t="s">
        <v>490</v>
      </c>
      <c r="D965" s="19" t="s">
        <v>43</v>
      </c>
      <c r="E965" s="0" t="n">
        <v>9211</v>
      </c>
      <c r="H965" s="0" t="s">
        <v>472</v>
      </c>
      <c r="I965" s="0" t="n">
        <v>3.7</v>
      </c>
      <c r="K965" s="0" t="s">
        <v>76</v>
      </c>
      <c r="L965" s="19"/>
      <c r="M965" s="19" t="s">
        <v>44</v>
      </c>
      <c r="N965" s="14" t="s">
        <v>45</v>
      </c>
      <c r="O965" s="18" t="n">
        <v>41257</v>
      </c>
      <c r="P965" s="19" t="s">
        <v>46</v>
      </c>
    </row>
    <row r="966" customFormat="false" ht="12.75" hidden="false" customHeight="false" outlineLevel="0" collapsed="false">
      <c r="D966" s="0" t="s">
        <v>543</v>
      </c>
      <c r="E966" s="18" t="n">
        <v>39345</v>
      </c>
      <c r="H966" s="0" t="s">
        <v>575</v>
      </c>
      <c r="K966" s="0" t="s">
        <v>576</v>
      </c>
      <c r="L966" s="0" t="s">
        <v>50</v>
      </c>
      <c r="M966" s="0" t="s">
        <v>51</v>
      </c>
      <c r="N966" s="18" t="n">
        <v>41087</v>
      </c>
      <c r="P966" s="0" t="s">
        <v>52</v>
      </c>
    </row>
    <row r="967" customFormat="false" ht="12.75" hidden="false" customHeight="false" outlineLevel="0" collapsed="false">
      <c r="D967" s="0" t="s">
        <v>577</v>
      </c>
      <c r="L967" s="0" t="s">
        <v>55</v>
      </c>
      <c r="M967" s="0" t="s">
        <v>56</v>
      </c>
      <c r="N967" s="0" t="s">
        <v>92</v>
      </c>
      <c r="P967" s="0" t="s">
        <v>72</v>
      </c>
    </row>
    <row r="968" customFormat="false" ht="12.75" hidden="false" customHeight="false" outlineLevel="0" collapsed="false">
      <c r="L968" s="5" t="s">
        <v>59</v>
      </c>
      <c r="M968" s="5" t="s">
        <v>53</v>
      </c>
      <c r="P968" s="5" t="s">
        <v>306</v>
      </c>
    </row>
    <row r="969" customFormat="false" ht="12.75" hidden="false" customHeight="false" outlineLevel="0" collapsed="false">
      <c r="B969" s="0" t="n">
        <v>238</v>
      </c>
      <c r="C969" s="0" t="s">
        <v>490</v>
      </c>
      <c r="D969" s="19" t="s">
        <v>43</v>
      </c>
      <c r="E969" s="0" t="n">
        <v>9203</v>
      </c>
      <c r="H969" s="0" t="s">
        <v>472</v>
      </c>
      <c r="I969" s="0" t="n">
        <v>5.7</v>
      </c>
      <c r="K969" s="0" t="s">
        <v>76</v>
      </c>
      <c r="L969" s="19"/>
      <c r="M969" s="19" t="s">
        <v>44</v>
      </c>
      <c r="N969" s="14" t="s">
        <v>45</v>
      </c>
      <c r="O969" s="18" t="n">
        <v>41257</v>
      </c>
      <c r="P969" s="19" t="s">
        <v>46</v>
      </c>
    </row>
    <row r="970" customFormat="false" ht="12.75" hidden="false" customHeight="false" outlineLevel="0" collapsed="false">
      <c r="D970" s="0" t="s">
        <v>543</v>
      </c>
      <c r="E970" s="18" t="n">
        <v>39472</v>
      </c>
      <c r="H970" s="0" t="s">
        <v>578</v>
      </c>
      <c r="K970" s="0" t="s">
        <v>579</v>
      </c>
      <c r="L970" s="0" t="s">
        <v>50</v>
      </c>
      <c r="M970" s="0" t="s">
        <v>51</v>
      </c>
      <c r="N970" s="18" t="n">
        <v>41087</v>
      </c>
      <c r="P970" s="0" t="s">
        <v>52</v>
      </c>
    </row>
    <row r="971" customFormat="false" ht="12.75" hidden="false" customHeight="false" outlineLevel="0" collapsed="false">
      <c r="D971" s="0" t="s">
        <v>580</v>
      </c>
      <c r="L971" s="0" t="s">
        <v>55</v>
      </c>
      <c r="M971" s="0" t="s">
        <v>56</v>
      </c>
      <c r="N971" s="0" t="s">
        <v>92</v>
      </c>
      <c r="P971" s="0" t="s">
        <v>72</v>
      </c>
    </row>
    <row r="972" customFormat="false" ht="12.75" hidden="false" customHeight="false" outlineLevel="0" collapsed="false">
      <c r="D972" s="0" t="s">
        <v>581</v>
      </c>
      <c r="L972" s="5" t="s">
        <v>59</v>
      </c>
      <c r="M972" s="5" t="s">
        <v>53</v>
      </c>
      <c r="P972" s="5" t="s">
        <v>489</v>
      </c>
    </row>
    <row r="973" customFormat="false" ht="12.75" hidden="false" customHeight="false" outlineLevel="0" collapsed="false">
      <c r="B973" s="0" t="n">
        <v>239</v>
      </c>
      <c r="C973" s="0" t="s">
        <v>490</v>
      </c>
      <c r="D973" s="19" t="s">
        <v>43</v>
      </c>
      <c r="E973" s="0" t="n">
        <v>9202</v>
      </c>
      <c r="H973" s="0" t="s">
        <v>472</v>
      </c>
      <c r="I973" s="0" t="n">
        <v>5.8</v>
      </c>
      <c r="K973" s="0" t="s">
        <v>76</v>
      </c>
      <c r="L973" s="19"/>
      <c r="M973" s="19" t="s">
        <v>44</v>
      </c>
      <c r="N973" s="14" t="s">
        <v>45</v>
      </c>
      <c r="O973" s="18" t="n">
        <v>41257</v>
      </c>
      <c r="P973" s="19" t="s">
        <v>46</v>
      </c>
    </row>
    <row r="974" customFormat="false" ht="12.75" hidden="false" customHeight="false" outlineLevel="0" collapsed="false">
      <c r="D974" s="0" t="s">
        <v>543</v>
      </c>
      <c r="E974" s="18" t="n">
        <v>39472</v>
      </c>
      <c r="H974" s="0" t="s">
        <v>582</v>
      </c>
      <c r="K974" s="0" t="s">
        <v>583</v>
      </c>
      <c r="L974" s="0" t="s">
        <v>50</v>
      </c>
      <c r="M974" s="0" t="s">
        <v>51</v>
      </c>
      <c r="N974" s="18" t="n">
        <v>41087</v>
      </c>
      <c r="P974" s="0" t="s">
        <v>52</v>
      </c>
    </row>
    <row r="975" customFormat="false" ht="12.75" hidden="false" customHeight="false" outlineLevel="0" collapsed="false">
      <c r="D975" s="0" t="s">
        <v>580</v>
      </c>
      <c r="L975" s="0" t="s">
        <v>55</v>
      </c>
      <c r="M975" s="0" t="s">
        <v>56</v>
      </c>
      <c r="N975" s="0" t="s">
        <v>92</v>
      </c>
      <c r="P975" s="0" t="s">
        <v>72</v>
      </c>
    </row>
    <row r="976" customFormat="false" ht="12.75" hidden="false" customHeight="false" outlineLevel="0" collapsed="false">
      <c r="D976" s="0" t="s">
        <v>584</v>
      </c>
      <c r="L976" s="5" t="s">
        <v>59</v>
      </c>
      <c r="M976" s="5" t="s">
        <v>53</v>
      </c>
      <c r="P976" s="5" t="s">
        <v>489</v>
      </c>
    </row>
    <row r="977" customFormat="false" ht="12.75" hidden="false" customHeight="false" outlineLevel="0" collapsed="false">
      <c r="B977" s="0" t="n">
        <v>240</v>
      </c>
      <c r="C977" s="0" t="s">
        <v>490</v>
      </c>
      <c r="D977" s="19" t="s">
        <v>43</v>
      </c>
      <c r="E977" s="0" t="n">
        <v>9201</v>
      </c>
      <c r="H977" s="0" t="s">
        <v>472</v>
      </c>
      <c r="I977" s="0" t="n">
        <v>10.1</v>
      </c>
      <c r="K977" s="0" t="s">
        <v>76</v>
      </c>
      <c r="L977" s="19"/>
      <c r="M977" s="19" t="s">
        <v>44</v>
      </c>
      <c r="N977" s="14" t="s">
        <v>45</v>
      </c>
      <c r="O977" s="18" t="n">
        <v>41257</v>
      </c>
      <c r="P977" s="19" t="s">
        <v>46</v>
      </c>
    </row>
    <row r="978" customFormat="false" ht="12.75" hidden="false" customHeight="false" outlineLevel="0" collapsed="false">
      <c r="D978" s="0" t="s">
        <v>543</v>
      </c>
      <c r="E978" s="18" t="n">
        <v>39472</v>
      </c>
      <c r="H978" s="0" t="s">
        <v>585</v>
      </c>
      <c r="K978" s="0" t="s">
        <v>586</v>
      </c>
      <c r="L978" s="0" t="s">
        <v>50</v>
      </c>
      <c r="M978" s="0" t="s">
        <v>51</v>
      </c>
      <c r="N978" s="18" t="n">
        <v>41087</v>
      </c>
      <c r="P978" s="0" t="s">
        <v>52</v>
      </c>
    </row>
    <row r="979" customFormat="false" ht="12.75" hidden="false" customHeight="false" outlineLevel="0" collapsed="false">
      <c r="D979" s="0" t="s">
        <v>580</v>
      </c>
      <c r="L979" s="0" t="s">
        <v>55</v>
      </c>
      <c r="M979" s="0" t="s">
        <v>56</v>
      </c>
      <c r="N979" s="0" t="s">
        <v>92</v>
      </c>
      <c r="P979" s="0" t="s">
        <v>72</v>
      </c>
    </row>
    <row r="980" customFormat="false" ht="12.75" hidden="false" customHeight="false" outlineLevel="0" collapsed="false">
      <c r="D980" s="0" t="s">
        <v>587</v>
      </c>
      <c r="L980" s="5" t="s">
        <v>59</v>
      </c>
      <c r="M980" s="5" t="s">
        <v>53</v>
      </c>
      <c r="P980" s="5" t="s">
        <v>489</v>
      </c>
    </row>
    <row r="981" customFormat="false" ht="12.75" hidden="false" customHeight="false" outlineLevel="0" collapsed="false">
      <c r="B981" s="0" t="n">
        <v>241</v>
      </c>
      <c r="C981" s="0" t="s">
        <v>588</v>
      </c>
      <c r="D981" s="0" t="s">
        <v>43</v>
      </c>
      <c r="E981" s="0" t="s">
        <v>589</v>
      </c>
      <c r="H981" s="0" t="s">
        <v>590</v>
      </c>
      <c r="K981" s="0" t="s">
        <v>76</v>
      </c>
      <c r="L981" s="19"/>
      <c r="M981" s="19" t="s">
        <v>44</v>
      </c>
      <c r="N981" s="0" t="s">
        <v>591</v>
      </c>
      <c r="O981" s="18" t="n">
        <v>41359</v>
      </c>
      <c r="P981" s="23" t="s">
        <v>46</v>
      </c>
    </row>
    <row r="982" customFormat="false" ht="12.75" hidden="false" customHeight="false" outlineLevel="0" collapsed="false">
      <c r="C982" s="0" t="s">
        <v>592</v>
      </c>
      <c r="D982" s="0" t="s">
        <v>543</v>
      </c>
      <c r="E982" s="0" t="s">
        <v>593</v>
      </c>
      <c r="K982" s="0" t="s">
        <v>594</v>
      </c>
      <c r="L982" s="0" t="s">
        <v>50</v>
      </c>
      <c r="M982" s="0" t="s">
        <v>51</v>
      </c>
      <c r="N982" s="0" t="s">
        <v>595</v>
      </c>
      <c r="P982" s="23" t="s">
        <v>52</v>
      </c>
    </row>
    <row r="983" customFormat="false" ht="12.75" hidden="false" customHeight="true" outlineLevel="0" collapsed="false">
      <c r="C983" s="29" t="s">
        <v>596</v>
      </c>
      <c r="D983" s="30"/>
      <c r="L983" s="0" t="s">
        <v>55</v>
      </c>
      <c r="M983" s="0" t="s">
        <v>56</v>
      </c>
      <c r="N983" s="0" t="s">
        <v>597</v>
      </c>
      <c r="P983" s="23" t="s">
        <v>72</v>
      </c>
    </row>
    <row r="984" customFormat="false" ht="12.75" hidden="false" customHeight="false" outlineLevel="0" collapsed="false">
      <c r="C984" s="29"/>
      <c r="L984" s="5" t="s">
        <v>59</v>
      </c>
      <c r="M984" s="5" t="s">
        <v>53</v>
      </c>
      <c r="N984" s="0" t="s">
        <v>28</v>
      </c>
      <c r="P984" s="23" t="s">
        <v>598</v>
      </c>
    </row>
    <row r="985" customFormat="false" ht="12.75" hidden="false" customHeight="false" outlineLevel="0" collapsed="false">
      <c r="B985" s="0" t="n">
        <v>242</v>
      </c>
      <c r="C985" s="0" t="s">
        <v>588</v>
      </c>
      <c r="D985" s="0" t="s">
        <v>599</v>
      </c>
      <c r="E985" s="0" t="s">
        <v>600</v>
      </c>
      <c r="H985" s="0" t="s">
        <v>601</v>
      </c>
      <c r="K985" s="0" t="s">
        <v>602</v>
      </c>
      <c r="L985" s="23" t="s">
        <v>50</v>
      </c>
      <c r="M985" s="23" t="s">
        <v>44</v>
      </c>
      <c r="N985" s="0" t="s">
        <v>603</v>
      </c>
      <c r="O985" s="18" t="n">
        <v>41845</v>
      </c>
      <c r="P985" s="23" t="s">
        <v>46</v>
      </c>
    </row>
    <row r="986" customFormat="false" ht="12.75" hidden="false" customHeight="false" outlineLevel="0" collapsed="false">
      <c r="C986" s="0" t="s">
        <v>604</v>
      </c>
      <c r="D986" s="0" t="s">
        <v>605</v>
      </c>
      <c r="H986" s="0" t="s">
        <v>606</v>
      </c>
      <c r="K986" s="0" t="s">
        <v>607</v>
      </c>
      <c r="L986" s="23" t="s">
        <v>55</v>
      </c>
      <c r="M986" s="23" t="s">
        <v>51</v>
      </c>
      <c r="P986" s="23" t="s">
        <v>52</v>
      </c>
    </row>
    <row r="987" customFormat="false" ht="12.75" hidden="false" customHeight="false" outlineLevel="0" collapsed="false">
      <c r="C987" s="0" t="s">
        <v>608</v>
      </c>
      <c r="D987" s="0" t="s">
        <v>609</v>
      </c>
      <c r="H987" s="0" t="s">
        <v>610</v>
      </c>
      <c r="L987" s="23" t="s">
        <v>59</v>
      </c>
      <c r="M987" s="23" t="s">
        <v>56</v>
      </c>
      <c r="P987" s="23" t="s">
        <v>72</v>
      </c>
    </row>
    <row r="988" customFormat="false" ht="12.75" hidden="false" customHeight="false" outlineLevel="0" collapsed="false">
      <c r="M988" s="23" t="s">
        <v>53</v>
      </c>
      <c r="P988" s="18" t="n">
        <v>41845</v>
      </c>
    </row>
    <row r="989" customFormat="false" ht="12.75" hidden="false" customHeight="false" outlineLevel="0" collapsed="false">
      <c r="B989" s="0" t="n">
        <v>243</v>
      </c>
      <c r="C989" s="0" t="s">
        <v>109</v>
      </c>
      <c r="D989" s="19" t="s">
        <v>43</v>
      </c>
      <c r="E989" s="0" t="n">
        <v>9115</v>
      </c>
      <c r="F989" s="0" t="n">
        <v>1960</v>
      </c>
      <c r="G989" s="17" t="s">
        <v>89</v>
      </c>
      <c r="H989" s="0" t="n">
        <v>40.6</v>
      </c>
      <c r="I989" s="0" t="n">
        <v>31.6</v>
      </c>
      <c r="K989" s="0" t="s">
        <v>76</v>
      </c>
      <c r="L989" s="19"/>
      <c r="M989" s="19" t="s">
        <v>44</v>
      </c>
      <c r="N989" s="14" t="s">
        <v>45</v>
      </c>
      <c r="O989" s="18" t="n">
        <v>41257</v>
      </c>
      <c r="P989" s="19" t="s">
        <v>46</v>
      </c>
    </row>
    <row r="990" customFormat="false" ht="12.75" hidden="false" customHeight="false" outlineLevel="0" collapsed="false">
      <c r="D990" s="0" t="s">
        <v>48</v>
      </c>
      <c r="E990" s="18" t="n">
        <v>39322</v>
      </c>
      <c r="K990" s="0" t="s">
        <v>611</v>
      </c>
      <c r="L990" s="0" t="s">
        <v>50</v>
      </c>
      <c r="M990" s="0" t="s">
        <v>51</v>
      </c>
      <c r="N990" s="18" t="n">
        <v>41087</v>
      </c>
      <c r="P990" s="0" t="s">
        <v>52</v>
      </c>
    </row>
    <row r="991" customFormat="false" ht="12.75" hidden="false" customHeight="false" outlineLevel="0" collapsed="false">
      <c r="D991" s="0" t="s">
        <v>366</v>
      </c>
      <c r="L991" s="0" t="s">
        <v>55</v>
      </c>
      <c r="M991" s="0" t="s">
        <v>56</v>
      </c>
      <c r="N991" s="0" t="s">
        <v>92</v>
      </c>
      <c r="P991" s="0" t="s">
        <v>72</v>
      </c>
    </row>
    <row r="992" customFormat="false" ht="12.75" hidden="false" customHeight="false" outlineLevel="0" collapsed="false">
      <c r="D992" s="0" t="s">
        <v>155</v>
      </c>
      <c r="L992" s="5" t="s">
        <v>59</v>
      </c>
      <c r="M992" s="5" t="s">
        <v>53</v>
      </c>
      <c r="P992" s="5" t="s">
        <v>612</v>
      </c>
    </row>
    <row r="993" customFormat="false" ht="12.75" hidden="false" customHeight="false" outlineLevel="0" collapsed="false">
      <c r="B993" s="0" t="n">
        <v>244</v>
      </c>
      <c r="C993" s="0" t="s">
        <v>109</v>
      </c>
      <c r="D993" s="19" t="s">
        <v>43</v>
      </c>
      <c r="E993" s="0" t="n">
        <v>9122</v>
      </c>
      <c r="F993" s="0" t="n">
        <v>1957</v>
      </c>
      <c r="G993" s="17" t="s">
        <v>89</v>
      </c>
      <c r="H993" s="0" t="n">
        <v>20.2</v>
      </c>
      <c r="I993" s="0" t="n">
        <v>47.4</v>
      </c>
      <c r="K993" s="0" t="s">
        <v>76</v>
      </c>
      <c r="L993" s="19"/>
      <c r="M993" s="19" t="s">
        <v>44</v>
      </c>
      <c r="N993" s="14" t="s">
        <v>45</v>
      </c>
      <c r="O993" s="18" t="n">
        <v>41257</v>
      </c>
      <c r="P993" s="19" t="s">
        <v>46</v>
      </c>
    </row>
    <row r="994" customFormat="false" ht="12.75" hidden="false" customHeight="false" outlineLevel="0" collapsed="false">
      <c r="D994" s="0" t="s">
        <v>48</v>
      </c>
      <c r="E994" s="18" t="n">
        <v>39322</v>
      </c>
      <c r="K994" s="0" t="s">
        <v>613</v>
      </c>
      <c r="L994" s="0" t="s">
        <v>50</v>
      </c>
      <c r="M994" s="0" t="s">
        <v>51</v>
      </c>
      <c r="N994" s="18" t="n">
        <v>41087</v>
      </c>
      <c r="P994" s="0" t="s">
        <v>52</v>
      </c>
    </row>
    <row r="995" customFormat="false" ht="12.75" hidden="false" customHeight="false" outlineLevel="0" collapsed="false">
      <c r="D995" s="0" t="s">
        <v>366</v>
      </c>
      <c r="L995" s="0" t="s">
        <v>55</v>
      </c>
      <c r="M995" s="0" t="s">
        <v>56</v>
      </c>
      <c r="N995" s="0" t="s">
        <v>92</v>
      </c>
      <c r="P995" s="0" t="s">
        <v>72</v>
      </c>
    </row>
    <row r="996" customFormat="false" ht="12.75" hidden="false" customHeight="false" outlineLevel="0" collapsed="false">
      <c r="D996" s="0" t="s">
        <v>120</v>
      </c>
      <c r="L996" s="5" t="s">
        <v>59</v>
      </c>
      <c r="M996" s="5" t="s">
        <v>53</v>
      </c>
      <c r="P996" s="5" t="s">
        <v>612</v>
      </c>
    </row>
    <row r="997" customFormat="false" ht="12.75" hidden="false" customHeight="false" outlineLevel="0" collapsed="false">
      <c r="B997" s="0" t="n">
        <v>245</v>
      </c>
      <c r="C997" s="0" t="s">
        <v>109</v>
      </c>
      <c r="D997" s="19" t="s">
        <v>43</v>
      </c>
      <c r="E997" s="0" t="n">
        <v>9122</v>
      </c>
      <c r="F997" s="0" t="n">
        <v>1957</v>
      </c>
      <c r="G997" s="17" t="s">
        <v>89</v>
      </c>
      <c r="H997" s="0" t="n">
        <v>20.2</v>
      </c>
      <c r="I997" s="0" t="n">
        <v>47.4</v>
      </c>
      <c r="K997" s="0" t="s">
        <v>76</v>
      </c>
      <c r="L997" s="19"/>
      <c r="M997" s="19" t="s">
        <v>44</v>
      </c>
      <c r="N997" s="14" t="s">
        <v>45</v>
      </c>
      <c r="O997" s="18" t="n">
        <v>41257</v>
      </c>
      <c r="P997" s="19" t="s">
        <v>46</v>
      </c>
    </row>
    <row r="998" customFormat="false" ht="12.75" hidden="false" customHeight="false" outlineLevel="0" collapsed="false">
      <c r="D998" s="0" t="s">
        <v>48</v>
      </c>
      <c r="E998" s="18" t="n">
        <v>39322</v>
      </c>
      <c r="K998" s="0" t="s">
        <v>614</v>
      </c>
      <c r="L998" s="0" t="s">
        <v>50</v>
      </c>
      <c r="M998" s="0" t="s">
        <v>51</v>
      </c>
      <c r="N998" s="18" t="n">
        <v>41087</v>
      </c>
      <c r="P998" s="0" t="s">
        <v>52</v>
      </c>
    </row>
    <row r="999" customFormat="false" ht="12.75" hidden="false" customHeight="false" outlineLevel="0" collapsed="false">
      <c r="D999" s="0" t="s">
        <v>366</v>
      </c>
      <c r="L999" s="0" t="s">
        <v>55</v>
      </c>
      <c r="M999" s="0" t="s">
        <v>56</v>
      </c>
      <c r="N999" s="0" t="s">
        <v>92</v>
      </c>
      <c r="P999" s="0" t="s">
        <v>72</v>
      </c>
    </row>
    <row r="1000" customFormat="false" ht="12.75" hidden="false" customHeight="false" outlineLevel="0" collapsed="false">
      <c r="D1000" s="0" t="s">
        <v>122</v>
      </c>
      <c r="L1000" s="5" t="s">
        <v>59</v>
      </c>
      <c r="M1000" s="5" t="s">
        <v>53</v>
      </c>
      <c r="P1000" s="5" t="s">
        <v>612</v>
      </c>
    </row>
    <row r="1001" customFormat="false" ht="12.75" hidden="false" customHeight="false" outlineLevel="0" collapsed="false">
      <c r="B1001" s="0" t="n">
        <v>246</v>
      </c>
      <c r="C1001" s="0" t="s">
        <v>109</v>
      </c>
      <c r="D1001" s="19" t="s">
        <v>43</v>
      </c>
      <c r="E1001" s="0" t="n">
        <v>9122</v>
      </c>
      <c r="F1001" s="0" t="n">
        <v>1957</v>
      </c>
      <c r="G1001" s="17" t="s">
        <v>89</v>
      </c>
      <c r="H1001" s="0" t="n">
        <v>64.2</v>
      </c>
      <c r="I1001" s="0" t="n">
        <v>47.4</v>
      </c>
      <c r="K1001" s="0" t="s">
        <v>76</v>
      </c>
      <c r="L1001" s="19"/>
      <c r="M1001" s="19" t="s">
        <v>44</v>
      </c>
      <c r="N1001" s="14" t="s">
        <v>45</v>
      </c>
      <c r="O1001" s="18" t="n">
        <v>41257</v>
      </c>
      <c r="P1001" s="19" t="s">
        <v>46</v>
      </c>
    </row>
    <row r="1002" customFormat="false" ht="12.75" hidden="false" customHeight="false" outlineLevel="0" collapsed="false">
      <c r="D1002" s="0" t="s">
        <v>48</v>
      </c>
      <c r="E1002" s="18" t="n">
        <v>39322</v>
      </c>
      <c r="K1002" s="0" t="s">
        <v>615</v>
      </c>
      <c r="L1002" s="0" t="s">
        <v>50</v>
      </c>
      <c r="M1002" s="0" t="s">
        <v>51</v>
      </c>
      <c r="N1002" s="18" t="n">
        <v>41087</v>
      </c>
      <c r="P1002" s="0" t="s">
        <v>52</v>
      </c>
    </row>
    <row r="1003" customFormat="false" ht="12.75" hidden="false" customHeight="false" outlineLevel="0" collapsed="false">
      <c r="D1003" s="0" t="s">
        <v>366</v>
      </c>
      <c r="L1003" s="0" t="s">
        <v>55</v>
      </c>
      <c r="M1003" s="0" t="s">
        <v>56</v>
      </c>
      <c r="N1003" s="0" t="s">
        <v>92</v>
      </c>
      <c r="P1003" s="0" t="s">
        <v>72</v>
      </c>
    </row>
    <row r="1004" customFormat="false" ht="12.75" hidden="false" customHeight="false" outlineLevel="0" collapsed="false">
      <c r="D1004" s="0" t="s">
        <v>616</v>
      </c>
      <c r="L1004" s="5" t="s">
        <v>59</v>
      </c>
      <c r="M1004" s="5" t="s">
        <v>53</v>
      </c>
      <c r="P1004" s="5" t="s">
        <v>617</v>
      </c>
    </row>
    <row r="1005" customFormat="false" ht="12.75" hidden="false" customHeight="false" outlineLevel="0" collapsed="false">
      <c r="B1005" s="0" t="n">
        <v>247</v>
      </c>
      <c r="C1005" s="0" t="s">
        <v>109</v>
      </c>
      <c r="D1005" s="19" t="s">
        <v>43</v>
      </c>
      <c r="E1005" s="0" t="n">
        <v>9121</v>
      </c>
      <c r="F1005" s="0" t="n">
        <v>1958</v>
      </c>
      <c r="G1005" s="17" t="s">
        <v>89</v>
      </c>
      <c r="H1005" s="0" t="n">
        <v>54.1</v>
      </c>
      <c r="I1005" s="0" t="n">
        <v>97.4</v>
      </c>
      <c r="K1005" s="0" t="s">
        <v>76</v>
      </c>
      <c r="L1005" s="19"/>
      <c r="M1005" s="19" t="s">
        <v>44</v>
      </c>
      <c r="N1005" s="14" t="s">
        <v>45</v>
      </c>
      <c r="O1005" s="18" t="n">
        <v>41257</v>
      </c>
      <c r="P1005" s="19" t="s">
        <v>46</v>
      </c>
    </row>
    <row r="1006" customFormat="false" ht="12.75" hidden="false" customHeight="false" outlineLevel="0" collapsed="false">
      <c r="D1006" s="0" t="s">
        <v>48</v>
      </c>
      <c r="E1006" s="18" t="n">
        <v>39322</v>
      </c>
      <c r="K1006" s="0" t="s">
        <v>618</v>
      </c>
      <c r="L1006" s="0" t="s">
        <v>50</v>
      </c>
      <c r="M1006" s="0" t="s">
        <v>51</v>
      </c>
      <c r="N1006" s="18" t="n">
        <v>41087</v>
      </c>
      <c r="P1006" s="0" t="s">
        <v>52</v>
      </c>
    </row>
    <row r="1007" customFormat="false" ht="12.75" hidden="false" customHeight="false" outlineLevel="0" collapsed="false">
      <c r="D1007" s="0" t="s">
        <v>366</v>
      </c>
      <c r="L1007" s="0" t="s">
        <v>55</v>
      </c>
      <c r="M1007" s="0" t="s">
        <v>56</v>
      </c>
      <c r="N1007" s="0" t="s">
        <v>92</v>
      </c>
      <c r="P1007" s="0" t="s">
        <v>72</v>
      </c>
    </row>
    <row r="1008" customFormat="false" ht="12.75" hidden="false" customHeight="false" outlineLevel="0" collapsed="false">
      <c r="D1008" s="0" t="s">
        <v>127</v>
      </c>
      <c r="L1008" s="5" t="s">
        <v>59</v>
      </c>
      <c r="M1008" s="5" t="s">
        <v>53</v>
      </c>
      <c r="P1008" s="5" t="s">
        <v>617</v>
      </c>
    </row>
    <row r="1009" customFormat="false" ht="12.75" hidden="false" customHeight="false" outlineLevel="0" collapsed="false">
      <c r="B1009" s="0" t="n">
        <v>248</v>
      </c>
      <c r="C1009" s="0" t="s">
        <v>109</v>
      </c>
      <c r="D1009" s="19" t="s">
        <v>43</v>
      </c>
      <c r="E1009" s="0" t="n">
        <v>9121</v>
      </c>
      <c r="F1009" s="0" t="n">
        <v>1958</v>
      </c>
      <c r="G1009" s="17" t="s">
        <v>89</v>
      </c>
      <c r="H1009" s="0" t="n">
        <v>52.3</v>
      </c>
      <c r="I1009" s="0" t="n">
        <v>97.4</v>
      </c>
      <c r="K1009" s="0" t="s">
        <v>76</v>
      </c>
      <c r="L1009" s="19"/>
      <c r="M1009" s="19" t="s">
        <v>44</v>
      </c>
      <c r="N1009" s="14" t="s">
        <v>45</v>
      </c>
      <c r="O1009" s="18" t="n">
        <v>41257</v>
      </c>
      <c r="P1009" s="19" t="s">
        <v>46</v>
      </c>
    </row>
    <row r="1010" customFormat="false" ht="12.75" hidden="false" customHeight="false" outlineLevel="0" collapsed="false">
      <c r="D1010" s="0" t="s">
        <v>48</v>
      </c>
      <c r="E1010" s="18" t="n">
        <v>39322</v>
      </c>
      <c r="K1010" s="0" t="s">
        <v>619</v>
      </c>
      <c r="L1010" s="0" t="s">
        <v>50</v>
      </c>
      <c r="M1010" s="0" t="s">
        <v>51</v>
      </c>
      <c r="N1010" s="18" t="n">
        <v>41087</v>
      </c>
      <c r="P1010" s="0" t="s">
        <v>52</v>
      </c>
    </row>
    <row r="1011" customFormat="false" ht="12.75" hidden="false" customHeight="false" outlineLevel="0" collapsed="false">
      <c r="D1011" s="0" t="s">
        <v>366</v>
      </c>
      <c r="L1011" s="0" t="s">
        <v>55</v>
      </c>
      <c r="M1011" s="0" t="s">
        <v>56</v>
      </c>
      <c r="N1011" s="0" t="s">
        <v>92</v>
      </c>
      <c r="P1011" s="0" t="s">
        <v>72</v>
      </c>
    </row>
    <row r="1012" customFormat="false" ht="12.75" hidden="false" customHeight="false" outlineLevel="0" collapsed="false">
      <c r="D1012" s="0" t="s">
        <v>129</v>
      </c>
      <c r="L1012" s="5" t="s">
        <v>59</v>
      </c>
      <c r="M1012" s="5" t="s">
        <v>53</v>
      </c>
      <c r="P1012" s="5" t="s">
        <v>612</v>
      </c>
    </row>
    <row r="1013" customFormat="false" ht="12.75" hidden="false" customHeight="false" outlineLevel="0" collapsed="false">
      <c r="B1013" s="0" t="n">
        <v>249</v>
      </c>
      <c r="C1013" s="0" t="s">
        <v>109</v>
      </c>
      <c r="D1013" s="19" t="s">
        <v>43</v>
      </c>
      <c r="E1013" s="0" t="n">
        <v>9120</v>
      </c>
      <c r="F1013" s="0" t="n">
        <v>1958</v>
      </c>
      <c r="G1013" s="17" t="s">
        <v>89</v>
      </c>
      <c r="H1013" s="0" t="n">
        <v>54.9</v>
      </c>
      <c r="I1013" s="0" t="n">
        <v>53.7</v>
      </c>
      <c r="K1013" s="0" t="s">
        <v>76</v>
      </c>
      <c r="L1013" s="19"/>
      <c r="M1013" s="19" t="s">
        <v>44</v>
      </c>
      <c r="N1013" s="14" t="s">
        <v>45</v>
      </c>
      <c r="O1013" s="18" t="n">
        <v>41257</v>
      </c>
      <c r="P1013" s="19" t="s">
        <v>46</v>
      </c>
    </row>
    <row r="1014" customFormat="false" ht="12.75" hidden="false" customHeight="false" outlineLevel="0" collapsed="false">
      <c r="D1014" s="0" t="s">
        <v>48</v>
      </c>
      <c r="E1014" s="18" t="n">
        <v>39322</v>
      </c>
      <c r="K1014" s="0" t="s">
        <v>620</v>
      </c>
      <c r="L1014" s="0" t="s">
        <v>50</v>
      </c>
      <c r="M1014" s="0" t="s">
        <v>51</v>
      </c>
      <c r="N1014" s="18" t="n">
        <v>41087</v>
      </c>
      <c r="P1014" s="0" t="s">
        <v>52</v>
      </c>
    </row>
    <row r="1015" customFormat="false" ht="12.75" hidden="false" customHeight="false" outlineLevel="0" collapsed="false">
      <c r="D1015" s="0" t="s">
        <v>366</v>
      </c>
      <c r="L1015" s="0" t="s">
        <v>55</v>
      </c>
      <c r="M1015" s="0" t="s">
        <v>56</v>
      </c>
      <c r="N1015" s="0" t="s">
        <v>92</v>
      </c>
      <c r="P1015" s="0" t="s">
        <v>72</v>
      </c>
    </row>
    <row r="1016" customFormat="false" ht="12.75" hidden="false" customHeight="false" outlineLevel="0" collapsed="false">
      <c r="D1016" s="0" t="s">
        <v>116</v>
      </c>
      <c r="L1016" s="5" t="s">
        <v>59</v>
      </c>
      <c r="M1016" s="5" t="s">
        <v>53</v>
      </c>
      <c r="P1016" s="5" t="s">
        <v>612</v>
      </c>
    </row>
    <row r="1017" customFormat="false" ht="12.75" hidden="false" customHeight="false" outlineLevel="0" collapsed="false">
      <c r="B1017" s="0" t="n">
        <v>250</v>
      </c>
      <c r="C1017" s="0" t="s">
        <v>109</v>
      </c>
      <c r="D1017" s="19" t="s">
        <v>43</v>
      </c>
      <c r="E1017" s="0" t="n">
        <v>9119</v>
      </c>
      <c r="F1017" s="0" t="n">
        <v>1957</v>
      </c>
      <c r="G1017" s="17" t="s">
        <v>89</v>
      </c>
      <c r="H1017" s="0" t="n">
        <v>55.5</v>
      </c>
      <c r="I1017" s="0" t="n">
        <v>72.3</v>
      </c>
      <c r="K1017" s="0" t="s">
        <v>76</v>
      </c>
      <c r="L1017" s="19"/>
      <c r="M1017" s="19" t="s">
        <v>44</v>
      </c>
      <c r="N1017" s="14" t="s">
        <v>45</v>
      </c>
      <c r="O1017" s="18" t="n">
        <v>41257</v>
      </c>
      <c r="P1017" s="19" t="s">
        <v>46</v>
      </c>
    </row>
    <row r="1018" customFormat="false" ht="12.75" hidden="false" customHeight="false" outlineLevel="0" collapsed="false">
      <c r="D1018" s="0" t="s">
        <v>543</v>
      </c>
      <c r="E1018" s="18" t="n">
        <v>39322</v>
      </c>
      <c r="K1018" s="0" t="s">
        <v>621</v>
      </c>
      <c r="L1018" s="0" t="s">
        <v>50</v>
      </c>
      <c r="M1018" s="0" t="s">
        <v>51</v>
      </c>
      <c r="N1018" s="18" t="n">
        <v>41087</v>
      </c>
      <c r="P1018" s="0" t="s">
        <v>52</v>
      </c>
    </row>
    <row r="1019" customFormat="false" ht="12.75" hidden="false" customHeight="false" outlineLevel="0" collapsed="false">
      <c r="D1019" s="0" t="s">
        <v>622</v>
      </c>
      <c r="L1019" s="0" t="s">
        <v>55</v>
      </c>
      <c r="M1019" s="0" t="s">
        <v>56</v>
      </c>
      <c r="N1019" s="0" t="s">
        <v>92</v>
      </c>
      <c r="P1019" s="0" t="s">
        <v>72</v>
      </c>
    </row>
    <row r="1020" customFormat="false" ht="12.75" hidden="false" customHeight="false" outlineLevel="0" collapsed="false">
      <c r="D1020" s="0" t="s">
        <v>623</v>
      </c>
      <c r="L1020" s="5" t="s">
        <v>59</v>
      </c>
      <c r="M1020" s="5" t="s">
        <v>53</v>
      </c>
      <c r="P1020" s="5" t="s">
        <v>617</v>
      </c>
    </row>
    <row r="1021" customFormat="false" ht="12.75" hidden="false" customHeight="false" outlineLevel="0" collapsed="false">
      <c r="B1021" s="0" t="n">
        <v>251</v>
      </c>
      <c r="C1021" s="0" t="s">
        <v>109</v>
      </c>
      <c r="D1021" s="19" t="s">
        <v>43</v>
      </c>
      <c r="E1021" s="0" t="n">
        <v>9119</v>
      </c>
      <c r="F1021" s="0" t="n">
        <v>1957</v>
      </c>
      <c r="G1021" s="17" t="s">
        <v>89</v>
      </c>
      <c r="H1021" s="0" t="n">
        <v>26.9</v>
      </c>
      <c r="I1021" s="0" t="n">
        <v>72.3</v>
      </c>
      <c r="K1021" s="0" t="s">
        <v>76</v>
      </c>
      <c r="L1021" s="19"/>
      <c r="M1021" s="19" t="s">
        <v>44</v>
      </c>
      <c r="N1021" s="14" t="s">
        <v>45</v>
      </c>
      <c r="O1021" s="18" t="n">
        <v>41257</v>
      </c>
      <c r="P1021" s="19" t="s">
        <v>46</v>
      </c>
    </row>
    <row r="1022" customFormat="false" ht="12.75" hidden="false" customHeight="false" outlineLevel="0" collapsed="false">
      <c r="D1022" s="0" t="s">
        <v>543</v>
      </c>
      <c r="E1022" s="18" t="n">
        <v>39322</v>
      </c>
      <c r="K1022" s="0" t="s">
        <v>624</v>
      </c>
      <c r="L1022" s="0" t="s">
        <v>50</v>
      </c>
      <c r="M1022" s="0" t="s">
        <v>51</v>
      </c>
      <c r="N1022" s="18" t="n">
        <v>41087</v>
      </c>
      <c r="P1022" s="0" t="s">
        <v>52</v>
      </c>
    </row>
    <row r="1023" customFormat="false" ht="12.75" hidden="false" customHeight="false" outlineLevel="0" collapsed="false">
      <c r="D1023" s="0" t="s">
        <v>622</v>
      </c>
      <c r="L1023" s="0" t="s">
        <v>55</v>
      </c>
      <c r="M1023" s="0" t="s">
        <v>56</v>
      </c>
      <c r="N1023" s="0" t="s">
        <v>92</v>
      </c>
      <c r="P1023" s="0" t="s">
        <v>72</v>
      </c>
    </row>
    <row r="1024" customFormat="false" ht="12.75" hidden="false" customHeight="false" outlineLevel="0" collapsed="false">
      <c r="D1024" s="0" t="s">
        <v>625</v>
      </c>
      <c r="L1024" s="5" t="s">
        <v>59</v>
      </c>
      <c r="M1024" s="5" t="s">
        <v>53</v>
      </c>
      <c r="P1024" s="5" t="s">
        <v>617</v>
      </c>
    </row>
    <row r="1025" customFormat="false" ht="12.75" hidden="false" customHeight="false" outlineLevel="0" collapsed="false">
      <c r="B1025" s="0" t="n">
        <v>252</v>
      </c>
      <c r="C1025" s="0" t="s">
        <v>109</v>
      </c>
      <c r="D1025" s="19" t="s">
        <v>43</v>
      </c>
      <c r="E1025" s="0" t="n">
        <v>9151</v>
      </c>
      <c r="G1025" s="17" t="s">
        <v>380</v>
      </c>
      <c r="H1025" s="0" t="n">
        <v>39.4</v>
      </c>
      <c r="I1025" s="0" t="n">
        <v>36.5</v>
      </c>
      <c r="K1025" s="0" t="s">
        <v>76</v>
      </c>
      <c r="L1025" s="19"/>
      <c r="M1025" s="19" t="s">
        <v>44</v>
      </c>
      <c r="N1025" s="14" t="s">
        <v>45</v>
      </c>
      <c r="O1025" s="18" t="n">
        <v>41257</v>
      </c>
      <c r="P1025" s="19" t="s">
        <v>46</v>
      </c>
    </row>
    <row r="1026" customFormat="false" ht="12.75" hidden="false" customHeight="false" outlineLevel="0" collapsed="false">
      <c r="D1026" s="0" t="s">
        <v>626</v>
      </c>
      <c r="E1026" s="18" t="n">
        <v>39471</v>
      </c>
      <c r="G1026" s="0" t="s">
        <v>381</v>
      </c>
      <c r="K1026" s="0" t="s">
        <v>627</v>
      </c>
      <c r="L1026" s="0" t="s">
        <v>50</v>
      </c>
      <c r="M1026" s="0" t="s">
        <v>51</v>
      </c>
      <c r="N1026" s="18" t="n">
        <v>41087</v>
      </c>
      <c r="P1026" s="0" t="s">
        <v>52</v>
      </c>
    </row>
    <row r="1027" customFormat="false" ht="12.75" hidden="false" customHeight="false" outlineLevel="0" collapsed="false">
      <c r="D1027" s="0" t="s">
        <v>628</v>
      </c>
      <c r="L1027" s="0" t="s">
        <v>55</v>
      </c>
      <c r="M1027" s="0" t="s">
        <v>56</v>
      </c>
      <c r="N1027" s="0" t="s">
        <v>92</v>
      </c>
      <c r="P1027" s="0" t="s">
        <v>72</v>
      </c>
    </row>
    <row r="1028" customFormat="false" ht="12.75" hidden="false" customHeight="false" outlineLevel="0" collapsed="false">
      <c r="D1028" s="0" t="s">
        <v>127</v>
      </c>
      <c r="L1028" s="5" t="s">
        <v>59</v>
      </c>
      <c r="M1028" s="5" t="s">
        <v>53</v>
      </c>
      <c r="P1028" s="5" t="s">
        <v>217</v>
      </c>
    </row>
    <row r="1029" customFormat="false" ht="12.75" hidden="false" customHeight="false" outlineLevel="0" collapsed="false">
      <c r="B1029" s="0" t="n">
        <v>253</v>
      </c>
      <c r="C1029" s="0" t="s">
        <v>588</v>
      </c>
      <c r="D1029" s="0" t="s">
        <v>43</v>
      </c>
      <c r="E1029" s="0" t="s">
        <v>629</v>
      </c>
      <c r="H1029" s="0" t="n">
        <v>77</v>
      </c>
      <c r="I1029" s="0" t="n">
        <v>351.12</v>
      </c>
      <c r="K1029" s="0" t="s">
        <v>76</v>
      </c>
      <c r="M1029" s="19" t="s">
        <v>44</v>
      </c>
      <c r="N1029" s="14"/>
      <c r="O1029" s="18" t="n">
        <v>41389</v>
      </c>
      <c r="P1029" s="23" t="s">
        <v>46</v>
      </c>
    </row>
    <row r="1030" customFormat="false" ht="12.75" hidden="false" customHeight="false" outlineLevel="0" collapsed="false">
      <c r="D1030" s="0" t="s">
        <v>630</v>
      </c>
      <c r="E1030" s="0" t="s">
        <v>631</v>
      </c>
      <c r="K1030" s="0" t="s">
        <v>632</v>
      </c>
      <c r="L1030" s="0" t="s">
        <v>50</v>
      </c>
      <c r="M1030" s="0" t="s">
        <v>51</v>
      </c>
      <c r="N1030" s="18"/>
      <c r="P1030" s="23" t="s">
        <v>52</v>
      </c>
    </row>
    <row r="1031" customFormat="false" ht="12.75" hidden="false" customHeight="false" outlineLevel="0" collapsed="false">
      <c r="D1031" s="0" t="s">
        <v>633</v>
      </c>
      <c r="L1031" s="0" t="s">
        <v>55</v>
      </c>
      <c r="M1031" s="0" t="s">
        <v>56</v>
      </c>
      <c r="P1031" s="23" t="s">
        <v>72</v>
      </c>
    </row>
    <row r="1032" customFormat="false" ht="12.75" hidden="false" customHeight="false" outlineLevel="0" collapsed="false">
      <c r="D1032" s="0" t="s">
        <v>634</v>
      </c>
      <c r="L1032" s="5" t="s">
        <v>59</v>
      </c>
      <c r="M1032" s="5" t="s">
        <v>53</v>
      </c>
      <c r="P1032" s="23" t="s">
        <v>635</v>
      </c>
    </row>
    <row r="1033" customFormat="false" ht="12.75" hidden="false" customHeight="false" outlineLevel="0" collapsed="false">
      <c r="D1033" s="0" t="s">
        <v>636</v>
      </c>
      <c r="M1033" s="19" t="s">
        <v>44</v>
      </c>
      <c r="N1033" s="14"/>
      <c r="O1033" s="18" t="n">
        <v>41389</v>
      </c>
      <c r="P1033" s="23" t="s">
        <v>46</v>
      </c>
    </row>
    <row r="1034" customFormat="false" ht="12.75" hidden="false" customHeight="false" outlineLevel="0" collapsed="false">
      <c r="B1034" s="0" t="n">
        <v>254</v>
      </c>
      <c r="C1034" s="0" t="s">
        <v>588</v>
      </c>
      <c r="D1034" s="0" t="s">
        <v>43</v>
      </c>
      <c r="E1034" s="0" t="s">
        <v>637</v>
      </c>
      <c r="H1034" s="0" t="n">
        <v>122</v>
      </c>
      <c r="I1034" s="0" t="n">
        <v>573.4</v>
      </c>
      <c r="K1034" s="0" t="s">
        <v>76</v>
      </c>
      <c r="L1034" s="0" t="s">
        <v>50</v>
      </c>
      <c r="M1034" s="0" t="s">
        <v>51</v>
      </c>
      <c r="N1034" s="18"/>
      <c r="P1034" s="23" t="s">
        <v>52</v>
      </c>
    </row>
    <row r="1035" customFormat="false" ht="12.75" hidden="false" customHeight="false" outlineLevel="0" collapsed="false">
      <c r="D1035" s="0" t="s">
        <v>638</v>
      </c>
      <c r="E1035" s="0" t="s">
        <v>639</v>
      </c>
      <c r="K1035" s="0" t="s">
        <v>640</v>
      </c>
      <c r="L1035" s="0" t="s">
        <v>55</v>
      </c>
      <c r="M1035" s="0" t="s">
        <v>56</v>
      </c>
      <c r="P1035" s="23" t="s">
        <v>72</v>
      </c>
    </row>
    <row r="1036" customFormat="false" ht="12.75" hidden="false" customHeight="false" outlineLevel="0" collapsed="false">
      <c r="D1036" s="0" t="s">
        <v>641</v>
      </c>
      <c r="L1036" s="5" t="s">
        <v>59</v>
      </c>
      <c r="M1036" s="5" t="s">
        <v>53</v>
      </c>
      <c r="P1036" s="23" t="s">
        <v>635</v>
      </c>
    </row>
    <row r="1037" customFormat="false" ht="12.75" hidden="false" customHeight="false" outlineLevel="0" collapsed="false">
      <c r="D1037" s="0" t="s">
        <v>642</v>
      </c>
      <c r="M1037" s="19" t="s">
        <v>44</v>
      </c>
      <c r="N1037" s="14"/>
      <c r="O1037" s="18" t="n">
        <v>41389</v>
      </c>
      <c r="P1037" s="23" t="s">
        <v>46</v>
      </c>
    </row>
    <row r="1038" customFormat="false" ht="12.75" hidden="false" customHeight="false" outlineLevel="0" collapsed="false">
      <c r="D1038" s="0" t="s">
        <v>643</v>
      </c>
      <c r="L1038" s="0" t="s">
        <v>50</v>
      </c>
      <c r="M1038" s="0" t="s">
        <v>51</v>
      </c>
      <c r="N1038" s="18"/>
      <c r="P1038" s="23" t="s">
        <v>52</v>
      </c>
    </row>
    <row r="1039" customFormat="false" ht="12.75" hidden="false" customHeight="false" outlineLevel="0" collapsed="false">
      <c r="B1039" s="0" t="n">
        <v>255</v>
      </c>
      <c r="C1039" s="0" t="s">
        <v>588</v>
      </c>
      <c r="D1039" s="0" t="s">
        <v>43</v>
      </c>
      <c r="E1039" s="0" t="s">
        <v>637</v>
      </c>
      <c r="H1039" s="0" t="n">
        <v>461</v>
      </c>
      <c r="I1039" s="0" t="n">
        <v>2166.7</v>
      </c>
      <c r="K1039" s="0" t="s">
        <v>76</v>
      </c>
      <c r="L1039" s="0" t="s">
        <v>55</v>
      </c>
      <c r="M1039" s="0" t="s">
        <v>56</v>
      </c>
      <c r="P1039" s="23" t="s">
        <v>72</v>
      </c>
    </row>
    <row r="1040" customFormat="false" ht="12.75" hidden="false" customHeight="false" outlineLevel="0" collapsed="false">
      <c r="D1040" s="0" t="s">
        <v>644</v>
      </c>
      <c r="E1040" s="0" t="s">
        <v>645</v>
      </c>
      <c r="K1040" s="0" t="s">
        <v>640</v>
      </c>
      <c r="L1040" s="5" t="s">
        <v>59</v>
      </c>
      <c r="M1040" s="5" t="s">
        <v>53</v>
      </c>
      <c r="P1040" s="23" t="s">
        <v>635</v>
      </c>
    </row>
    <row r="1041" customFormat="false" ht="12.75" hidden="false" customHeight="false" outlineLevel="0" collapsed="false">
      <c r="D1041" s="0" t="s">
        <v>641</v>
      </c>
    </row>
    <row r="1042" customFormat="false" ht="12.75" hidden="false" customHeight="false" outlineLevel="0" collapsed="false">
      <c r="D1042" s="0" t="s">
        <v>642</v>
      </c>
      <c r="M1042" s="19" t="s">
        <v>44</v>
      </c>
      <c r="N1042" s="14"/>
      <c r="O1042" s="18" t="n">
        <v>41389</v>
      </c>
      <c r="P1042" s="23" t="s">
        <v>46</v>
      </c>
    </row>
    <row r="1043" customFormat="false" ht="12.75" hidden="false" customHeight="false" outlineLevel="0" collapsed="false">
      <c r="D1043" s="0" t="s">
        <v>643</v>
      </c>
      <c r="L1043" s="0" t="s">
        <v>50</v>
      </c>
      <c r="M1043" s="0" t="s">
        <v>51</v>
      </c>
      <c r="N1043" s="18"/>
      <c r="P1043" s="23" t="s">
        <v>52</v>
      </c>
    </row>
    <row r="1044" customFormat="false" ht="12.75" hidden="false" customHeight="false" outlineLevel="0" collapsed="false">
      <c r="B1044" s="0" t="n">
        <v>256</v>
      </c>
      <c r="C1044" s="0" t="s">
        <v>588</v>
      </c>
      <c r="D1044" s="0" t="s">
        <v>43</v>
      </c>
      <c r="E1044" s="0" t="s">
        <v>637</v>
      </c>
      <c r="H1044" s="0" t="n">
        <v>6007</v>
      </c>
      <c r="I1044" s="0" t="n">
        <v>28232.9</v>
      </c>
      <c r="K1044" s="0" t="s">
        <v>76</v>
      </c>
      <c r="L1044" s="0" t="s">
        <v>55</v>
      </c>
      <c r="M1044" s="0" t="s">
        <v>56</v>
      </c>
      <c r="P1044" s="23" t="s">
        <v>72</v>
      </c>
    </row>
    <row r="1045" customFormat="false" ht="12.75" hidden="false" customHeight="false" outlineLevel="0" collapsed="false">
      <c r="D1045" s="0" t="s">
        <v>644</v>
      </c>
      <c r="E1045" s="0" t="s">
        <v>646</v>
      </c>
      <c r="K1045" s="0" t="s">
        <v>647</v>
      </c>
      <c r="L1045" s="5" t="s">
        <v>59</v>
      </c>
      <c r="M1045" s="5" t="s">
        <v>53</v>
      </c>
      <c r="P1045" s="23" t="s">
        <v>635</v>
      </c>
    </row>
    <row r="1046" customFormat="false" ht="12.75" hidden="false" customHeight="false" outlineLevel="0" collapsed="false">
      <c r="D1046" s="0" t="s">
        <v>641</v>
      </c>
    </row>
    <row r="1047" customFormat="false" ht="12.75" hidden="false" customHeight="false" outlineLevel="0" collapsed="false">
      <c r="D1047" s="0" t="s">
        <v>642</v>
      </c>
    </row>
    <row r="1048" customFormat="false" ht="12.75" hidden="false" customHeight="false" outlineLevel="0" collapsed="false">
      <c r="D1048" s="0" t="s">
        <v>648</v>
      </c>
    </row>
    <row r="1049" customFormat="false" ht="12.75" hidden="false" customHeight="false" outlineLevel="0" collapsed="false">
      <c r="B1049" s="0" t="n">
        <v>257</v>
      </c>
      <c r="C1049" s="0" t="s">
        <v>490</v>
      </c>
      <c r="D1049" s="19" t="s">
        <v>43</v>
      </c>
      <c r="E1049" s="0" t="n">
        <v>9216</v>
      </c>
      <c r="H1049" s="0" t="s">
        <v>472</v>
      </c>
      <c r="I1049" s="0" t="n">
        <v>5.8</v>
      </c>
      <c r="K1049" s="0" t="s">
        <v>76</v>
      </c>
      <c r="L1049" s="19"/>
      <c r="M1049" s="19" t="s">
        <v>44</v>
      </c>
      <c r="N1049" s="14" t="s">
        <v>45</v>
      </c>
      <c r="O1049" s="18" t="n">
        <v>41257</v>
      </c>
      <c r="P1049" s="19" t="s">
        <v>46</v>
      </c>
    </row>
    <row r="1050" customFormat="false" ht="12.75" hidden="false" customHeight="false" outlineLevel="0" collapsed="false">
      <c r="D1050" s="0" t="s">
        <v>543</v>
      </c>
      <c r="E1050" s="18" t="n">
        <v>39345</v>
      </c>
      <c r="H1050" s="0" t="s">
        <v>556</v>
      </c>
      <c r="K1050" s="0" t="s">
        <v>557</v>
      </c>
      <c r="L1050" s="0" t="s">
        <v>50</v>
      </c>
      <c r="M1050" s="0" t="s">
        <v>51</v>
      </c>
      <c r="N1050" s="18" t="n">
        <v>41087</v>
      </c>
      <c r="P1050" s="0" t="s">
        <v>52</v>
      </c>
    </row>
    <row r="1051" customFormat="false" ht="12.75" hidden="false" customHeight="false" outlineLevel="0" collapsed="false">
      <c r="D1051" s="0" t="s">
        <v>649</v>
      </c>
      <c r="L1051" s="0" t="s">
        <v>55</v>
      </c>
      <c r="M1051" s="0" t="s">
        <v>56</v>
      </c>
      <c r="N1051" s="0" t="s">
        <v>92</v>
      </c>
      <c r="P1051" s="0" t="s">
        <v>72</v>
      </c>
    </row>
    <row r="1052" customFormat="false" ht="12.75" hidden="false" customHeight="false" outlineLevel="0" collapsed="false">
      <c r="B1052" s="0" t="n">
        <v>258</v>
      </c>
      <c r="C1052" s="0" t="s">
        <v>109</v>
      </c>
      <c r="D1052" s="19" t="s">
        <v>43</v>
      </c>
      <c r="E1052" s="0" t="n">
        <v>7151</v>
      </c>
      <c r="G1052" s="17" t="s">
        <v>89</v>
      </c>
      <c r="H1052" s="0" t="n">
        <v>29.5</v>
      </c>
      <c r="I1052" s="0" t="n">
        <v>36.5</v>
      </c>
      <c r="K1052" s="0" t="s">
        <v>76</v>
      </c>
      <c r="L1052" s="19"/>
      <c r="M1052" s="19" t="s">
        <v>44</v>
      </c>
      <c r="N1052" s="14" t="s">
        <v>45</v>
      </c>
      <c r="O1052" s="18" t="n">
        <v>41255</v>
      </c>
      <c r="P1052" s="19" t="s">
        <v>46</v>
      </c>
    </row>
    <row r="1053" customFormat="false" ht="12.75" hidden="false" customHeight="false" outlineLevel="0" collapsed="false">
      <c r="D1053" s="0" t="s">
        <v>48</v>
      </c>
      <c r="E1053" s="18" t="n">
        <v>39493</v>
      </c>
      <c r="K1053" s="0" t="s">
        <v>424</v>
      </c>
      <c r="L1053" s="0" t="s">
        <v>50</v>
      </c>
      <c r="M1053" s="0" t="s">
        <v>51</v>
      </c>
      <c r="N1053" s="18" t="n">
        <v>41087</v>
      </c>
      <c r="P1053" s="0" t="s">
        <v>52</v>
      </c>
    </row>
    <row r="1054" customFormat="false" ht="12.75" hidden="false" customHeight="false" outlineLevel="0" collapsed="false">
      <c r="D1054" s="0" t="s">
        <v>414</v>
      </c>
      <c r="L1054" s="0" t="s">
        <v>55</v>
      </c>
      <c r="M1054" s="0" t="s">
        <v>56</v>
      </c>
      <c r="N1054" s="0" t="s">
        <v>92</v>
      </c>
      <c r="P1054" s="0" t="s">
        <v>72</v>
      </c>
    </row>
    <row r="1055" customFormat="false" ht="12.75" hidden="false" customHeight="false" outlineLevel="0" collapsed="false">
      <c r="D1055" s="0" t="s">
        <v>445</v>
      </c>
      <c r="L1055" s="5" t="s">
        <v>59</v>
      </c>
      <c r="M1055" s="5" t="s">
        <v>53</v>
      </c>
      <c r="P1055" s="5" t="s">
        <v>217</v>
      </c>
    </row>
  </sheetData>
  <mergeCells count="15">
    <mergeCell ref="B2:M2"/>
    <mergeCell ref="B3:M3"/>
    <mergeCell ref="C4:K4"/>
    <mergeCell ref="B6:G6"/>
    <mergeCell ref="B8:B14"/>
    <mergeCell ref="C8:C15"/>
    <mergeCell ref="D8:D15"/>
    <mergeCell ref="E8:E15"/>
    <mergeCell ref="F8:F15"/>
    <mergeCell ref="G8:G15"/>
    <mergeCell ref="H8:H15"/>
    <mergeCell ref="I8:J9"/>
    <mergeCell ref="I10:I15"/>
    <mergeCell ref="J10:J15"/>
    <mergeCell ref="C983:C9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мГлавыКема</cp:lastModifiedBy>
  <cp:lastPrinted>2018-04-13T07:15:32Z</cp:lastPrinted>
  <dcterms:modified xsi:type="dcterms:W3CDTF">2019-01-25T13:24:31Z</dcterms:modified>
  <cp:revision>0</cp:revision>
  <dc:subject/>
  <dc:title/>
</cp:coreProperties>
</file>