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E$48</definedName>
    <definedName function="false" hidden="false" localSheetId="4" name="_xlnm.Print_Area" vbProcedure="false">'5'!$B$1:$E$60</definedName>
    <definedName function="false" hidden="false" localSheetId="5" name="_xlnm.Print_Area" vbProcedure="false">'6'!$B$1:$G$137</definedName>
    <definedName function="false" hidden="false" localSheetId="6" name="_xlnm.Print_Area" vbProcedure="false">'7'!$B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5">
  <si>
    <t xml:space="preserve">Приложение 1 к решению  Совета сельского поселения  "О бюджете  поселения  на 2016 год " от 25.12.2015 №98</t>
  </si>
  <si>
    <t xml:space="preserve">ИСТОЧНИКИ</t>
  </si>
  <si>
    <t xml:space="preserve">ВНУТРЕННЕГО ФИНАНСИРОВАНИЯ ДЕФИЦИТА</t>
  </si>
  <si>
    <t xml:space="preserve">БЮДЖЕТА  ПОСЕЛЕНИЯ   НА 2016 ГОД</t>
  </si>
  <si>
    <t xml:space="preserve"> 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а поселения</t>
  </si>
  <si>
    <t xml:space="preserve">837 01 05 02 00 00 0000 600</t>
  </si>
  <si>
    <t xml:space="preserve">Уменьшение прочих остатков  средств бюджета</t>
  </si>
  <si>
    <t xml:space="preserve">837 01 05 02 01 10 0000 610</t>
  </si>
  <si>
    <t xml:space="preserve">Уменьшение прочих остатков денежных средств бюджета поселения</t>
  </si>
  <si>
    <t xml:space="preserve">Приложение 2 к решению Совета сельского  поселения    "О бюджете  поселения на 2016 год " от 25.12.2015 №98</t>
  </si>
  <si>
    <t xml:space="preserve">ОБЪЕМ  ДОХОДОВ БЮДЖЕТА 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6 ГОД</t>
  </si>
  <si>
    <t xml:space="preserve">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01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сельских поселений на поддержку мер по обеспечению сбалансированности 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сельских поселений на осуществление  первичного воинского учета на территориях, где 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"О бюджете  поселения  на 2016 год " от 25.12.2015 №98 </t>
  </si>
  <si>
    <t xml:space="preserve">ПЕРЕЧЕНЬ ГЛАВНЫХ АДМИНИСТРАТОРОВ ДОХОДОВ БЮДЖЕТА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2 02 01003 10 0000 151</t>
  </si>
  <si>
    <t xml:space="preserve">Дотации бюджетам сельских поселений на поддержку мер по обеспечению  сбалансированности бюджетов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нных полномочий субъектов Российской Федерации</t>
  </si>
  <si>
    <t xml:space="preserve">Прочие безвозмездные поступления в бюджеты сельских  поселения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4 к решению Совета сельского поселения "О бюджете  поселения  на 2016 год " от 25.12.2015 №98</t>
  </si>
  <si>
    <t xml:space="preserve">ПЕРЕЧЕНЬ ГЛАВНЫХ АДМИНИСТРАТОРОВ ИСТОЧНИКОВ ВНУТРЕННЕГО ФИНАНСИРОВАНИЯ ДЕФИЦИТА БЮДЖЕТА  ПОСЕЛЕНИЯ  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510</t>
  </si>
  <si>
    <t xml:space="preserve">01 05 02 01 10 0000 610</t>
  </si>
  <si>
    <t xml:space="preserve">Приложение 5 к решению Совета сельского поселения "О бюджете  поселения  на 2016 год " от 25.12.2015 №98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6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, перечисляемые в бюджет муниципального района на осуществление полномочий в сфере физической культуры и спорта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з них</t>
  </si>
  <si>
    <t xml:space="preserve">Иные межбюджетные трансферты, перечисляемые в бюджет муниципального района </t>
  </si>
  <si>
    <t xml:space="preserve">Приложение 6 к решению Совета сельского поселения "О бюджете  поселения  на 2016 год " от 25.12.2015 №98</t>
  </si>
  <si>
    <t xml:space="preserve">РАСПРЕДЕЛЕНИЕ БЮДЖЕТНЫХ АССИГНОВАНИЙ  </t>
  </si>
  <si>
    <t xml:space="preserve">ПО РАЗДЕЛАМ, ПОДРАЗДЕЛАМ, ЦЕЛЕВЫМ СТАТЬЯМ, ГРУППАМ (ГРУППАМ И ПОДГРУППАМ) ВИДОВ РАСХОДОВ  КЛАССИФИКАЦИИ РАСХОДОВ БЮДЖЕТОВ НА 2016 ГОД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76 7 00 00000</t>
  </si>
  <si>
    <t xml:space="preserve">76 7 00 64010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00</t>
  </si>
  <si>
    <t xml:space="preserve">Резервные фонды местной администрации</t>
  </si>
  <si>
    <t xml:space="preserve">70 5 0000</t>
  </si>
  <si>
    <t xml:space="preserve">Резервные средства</t>
  </si>
  <si>
    <t xml:space="preserve">11 </t>
  </si>
  <si>
    <t xml:space="preserve">87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60</t>
  </si>
  <si>
    <t xml:space="preserve">Реализация муниципальных функций, связанных с общегосударственным управлением</t>
  </si>
  <si>
    <t xml:space="preserve">97 0 0000</t>
  </si>
  <si>
    <t xml:space="preserve">Взнос в Ассоциацию "Совет муниципальных образований Вологодской области"</t>
  </si>
  <si>
    <t xml:space="preserve">97 0 2108</t>
  </si>
  <si>
    <t xml:space="preserve">Выполнение других обязательств государства</t>
  </si>
  <si>
    <t xml:space="preserve">97 0 2111</t>
  </si>
  <si>
    <t xml:space="preserve">97 0 00 00000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Жилищное хозяйство </t>
  </si>
  <si>
    <t xml:space="preserve">Мероприятия в области  жилищного хозяйства</t>
  </si>
  <si>
    <t xml:space="preserve">85 1 0000</t>
  </si>
  <si>
    <t xml:space="preserve">Мероприятия по капитальному  ремонту муниципального жилищного фонда </t>
  </si>
  <si>
    <t xml:space="preserve">85 1 2021</t>
  </si>
  <si>
    <t xml:space="preserve">85  1 2021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Иные межбюджетные трансферты, перечисляемые в бюджет муниципального района на осуществление полномочий в сфере культуры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Иные пенсии,социальные доплаты к пенсиям</t>
  </si>
  <si>
    <t xml:space="preserve">31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Кем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7 к решению Совета сельского поселения "О бюджете  поселения  на 2016 год " от 25.12.2015 №98</t>
  </si>
  <si>
    <t xml:space="preserve"> ВЕДОМСТВЕННАЯ  СТРУКТУРА РАСХОДОВ БЮДЖЕТА ПОСЕЛЕНИЯ  НА 2016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6.7"/>
    <col collapsed="false" customWidth="true" hidden="false" outlineLevel="0" max="4" min="4" style="0" width="25.99"/>
  </cols>
  <sheetData>
    <row r="5" customFormat="false" ht="70.5" hidden="false" customHeight="true" outlineLevel="0" collapsed="false">
      <c r="C5" s="1"/>
      <c r="D5" s="2" t="s">
        <v>0</v>
      </c>
      <c r="E5" s="2"/>
    </row>
    <row r="6" customFormat="false" ht="15.75" hidden="false" customHeight="false" outlineLevel="0" collapsed="false">
      <c r="A6" s="3"/>
      <c r="B6" s="3"/>
      <c r="C6" s="4"/>
      <c r="D6" s="3"/>
    </row>
    <row r="7" customFormat="false" ht="15.75" hidden="false" customHeight="false" outlineLevel="0" collapsed="false">
      <c r="A7" s="5" t="s">
        <v>1</v>
      </c>
      <c r="B7" s="5"/>
      <c r="C7" s="5"/>
      <c r="D7" s="5"/>
    </row>
    <row r="8" customFormat="false" ht="15.75" hidden="false" customHeight="false" outlineLevel="0" collapsed="false">
      <c r="A8" s="5" t="s">
        <v>2</v>
      </c>
      <c r="B8" s="5"/>
      <c r="C8" s="5"/>
      <c r="D8" s="5"/>
    </row>
    <row r="9" customFormat="false" ht="15.75" hidden="false" customHeight="false" outlineLevel="0" collapsed="false">
      <c r="A9" s="5" t="s">
        <v>3</v>
      </c>
      <c r="B9" s="5"/>
      <c r="C9" s="5"/>
      <c r="D9" s="5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3"/>
      <c r="D11" s="6" t="s">
        <v>4</v>
      </c>
    </row>
    <row r="12" customFormat="false" ht="105.75" hidden="false" customHeight="true" outlineLevel="0" collapsed="false">
      <c r="A12" s="3"/>
      <c r="B12" s="7" t="s">
        <v>5</v>
      </c>
      <c r="C12" s="7" t="s">
        <v>6</v>
      </c>
      <c r="D12" s="8" t="s">
        <v>7</v>
      </c>
    </row>
    <row r="13" customFormat="false" ht="15.75" hidden="false" customHeight="true" outlineLevel="0" collapsed="false">
      <c r="A13" s="3"/>
      <c r="B13" s="7" t="n">
        <v>1</v>
      </c>
      <c r="C13" s="7" t="n">
        <v>2</v>
      </c>
      <c r="D13" s="8" t="n">
        <v>3</v>
      </c>
    </row>
    <row r="14" customFormat="false" ht="30.75" hidden="false" customHeight="true" outlineLevel="0" collapsed="false">
      <c r="A14" s="3"/>
      <c r="B14" s="9" t="s">
        <v>8</v>
      </c>
      <c r="C14" s="10" t="s">
        <v>9</v>
      </c>
      <c r="D14" s="11" t="n">
        <f aca="false">D15+D17</f>
        <v>0</v>
      </c>
    </row>
    <row r="15" customFormat="false" ht="24.75" hidden="false" customHeight="true" outlineLevel="0" collapsed="false">
      <c r="A15" s="3"/>
      <c r="B15" s="12" t="s">
        <v>10</v>
      </c>
      <c r="C15" s="13" t="s">
        <v>11</v>
      </c>
      <c r="D15" s="14" t="n">
        <f aca="false">D16</f>
        <v>-2368.3</v>
      </c>
    </row>
    <row r="16" customFormat="false" ht="41.25" hidden="false" customHeight="true" outlineLevel="0" collapsed="false">
      <c r="A16" s="3"/>
      <c r="B16" s="12" t="s">
        <v>12</v>
      </c>
      <c r="C16" s="13" t="s">
        <v>13</v>
      </c>
      <c r="D16" s="14" t="n">
        <v>-2368.3</v>
      </c>
    </row>
    <row r="17" customFormat="false" ht="25.5" hidden="false" customHeight="true" outlineLevel="0" collapsed="false">
      <c r="A17" s="3"/>
      <c r="B17" s="12" t="s">
        <v>14</v>
      </c>
      <c r="C17" s="13" t="s">
        <v>15</v>
      </c>
      <c r="D17" s="14" t="n">
        <f aca="false">D18</f>
        <v>2368.3</v>
      </c>
    </row>
    <row r="18" customFormat="false" ht="35.25" hidden="false" customHeight="true" outlineLevel="0" collapsed="false">
      <c r="A18" s="3"/>
      <c r="B18" s="12" t="s">
        <v>16</v>
      </c>
      <c r="C18" s="13" t="s">
        <v>17</v>
      </c>
      <c r="D18" s="14" t="n">
        <v>2368.3</v>
      </c>
    </row>
    <row r="19" customFormat="false" ht="15.75" hidden="false" customHeight="false" outlineLevel="0" collapsed="false">
      <c r="A19" s="3"/>
      <c r="B19" s="3"/>
      <c r="C19" s="3"/>
      <c r="D19" s="3"/>
    </row>
    <row r="20" customFormat="false" ht="15.75" hidden="false" customHeight="false" outlineLevel="0" collapsed="false">
      <c r="A20" s="3"/>
      <c r="B20" s="3"/>
      <c r="C20" s="3"/>
      <c r="D20" s="3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2.75" hidden="false" customHeight="false" outlineLevel="0" collapsed="false">
      <c r="B22" s="15"/>
    </row>
    <row r="23" customFormat="false" ht="12.75" hidden="false" customHeight="false" outlineLevel="0" collapsed="false">
      <c r="B23" s="15"/>
    </row>
    <row r="24" customFormat="false" ht="12.75" hidden="false" customHeight="false" outlineLevel="0" collapsed="false">
      <c r="B24" s="15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4.85"/>
    <col collapsed="false" customWidth="true" hidden="false" outlineLevel="0" max="5" min="5" style="0" width="18.7"/>
  </cols>
  <sheetData>
    <row r="2" customFormat="false" ht="12.75" hidden="false" customHeight="false" outlineLevel="0" collapsed="false">
      <c r="C2" s="16"/>
      <c r="D2" s="16"/>
      <c r="E2" s="16"/>
    </row>
    <row r="3" customFormat="false" ht="12.75" hidden="false" customHeight="false" outlineLevel="0" collapsed="false">
      <c r="C3" s="16"/>
      <c r="D3" s="16"/>
      <c r="E3" s="16"/>
    </row>
    <row r="4" customFormat="false" ht="12.75" hidden="false" customHeight="false" outlineLevel="0" collapsed="false">
      <c r="C4" s="16"/>
      <c r="D4" s="16"/>
      <c r="E4" s="16"/>
    </row>
    <row r="5" customFormat="false" ht="80.25" hidden="false" customHeight="true" outlineLevel="0" collapsed="false">
      <c r="B5" s="4"/>
      <c r="C5" s="2"/>
      <c r="D5" s="17" t="s">
        <v>18</v>
      </c>
      <c r="E5" s="17"/>
    </row>
    <row r="6" customFormat="false" ht="15" hidden="false" customHeight="true" outlineLevel="0" collapsed="false">
      <c r="A6" s="18"/>
      <c r="B6" s="18"/>
      <c r="C6" s="18"/>
      <c r="D6" s="18"/>
      <c r="E6" s="18"/>
    </row>
    <row r="7" customFormat="false" ht="15.75" hidden="false" customHeight="true" outlineLevel="0" collapsed="false">
      <c r="A7" s="19" t="s">
        <v>19</v>
      </c>
      <c r="B7" s="19"/>
      <c r="C7" s="19"/>
      <c r="D7" s="19"/>
      <c r="E7" s="19"/>
    </row>
    <row r="8" customFormat="false" ht="15" hidden="false" customHeight="true" outlineLevel="0" collapsed="false">
      <c r="A8" s="19" t="s">
        <v>20</v>
      </c>
      <c r="B8" s="19"/>
      <c r="C8" s="19"/>
      <c r="D8" s="19"/>
      <c r="E8" s="19"/>
    </row>
    <row r="9" customFormat="false" ht="15.75" hidden="false" customHeight="true" outlineLevel="0" collapsed="false">
      <c r="A9" s="19" t="s">
        <v>21</v>
      </c>
      <c r="B9" s="19"/>
      <c r="C9" s="19"/>
      <c r="D9" s="19"/>
      <c r="E9" s="19"/>
    </row>
    <row r="10" customFormat="false" ht="15.75" hidden="false" customHeight="tru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20"/>
      <c r="B11" s="20"/>
      <c r="C11" s="20"/>
      <c r="D11" s="20"/>
      <c r="E11" s="6" t="s">
        <v>22</v>
      </c>
    </row>
    <row r="12" customFormat="false" ht="15.75" hidden="false" customHeight="true" outlineLevel="0" collapsed="false">
      <c r="A12" s="21" t="s">
        <v>23</v>
      </c>
      <c r="B12" s="21" t="s">
        <v>24</v>
      </c>
      <c r="C12" s="21"/>
      <c r="D12" s="21"/>
      <c r="E12" s="21" t="s">
        <v>7</v>
      </c>
    </row>
    <row r="13" customFormat="false" ht="15.75" hidden="false" customHeight="true" outlineLevel="0" collapsed="false">
      <c r="A13" s="21" t="n">
        <v>1</v>
      </c>
      <c r="B13" s="21" t="n">
        <v>2</v>
      </c>
      <c r="C13" s="21"/>
      <c r="D13" s="21"/>
      <c r="E13" s="21" t="n">
        <v>3</v>
      </c>
    </row>
    <row r="14" customFormat="false" ht="16.5" hidden="false" customHeight="true" outlineLevel="0" collapsed="false">
      <c r="A14" s="21" t="s">
        <v>25</v>
      </c>
      <c r="B14" s="22" t="s">
        <v>26</v>
      </c>
      <c r="C14" s="22"/>
      <c r="D14" s="22"/>
      <c r="E14" s="23" t="n">
        <v>173</v>
      </c>
    </row>
    <row r="15" customFormat="false" ht="18" hidden="true" customHeight="true" outlineLevel="0" collapsed="false">
      <c r="A15" s="21" t="s">
        <v>27</v>
      </c>
      <c r="B15" s="22" t="s">
        <v>28</v>
      </c>
      <c r="C15" s="22"/>
      <c r="D15" s="22"/>
      <c r="E15" s="23" t="n">
        <f aca="false">E16</f>
        <v>168</v>
      </c>
    </row>
    <row r="16" customFormat="false" ht="20.25" hidden="true" customHeight="true" outlineLevel="0" collapsed="false">
      <c r="A16" s="21" t="s">
        <v>29</v>
      </c>
      <c r="B16" s="22" t="s">
        <v>30</v>
      </c>
      <c r="C16" s="22"/>
      <c r="D16" s="22"/>
      <c r="E16" s="23" t="n">
        <f aca="false">E17</f>
        <v>168</v>
      </c>
    </row>
    <row r="17" customFormat="false" ht="36" hidden="true" customHeight="true" outlineLevel="0" collapsed="false">
      <c r="A17" s="21" t="s">
        <v>31</v>
      </c>
      <c r="B17" s="24" t="s">
        <v>32</v>
      </c>
      <c r="C17" s="24"/>
      <c r="D17" s="24"/>
      <c r="E17" s="23" t="n">
        <v>168</v>
      </c>
    </row>
    <row r="18" customFormat="false" ht="21" hidden="true" customHeight="true" outlineLevel="0" collapsed="false">
      <c r="A18" s="21" t="s">
        <v>33</v>
      </c>
      <c r="B18" s="22" t="s">
        <v>34</v>
      </c>
      <c r="C18" s="22"/>
      <c r="D18" s="22"/>
      <c r="E18" s="23" t="n">
        <f aca="false">E19+E23+E21</f>
        <v>1446</v>
      </c>
    </row>
    <row r="19" customFormat="false" ht="26.25" hidden="true" customHeight="true" outlineLevel="0" collapsed="false">
      <c r="A19" s="21" t="s">
        <v>35</v>
      </c>
      <c r="B19" s="22" t="s">
        <v>36</v>
      </c>
      <c r="C19" s="22"/>
      <c r="D19" s="22"/>
      <c r="E19" s="23" t="n">
        <f aca="false">E20</f>
        <v>14</v>
      </c>
    </row>
    <row r="20" customFormat="false" ht="13.5" hidden="true" customHeight="true" outlineLevel="0" collapsed="false">
      <c r="A20" s="21" t="s">
        <v>37</v>
      </c>
      <c r="B20" s="22" t="s">
        <v>38</v>
      </c>
      <c r="C20" s="22"/>
      <c r="D20" s="22"/>
      <c r="E20" s="23" t="n">
        <v>14</v>
      </c>
    </row>
    <row r="21" customFormat="false" ht="20.25" hidden="true" customHeight="true" outlineLevel="0" collapsed="false">
      <c r="A21" s="21" t="s">
        <v>39</v>
      </c>
      <c r="B21" s="22" t="s">
        <v>40</v>
      </c>
      <c r="C21" s="22"/>
      <c r="D21" s="22"/>
      <c r="E21" s="23" t="n">
        <f aca="false">E22</f>
        <v>58</v>
      </c>
    </row>
    <row r="22" customFormat="false" ht="15.75" hidden="true" customHeight="true" outlineLevel="0" collapsed="false">
      <c r="A22" s="21" t="s">
        <v>41</v>
      </c>
      <c r="B22" s="22" t="s">
        <v>42</v>
      </c>
      <c r="C22" s="22"/>
      <c r="D22" s="22"/>
      <c r="E22" s="23" t="n">
        <v>58</v>
      </c>
    </row>
    <row r="23" customFormat="false" ht="21" hidden="true" customHeight="true" outlineLevel="0" collapsed="false">
      <c r="A23" s="21" t="s">
        <v>43</v>
      </c>
      <c r="B23" s="22" t="s">
        <v>44</v>
      </c>
      <c r="C23" s="22"/>
      <c r="D23" s="22"/>
      <c r="E23" s="23" t="n">
        <f aca="false">E24+E25</f>
        <v>1374</v>
      </c>
    </row>
    <row r="24" customFormat="false" ht="82.5" hidden="true" customHeight="true" outlineLevel="0" collapsed="false">
      <c r="A24" s="21" t="s">
        <v>45</v>
      </c>
      <c r="B24" s="22" t="s">
        <v>46</v>
      </c>
      <c r="C24" s="22"/>
      <c r="D24" s="22"/>
      <c r="E24" s="25" t="n">
        <v>1374</v>
      </c>
    </row>
    <row r="25" customFormat="false" ht="33.75" hidden="true" customHeight="true" outlineLevel="0" collapsed="false">
      <c r="A25" s="21" t="s">
        <v>47</v>
      </c>
      <c r="B25" s="22" t="s">
        <v>48</v>
      </c>
      <c r="C25" s="22"/>
      <c r="D25" s="22"/>
      <c r="E25" s="23"/>
    </row>
    <row r="26" customFormat="false" ht="24.75" hidden="true" customHeight="true" outlineLevel="0" collapsed="false">
      <c r="A26" s="21" t="s">
        <v>49</v>
      </c>
      <c r="B26" s="22" t="s">
        <v>50</v>
      </c>
      <c r="C26" s="22"/>
      <c r="D26" s="22"/>
      <c r="E26" s="23" t="n">
        <f aca="false">E27</f>
        <v>1</v>
      </c>
    </row>
    <row r="27" customFormat="false" ht="12" hidden="true" customHeight="true" outlineLevel="0" collapsed="false">
      <c r="A27" s="21" t="s">
        <v>51</v>
      </c>
      <c r="B27" s="22" t="s">
        <v>52</v>
      </c>
      <c r="C27" s="22"/>
      <c r="D27" s="22"/>
      <c r="E27" s="23" t="n">
        <f aca="false">E28</f>
        <v>1</v>
      </c>
    </row>
    <row r="28" customFormat="false" ht="35.25" hidden="true" customHeight="true" outlineLevel="0" collapsed="false">
      <c r="A28" s="21" t="s">
        <v>53</v>
      </c>
      <c r="B28" s="22" t="s">
        <v>54</v>
      </c>
      <c r="C28" s="22"/>
      <c r="D28" s="22"/>
      <c r="E28" s="23" t="n">
        <v>1</v>
      </c>
    </row>
    <row r="29" customFormat="false" ht="18" hidden="true" customHeight="true" outlineLevel="0" collapsed="false">
      <c r="A29" s="21" t="s">
        <v>55</v>
      </c>
      <c r="B29" s="22" t="s">
        <v>56</v>
      </c>
      <c r="C29" s="22"/>
      <c r="D29" s="22"/>
      <c r="E29" s="23" t="n">
        <f aca="false">E30+E31</f>
        <v>22</v>
      </c>
    </row>
    <row r="30" customFormat="false" ht="51.75" hidden="true" customHeight="true" outlineLevel="0" collapsed="false">
      <c r="A30" s="21" t="s">
        <v>57</v>
      </c>
      <c r="B30" s="22" t="s">
        <v>58</v>
      </c>
      <c r="C30" s="22"/>
      <c r="D30" s="22"/>
      <c r="E30" s="23" t="n">
        <v>10</v>
      </c>
    </row>
    <row r="31" customFormat="false" ht="51" hidden="true" customHeight="true" outlineLevel="0" collapsed="false">
      <c r="A31" s="21" t="s">
        <v>59</v>
      </c>
      <c r="B31" s="22" t="s">
        <v>60</v>
      </c>
      <c r="C31" s="22"/>
      <c r="D31" s="22"/>
      <c r="E31" s="23" t="n">
        <v>12</v>
      </c>
    </row>
    <row r="32" customFormat="false" ht="18.75" hidden="false" customHeight="true" outlineLevel="0" collapsed="false">
      <c r="A32" s="21" t="s">
        <v>61</v>
      </c>
      <c r="B32" s="22" t="s">
        <v>62</v>
      </c>
      <c r="C32" s="22"/>
      <c r="D32" s="22"/>
      <c r="E32" s="23" t="n">
        <f aca="false">E33+E46</f>
        <v>2195.3</v>
      </c>
    </row>
    <row r="33" customFormat="false" ht="32.25" hidden="false" customHeight="true" outlineLevel="0" collapsed="false">
      <c r="A33" s="21" t="s">
        <v>63</v>
      </c>
      <c r="B33" s="22" t="s">
        <v>64</v>
      </c>
      <c r="C33" s="22"/>
      <c r="D33" s="22"/>
      <c r="E33" s="23" t="n">
        <f aca="false">E34+E40+E43+E45</f>
        <v>2195.3</v>
      </c>
    </row>
    <row r="34" customFormat="false" ht="34.5" hidden="false" customHeight="true" outlineLevel="0" collapsed="false">
      <c r="A34" s="21" t="s">
        <v>65</v>
      </c>
      <c r="B34" s="22" t="s">
        <v>66</v>
      </c>
      <c r="C34" s="22"/>
      <c r="D34" s="22"/>
      <c r="E34" s="23" t="n">
        <f aca="false">E38+E39</f>
        <v>2103.9</v>
      </c>
    </row>
    <row r="35" customFormat="false" ht="0.75" hidden="true" customHeight="true" outlineLevel="0" collapsed="false">
      <c r="A35" s="21" t="s">
        <v>67</v>
      </c>
      <c r="B35" s="22" t="s">
        <v>68</v>
      </c>
      <c r="C35" s="22"/>
      <c r="D35" s="22"/>
      <c r="E35" s="23" t="n">
        <f aca="false">E36+E37</f>
        <v>0</v>
      </c>
    </row>
    <row r="36" customFormat="false" ht="35.25" hidden="true" customHeight="true" outlineLevel="0" collapsed="false">
      <c r="A36" s="21" t="s">
        <v>69</v>
      </c>
      <c r="B36" s="22" t="s">
        <v>70</v>
      </c>
      <c r="C36" s="22"/>
      <c r="D36" s="22"/>
      <c r="E36" s="23"/>
    </row>
    <row r="37" customFormat="false" ht="18.75" hidden="true" customHeight="true" outlineLevel="0" collapsed="false">
      <c r="A37" s="21" t="s">
        <v>71</v>
      </c>
      <c r="B37" s="22" t="s">
        <v>72</v>
      </c>
      <c r="C37" s="22"/>
      <c r="D37" s="22"/>
      <c r="E37" s="23" t="n">
        <f aca="false">95+45-95-45</f>
        <v>0</v>
      </c>
    </row>
    <row r="38" customFormat="false" ht="34.5" hidden="false" customHeight="true" outlineLevel="0" collapsed="false">
      <c r="A38" s="21" t="s">
        <v>73</v>
      </c>
      <c r="B38" s="26" t="s">
        <v>74</v>
      </c>
      <c r="C38" s="26"/>
      <c r="D38" s="26"/>
      <c r="E38" s="23" t="n">
        <v>2049.9</v>
      </c>
    </row>
    <row r="39" customFormat="false" ht="36" hidden="false" customHeight="true" outlineLevel="0" collapsed="false">
      <c r="A39" s="21" t="s">
        <v>75</v>
      </c>
      <c r="B39" s="22" t="s">
        <v>76</v>
      </c>
      <c r="C39" s="22"/>
      <c r="D39" s="22"/>
      <c r="E39" s="23" t="n">
        <v>54</v>
      </c>
    </row>
    <row r="40" customFormat="false" ht="34.5" hidden="false" customHeight="true" outlineLevel="0" collapsed="false">
      <c r="A40" s="21" t="s">
        <v>77</v>
      </c>
      <c r="B40" s="22" t="s">
        <v>78</v>
      </c>
      <c r="C40" s="22"/>
      <c r="D40" s="22"/>
      <c r="E40" s="23" t="n">
        <f aca="false">E41+E42</f>
        <v>91.4</v>
      </c>
    </row>
    <row r="41" customFormat="false" ht="54" hidden="false" customHeight="true" outlineLevel="0" collapsed="false">
      <c r="A41" s="21" t="s">
        <v>79</v>
      </c>
      <c r="B41" s="26" t="s">
        <v>80</v>
      </c>
      <c r="C41" s="26"/>
      <c r="D41" s="26"/>
      <c r="E41" s="23" t="n">
        <v>91</v>
      </c>
    </row>
    <row r="42" customFormat="false" ht="49.5" hidden="false" customHeight="true" outlineLevel="0" collapsed="false">
      <c r="A42" s="21" t="s">
        <v>81</v>
      </c>
      <c r="B42" s="26" t="s">
        <v>82</v>
      </c>
      <c r="C42" s="26"/>
      <c r="D42" s="26"/>
      <c r="E42" s="23" t="n">
        <v>0.4</v>
      </c>
    </row>
    <row r="43" customFormat="false" ht="20.25" hidden="true" customHeight="true" outlineLevel="0" collapsed="false">
      <c r="A43" s="21" t="s">
        <v>83</v>
      </c>
      <c r="B43" s="26" t="s">
        <v>84</v>
      </c>
      <c r="C43" s="26"/>
      <c r="D43" s="26"/>
      <c r="E43" s="23" t="n">
        <f aca="false">E44</f>
        <v>0</v>
      </c>
    </row>
    <row r="44" customFormat="false" ht="48.75" hidden="true" customHeight="true" outlineLevel="0" collapsed="false">
      <c r="A44" s="21" t="s">
        <v>85</v>
      </c>
      <c r="B44" s="26" t="s">
        <v>86</v>
      </c>
      <c r="C44" s="26"/>
      <c r="D44" s="26"/>
      <c r="E44" s="23"/>
    </row>
    <row r="45" customFormat="false" ht="39.75" hidden="true" customHeight="true" outlineLevel="0" collapsed="false">
      <c r="A45" s="21" t="s">
        <v>87</v>
      </c>
      <c r="B45" s="22" t="s">
        <v>88</v>
      </c>
      <c r="C45" s="22"/>
      <c r="D45" s="22"/>
      <c r="E45" s="23"/>
    </row>
    <row r="46" customFormat="false" ht="0.75" hidden="true" customHeight="true" outlineLevel="0" collapsed="false">
      <c r="A46" s="21" t="s">
        <v>89</v>
      </c>
      <c r="B46" s="26" t="s">
        <v>90</v>
      </c>
      <c r="C46" s="26"/>
      <c r="D46" s="26"/>
      <c r="E46" s="23" t="n">
        <f aca="false">E47</f>
        <v>0</v>
      </c>
    </row>
    <row r="47" customFormat="false" ht="20.25" hidden="true" customHeight="true" outlineLevel="0" collapsed="false">
      <c r="A47" s="21" t="s">
        <v>91</v>
      </c>
      <c r="B47" s="26" t="s">
        <v>92</v>
      </c>
      <c r="C47" s="26"/>
      <c r="D47" s="26"/>
      <c r="E47" s="23"/>
    </row>
    <row r="48" customFormat="false" ht="15.75" hidden="false" customHeight="false" outlineLevel="0" collapsed="false">
      <c r="A48" s="21" t="s">
        <v>93</v>
      </c>
      <c r="B48" s="21"/>
      <c r="C48" s="21"/>
      <c r="D48" s="21"/>
      <c r="E48" s="14" t="n">
        <f aca="false">E14+E32</f>
        <v>2368.3</v>
      </c>
    </row>
    <row r="49" customFormat="false" ht="15" hidden="false" customHeight="false" outlineLevel="0" collapsed="false">
      <c r="A49" s="20"/>
      <c r="B49" s="20"/>
      <c r="C49" s="20"/>
      <c r="D49" s="20"/>
      <c r="E49" s="20"/>
    </row>
    <row r="50" customFormat="false" ht="15" hidden="false" customHeight="false" outlineLevel="0" collapsed="false">
      <c r="A50" s="20"/>
      <c r="B50" s="20"/>
      <c r="C50" s="20"/>
      <c r="D50" s="20"/>
      <c r="E50" s="20"/>
    </row>
    <row r="51" customFormat="false" ht="15" hidden="false" customHeight="false" outlineLevel="0" collapsed="false">
      <c r="A51" s="20"/>
      <c r="B51" s="20"/>
      <c r="C51" s="20"/>
      <c r="D51" s="20"/>
      <c r="E51" s="27"/>
    </row>
    <row r="52" customFormat="false" ht="15" hidden="false" customHeight="false" outlineLevel="0" collapsed="false">
      <c r="A52" s="20"/>
      <c r="B52" s="20"/>
      <c r="C52" s="20"/>
      <c r="D52" s="20"/>
      <c r="E52" s="20"/>
    </row>
    <row r="53" customFormat="false" ht="15" hidden="false" customHeight="false" outlineLevel="0" collapsed="false">
      <c r="A53" s="20"/>
      <c r="B53" s="20"/>
      <c r="C53" s="20"/>
      <c r="D53" s="20"/>
      <c r="E53" s="20"/>
    </row>
    <row r="54" customFormat="false" ht="15" hidden="false" customHeight="false" outlineLevel="0" collapsed="false">
      <c r="A54" s="20"/>
      <c r="B54" s="20"/>
      <c r="C54" s="20"/>
      <c r="D54" s="20"/>
      <c r="E54" s="20"/>
    </row>
    <row r="55" customFormat="false" ht="15" hidden="false" customHeight="false" outlineLevel="0" collapsed="false">
      <c r="A55" s="20"/>
      <c r="B55" s="20"/>
      <c r="C55" s="20"/>
      <c r="D55" s="20"/>
      <c r="E55" s="20"/>
    </row>
    <row r="56" customFormat="false" ht="15" hidden="false" customHeight="false" outlineLevel="0" collapsed="false">
      <c r="A56" s="20"/>
      <c r="B56" s="20"/>
      <c r="C56" s="20"/>
      <c r="D56" s="20"/>
      <c r="E56" s="20"/>
    </row>
    <row r="57" customFormat="false" ht="15" hidden="false" customHeight="false" outlineLevel="0" collapsed="false">
      <c r="A57" s="20"/>
      <c r="B57" s="20"/>
      <c r="C57" s="20"/>
      <c r="D57" s="20"/>
      <c r="E57" s="20"/>
    </row>
    <row r="58" customFormat="false" ht="15" hidden="false" customHeight="false" outlineLevel="0" collapsed="false">
      <c r="A58" s="20"/>
      <c r="B58" s="20"/>
      <c r="C58" s="20"/>
      <c r="D58" s="20"/>
      <c r="E58" s="20"/>
    </row>
    <row r="59" customFormat="false" ht="15" hidden="false" customHeight="false" outlineLevel="0" collapsed="false">
      <c r="A59" s="20"/>
      <c r="B59" s="20"/>
      <c r="C59" s="20"/>
      <c r="D59" s="20"/>
      <c r="E59" s="20"/>
    </row>
    <row r="60" customFormat="false" ht="15" hidden="false" customHeight="false" outlineLevel="0" collapsed="false">
      <c r="A60" s="20"/>
      <c r="B60" s="20"/>
      <c r="C60" s="20"/>
      <c r="D60" s="20"/>
      <c r="E60" s="20"/>
    </row>
    <row r="61" customFormat="false" ht="15" hidden="false" customHeight="false" outlineLevel="0" collapsed="false">
      <c r="A61" s="20"/>
      <c r="B61" s="20"/>
      <c r="C61" s="20"/>
      <c r="D61" s="20"/>
      <c r="E61" s="20"/>
    </row>
    <row r="62" customFormat="false" ht="15" hidden="false" customHeight="false" outlineLevel="0" collapsed="false">
      <c r="A62" s="20"/>
      <c r="B62" s="20"/>
      <c r="C62" s="20"/>
      <c r="D62" s="20"/>
      <c r="E62" s="20"/>
    </row>
    <row r="63" customFormat="false" ht="15" hidden="false" customHeight="false" outlineLevel="0" collapsed="false">
      <c r="A63" s="20"/>
      <c r="B63" s="20"/>
      <c r="C63" s="20"/>
      <c r="D63" s="20"/>
      <c r="E63" s="20"/>
    </row>
    <row r="64" customFormat="false" ht="15" hidden="false" customHeight="false" outlineLevel="0" collapsed="false">
      <c r="A64" s="20"/>
      <c r="B64" s="20"/>
      <c r="C64" s="20"/>
      <c r="D64" s="20"/>
      <c r="E64" s="20"/>
    </row>
    <row r="65" customFormat="false" ht="15" hidden="false" customHeight="false" outlineLevel="0" collapsed="false">
      <c r="A65" s="20"/>
      <c r="B65" s="20"/>
      <c r="C65" s="20"/>
      <c r="D65" s="20"/>
      <c r="E65" s="20"/>
    </row>
    <row r="66" customFormat="false" ht="15" hidden="false" customHeight="false" outlineLevel="0" collapsed="false">
      <c r="A66" s="20"/>
      <c r="B66" s="20"/>
      <c r="C66" s="20"/>
      <c r="D66" s="20"/>
      <c r="E66" s="20"/>
    </row>
    <row r="67" customFormat="false" ht="15" hidden="false" customHeight="false" outlineLevel="0" collapsed="false">
      <c r="A67" s="20"/>
      <c r="B67" s="20"/>
      <c r="C67" s="20"/>
      <c r="D67" s="20"/>
      <c r="E67" s="20"/>
    </row>
    <row r="68" customFormat="false" ht="15" hidden="false" customHeight="false" outlineLevel="0" collapsed="false">
      <c r="A68" s="20"/>
      <c r="B68" s="20"/>
      <c r="C68" s="20"/>
      <c r="D68" s="20"/>
      <c r="E68" s="20"/>
    </row>
    <row r="69" customFormat="false" ht="15" hidden="false" customHeight="false" outlineLevel="0" collapsed="false">
      <c r="A69" s="20"/>
      <c r="B69" s="20"/>
      <c r="C69" s="20"/>
      <c r="D69" s="20"/>
      <c r="E69" s="20"/>
    </row>
    <row r="70" customFormat="false" ht="15" hidden="false" customHeight="false" outlineLevel="0" collapsed="false">
      <c r="A70" s="20"/>
      <c r="B70" s="20"/>
      <c r="C70" s="20"/>
      <c r="D70" s="20"/>
      <c r="E70" s="20"/>
    </row>
    <row r="71" customFormat="false" ht="15" hidden="false" customHeight="false" outlineLevel="0" collapsed="false">
      <c r="A71" s="20"/>
      <c r="B71" s="20"/>
      <c r="C71" s="20"/>
      <c r="D71" s="20"/>
      <c r="E71" s="20"/>
    </row>
    <row r="72" customFormat="false" ht="15" hidden="false" customHeight="false" outlineLevel="0" collapsed="false">
      <c r="A72" s="20"/>
      <c r="B72" s="20"/>
      <c r="C72" s="20"/>
      <c r="D72" s="20"/>
      <c r="E72" s="20"/>
    </row>
    <row r="73" customFormat="false" ht="15" hidden="false" customHeight="false" outlineLevel="0" collapsed="false">
      <c r="A73" s="20"/>
      <c r="B73" s="20"/>
      <c r="C73" s="20"/>
      <c r="D73" s="20"/>
      <c r="E73" s="20"/>
    </row>
    <row r="74" customFormat="false" ht="15" hidden="false" customHeight="false" outlineLevel="0" collapsed="false">
      <c r="A74" s="20"/>
      <c r="B74" s="20"/>
      <c r="C74" s="20"/>
      <c r="D74" s="20"/>
      <c r="E74" s="20"/>
    </row>
    <row r="75" customFormat="false" ht="15" hidden="false" customHeight="false" outlineLevel="0" collapsed="false">
      <c r="A75" s="20"/>
      <c r="B75" s="20"/>
      <c r="C75" s="20"/>
      <c r="D75" s="20"/>
      <c r="E75" s="20"/>
    </row>
    <row r="76" customFormat="false" ht="15" hidden="false" customHeight="false" outlineLevel="0" collapsed="false">
      <c r="A76" s="20"/>
      <c r="B76" s="20"/>
      <c r="C76" s="20"/>
      <c r="D76" s="20"/>
      <c r="E76" s="20"/>
    </row>
    <row r="77" customFormat="false" ht="15" hidden="false" customHeight="false" outlineLevel="0" collapsed="false">
      <c r="A77" s="20"/>
      <c r="B77" s="20"/>
      <c r="C77" s="20"/>
      <c r="D77" s="20"/>
      <c r="E77" s="20"/>
    </row>
    <row r="78" customFormat="false" ht="15" hidden="false" customHeight="false" outlineLevel="0" collapsed="false">
      <c r="A78" s="20"/>
      <c r="B78" s="20"/>
      <c r="C78" s="20"/>
      <c r="D78" s="20"/>
      <c r="E78" s="20"/>
    </row>
    <row r="79" customFormat="false" ht="15" hidden="false" customHeight="false" outlineLevel="0" collapsed="false">
      <c r="A79" s="20"/>
      <c r="B79" s="20"/>
      <c r="C79" s="20"/>
      <c r="D79" s="20"/>
      <c r="E79" s="20"/>
    </row>
    <row r="80" customFormat="false" ht="15" hidden="false" customHeight="false" outlineLevel="0" collapsed="false">
      <c r="A80" s="20"/>
      <c r="B80" s="20"/>
      <c r="C80" s="20"/>
      <c r="D80" s="20"/>
      <c r="E80" s="20"/>
    </row>
    <row r="81" customFormat="false" ht="15" hidden="false" customHeight="false" outlineLevel="0" collapsed="false">
      <c r="A81" s="20"/>
      <c r="B81" s="20"/>
      <c r="C81" s="20"/>
      <c r="D81" s="20"/>
      <c r="E81" s="20"/>
    </row>
    <row r="82" customFormat="false" ht="15" hidden="false" customHeight="false" outlineLevel="0" collapsed="false">
      <c r="A82" s="20"/>
      <c r="B82" s="20"/>
      <c r="C82" s="20"/>
      <c r="D82" s="20"/>
      <c r="E82" s="20"/>
    </row>
    <row r="83" customFormat="false" ht="15" hidden="false" customHeight="false" outlineLevel="0" collapsed="false">
      <c r="A83" s="20"/>
      <c r="B83" s="20"/>
      <c r="C83" s="20"/>
      <c r="D83" s="20"/>
      <c r="E83" s="20"/>
    </row>
    <row r="84" customFormat="false" ht="15" hidden="false" customHeight="false" outlineLevel="0" collapsed="false">
      <c r="A84" s="20"/>
      <c r="B84" s="20"/>
      <c r="C84" s="20"/>
      <c r="D84" s="20"/>
      <c r="E84" s="20"/>
    </row>
    <row r="85" customFormat="false" ht="15" hidden="false" customHeight="false" outlineLevel="0" collapsed="false">
      <c r="A85" s="20"/>
      <c r="B85" s="20"/>
      <c r="C85" s="20"/>
      <c r="D85" s="20"/>
      <c r="E85" s="20"/>
    </row>
    <row r="86" customFormat="false" ht="15" hidden="false" customHeight="false" outlineLevel="0" collapsed="false">
      <c r="A86" s="20"/>
      <c r="B86" s="20"/>
      <c r="C86" s="20"/>
      <c r="D86" s="20"/>
      <c r="E86" s="20"/>
    </row>
    <row r="87" customFormat="false" ht="15" hidden="false" customHeight="false" outlineLevel="0" collapsed="false">
      <c r="A87" s="20"/>
      <c r="B87" s="20"/>
      <c r="C87" s="20"/>
      <c r="D87" s="20"/>
      <c r="E87" s="20"/>
    </row>
    <row r="88" customFormat="false" ht="15" hidden="false" customHeight="false" outlineLevel="0" collapsed="false">
      <c r="A88" s="20"/>
      <c r="B88" s="20"/>
      <c r="C88" s="20"/>
      <c r="D88" s="20"/>
      <c r="E88" s="20"/>
    </row>
    <row r="89" customFormat="false" ht="15" hidden="false" customHeight="false" outlineLevel="0" collapsed="false">
      <c r="A89" s="20"/>
      <c r="B89" s="20"/>
      <c r="C89" s="20"/>
      <c r="D89" s="20"/>
      <c r="E89" s="20"/>
    </row>
    <row r="90" customFormat="false" ht="15" hidden="false" customHeight="false" outlineLevel="0" collapsed="false">
      <c r="A90" s="20"/>
      <c r="B90" s="20"/>
      <c r="C90" s="20"/>
      <c r="D90" s="20"/>
      <c r="E90" s="20"/>
    </row>
    <row r="91" customFormat="false" ht="15" hidden="false" customHeight="false" outlineLevel="0" collapsed="false">
      <c r="A91" s="20"/>
      <c r="B91" s="20"/>
      <c r="C91" s="20"/>
      <c r="D91" s="20"/>
      <c r="E91" s="20"/>
    </row>
    <row r="92" customFormat="false" ht="15" hidden="false" customHeight="false" outlineLevel="0" collapsed="false">
      <c r="A92" s="20"/>
      <c r="B92" s="20"/>
      <c r="C92" s="20"/>
      <c r="D92" s="20"/>
      <c r="E92" s="20"/>
    </row>
    <row r="93" customFormat="false" ht="15" hidden="false" customHeight="false" outlineLevel="0" collapsed="false">
      <c r="A93" s="20"/>
      <c r="B93" s="20"/>
      <c r="C93" s="20"/>
      <c r="D93" s="20"/>
      <c r="E93" s="20"/>
    </row>
    <row r="94" customFormat="false" ht="15" hidden="false" customHeight="false" outlineLevel="0" collapsed="false">
      <c r="A94" s="20"/>
      <c r="B94" s="20"/>
      <c r="C94" s="20"/>
      <c r="D94" s="20"/>
      <c r="E94" s="20"/>
    </row>
    <row r="95" customFormat="false" ht="15" hidden="false" customHeight="false" outlineLevel="0" collapsed="false">
      <c r="A95" s="20"/>
      <c r="B95" s="20"/>
      <c r="C95" s="20"/>
      <c r="D95" s="20"/>
      <c r="E95" s="20"/>
    </row>
    <row r="96" customFormat="false" ht="15" hidden="false" customHeight="false" outlineLevel="0" collapsed="false">
      <c r="B96" s="20"/>
      <c r="C96" s="20"/>
      <c r="D96" s="20"/>
    </row>
  </sheetData>
  <mergeCells count="46">
    <mergeCell ref="C2:E2"/>
    <mergeCell ref="C3:E3"/>
    <mergeCell ref="C4:E4"/>
    <mergeCell ref="D5:E5"/>
    <mergeCell ref="A6:E6"/>
    <mergeCell ref="A7:E7"/>
    <mergeCell ref="A8:E8"/>
    <mergeCell ref="A9:E9"/>
    <mergeCell ref="A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1.10972222222222" right="0.320138888888889" top="0.2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4.13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39.41"/>
  </cols>
  <sheetData>
    <row r="2" customFormat="false" ht="12.75" hidden="false" customHeight="false" outlineLevel="0" collapsed="false">
      <c r="G2" s="28"/>
      <c r="H2" s="28"/>
      <c r="I2" s="28"/>
    </row>
    <row r="3" customFormat="false" ht="12.75" hidden="false" customHeight="false" outlineLevel="0" collapsed="false">
      <c r="G3" s="28"/>
      <c r="H3" s="28"/>
      <c r="I3" s="28"/>
    </row>
    <row r="4" customFormat="false" ht="12.75" hidden="false" customHeight="false" outlineLevel="0" collapsed="false">
      <c r="G4" s="28"/>
      <c r="H4" s="28"/>
      <c r="I4" s="28"/>
    </row>
    <row r="7" customFormat="false" ht="39.75" hidden="false" customHeight="true" outlineLevel="0" collapsed="false">
      <c r="G7" s="29" t="s">
        <v>94</v>
      </c>
    </row>
    <row r="8" customFormat="false" ht="12.75" hidden="false" customHeight="false" outlineLevel="0" collapsed="false">
      <c r="J8" s="30"/>
    </row>
    <row r="9" customFormat="false" ht="47.25" hidden="false" customHeight="true" outlineLevel="0" collapsed="false">
      <c r="A9" s="31" t="s">
        <v>95</v>
      </c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36" hidden="false" customHeight="true" outlineLevel="0" collapsed="false">
      <c r="A11" s="33" t="s">
        <v>23</v>
      </c>
      <c r="B11" s="33"/>
      <c r="C11" s="33"/>
      <c r="D11" s="7" t="s">
        <v>96</v>
      </c>
      <c r="E11" s="7"/>
      <c r="F11" s="7"/>
      <c r="G11" s="7"/>
    </row>
    <row r="12" customFormat="false" ht="72" hidden="false" customHeight="true" outlineLevel="0" collapsed="false">
      <c r="A12" s="33" t="s">
        <v>97</v>
      </c>
      <c r="B12" s="33"/>
      <c r="C12" s="33" t="s">
        <v>98</v>
      </c>
      <c r="D12" s="7"/>
      <c r="E12" s="7"/>
      <c r="F12" s="7"/>
      <c r="G12" s="7"/>
    </row>
    <row r="13" customFormat="false" ht="22.5" hidden="false" customHeight="true" outlineLevel="0" collapsed="false">
      <c r="A13" s="33" t="n">
        <v>1</v>
      </c>
      <c r="B13" s="33"/>
      <c r="C13" s="33" t="n">
        <v>2</v>
      </c>
      <c r="D13" s="7" t="n">
        <v>3</v>
      </c>
      <c r="E13" s="7"/>
      <c r="F13" s="7"/>
      <c r="G13" s="7"/>
    </row>
    <row r="14" customFormat="false" ht="20.25" hidden="false" customHeight="true" outlineLevel="0" collapsed="false">
      <c r="A14" s="34" t="n">
        <v>837</v>
      </c>
      <c r="B14" s="34"/>
      <c r="C14" s="26"/>
      <c r="D14" s="35" t="s">
        <v>99</v>
      </c>
      <c r="E14" s="35"/>
      <c r="F14" s="35"/>
      <c r="G14" s="35"/>
    </row>
    <row r="15" customFormat="false" ht="81" hidden="false" customHeight="true" outlineLevel="0" collapsed="false">
      <c r="A15" s="7" t="n">
        <v>837</v>
      </c>
      <c r="B15" s="7"/>
      <c r="C15" s="7" t="s">
        <v>100</v>
      </c>
      <c r="D15" s="26" t="s">
        <v>101</v>
      </c>
      <c r="E15" s="26"/>
      <c r="F15" s="26"/>
      <c r="G15" s="26"/>
      <c r="H15" s="36"/>
    </row>
    <row r="16" customFormat="false" ht="66.75" hidden="false" customHeight="true" outlineLevel="0" collapsed="false">
      <c r="A16" s="7" t="n">
        <v>837</v>
      </c>
      <c r="B16" s="7"/>
      <c r="C16" s="7" t="s">
        <v>102</v>
      </c>
      <c r="D16" s="26" t="s">
        <v>103</v>
      </c>
      <c r="E16" s="26"/>
      <c r="F16" s="26"/>
      <c r="G16" s="26"/>
      <c r="H16" s="36"/>
    </row>
    <row r="17" customFormat="false" ht="32.25" hidden="false" customHeight="true" outlineLevel="0" collapsed="false">
      <c r="A17" s="7" t="n">
        <v>837</v>
      </c>
      <c r="B17" s="7"/>
      <c r="C17" s="37" t="s">
        <v>104</v>
      </c>
      <c r="D17" s="38" t="s">
        <v>105</v>
      </c>
      <c r="E17" s="38"/>
      <c r="F17" s="38"/>
      <c r="G17" s="38"/>
      <c r="H17" s="39"/>
    </row>
    <row r="18" customFormat="false" ht="30.75" hidden="false" customHeight="true" outlineLevel="0" collapsed="false">
      <c r="A18" s="7" t="n">
        <v>837</v>
      </c>
      <c r="B18" s="7"/>
      <c r="C18" s="7" t="s">
        <v>106</v>
      </c>
      <c r="D18" s="26" t="s">
        <v>107</v>
      </c>
      <c r="E18" s="26"/>
      <c r="F18" s="26"/>
      <c r="G18" s="26"/>
    </row>
    <row r="19" customFormat="false" ht="36.75" hidden="false" customHeight="true" outlineLevel="0" collapsed="false">
      <c r="A19" s="7" t="n">
        <v>837</v>
      </c>
      <c r="B19" s="7"/>
      <c r="C19" s="8" t="s">
        <v>73</v>
      </c>
      <c r="D19" s="40" t="s">
        <v>108</v>
      </c>
      <c r="E19" s="40"/>
      <c r="F19" s="40"/>
      <c r="G19" s="40"/>
    </row>
    <row r="20" customFormat="false" ht="36.75" hidden="false" customHeight="true" outlineLevel="0" collapsed="false">
      <c r="A20" s="7" t="n">
        <v>837</v>
      </c>
      <c r="B20" s="7"/>
      <c r="C20" s="8" t="s">
        <v>109</v>
      </c>
      <c r="D20" s="40" t="s">
        <v>110</v>
      </c>
      <c r="E20" s="40"/>
      <c r="F20" s="40"/>
      <c r="G20" s="40"/>
    </row>
    <row r="21" customFormat="false" ht="25.5" hidden="false" customHeight="true" outlineLevel="0" collapsed="false">
      <c r="A21" s="7" t="n">
        <v>837</v>
      </c>
      <c r="B21" s="7"/>
      <c r="C21" s="8" t="s">
        <v>71</v>
      </c>
      <c r="D21" s="40" t="s">
        <v>111</v>
      </c>
      <c r="E21" s="40"/>
      <c r="F21" s="40"/>
      <c r="G21" s="40"/>
    </row>
    <row r="22" customFormat="false" ht="52.5" hidden="false" customHeight="true" outlineLevel="0" collapsed="false">
      <c r="A22" s="7" t="n">
        <v>837</v>
      </c>
      <c r="B22" s="7"/>
      <c r="C22" s="8" t="s">
        <v>79</v>
      </c>
      <c r="D22" s="40" t="s">
        <v>112</v>
      </c>
      <c r="E22" s="40"/>
      <c r="F22" s="40"/>
      <c r="G22" s="40"/>
    </row>
    <row r="23" customFormat="false" ht="39.75" hidden="false" customHeight="true" outlineLevel="0" collapsed="false">
      <c r="A23" s="7" t="n">
        <v>837</v>
      </c>
      <c r="B23" s="7"/>
      <c r="C23" s="8" t="s">
        <v>81</v>
      </c>
      <c r="D23" s="41" t="s">
        <v>113</v>
      </c>
      <c r="E23" s="41"/>
      <c r="F23" s="41"/>
      <c r="G23" s="41"/>
    </row>
    <row r="24" customFormat="false" ht="30.75" hidden="false" customHeight="true" outlineLevel="0" collapsed="false">
      <c r="A24" s="7" t="n">
        <v>837</v>
      </c>
      <c r="B24" s="7"/>
      <c r="C24" s="42" t="s">
        <v>91</v>
      </c>
      <c r="D24" s="41" t="s">
        <v>114</v>
      </c>
      <c r="E24" s="41"/>
      <c r="F24" s="41"/>
      <c r="G24" s="41"/>
    </row>
    <row r="25" customFormat="false" ht="106.5" hidden="false" customHeight="true" outlineLevel="0" collapsed="false">
      <c r="A25" s="7" t="n">
        <v>837</v>
      </c>
      <c r="B25" s="7"/>
      <c r="C25" s="42" t="s">
        <v>115</v>
      </c>
      <c r="D25" s="43" t="s">
        <v>116</v>
      </c>
      <c r="E25" s="43"/>
      <c r="F25" s="43"/>
      <c r="G25" s="43"/>
    </row>
  </sheetData>
  <mergeCells count="30">
    <mergeCell ref="A9:G9"/>
    <mergeCell ref="A11:C11"/>
    <mergeCell ref="D11:G12"/>
    <mergeCell ref="A12:B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44"/>
      <c r="H1" s="44"/>
      <c r="I1" s="45" t="s">
        <v>117</v>
      </c>
      <c r="J1" s="45"/>
      <c r="K1" s="4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6.5" hidden="false" customHeight="true" outlineLevel="0" collapsed="false">
      <c r="A4" s="46"/>
      <c r="B4" s="19" t="s">
        <v>118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3"/>
      <c r="B6" s="7" t="s">
        <v>23</v>
      </c>
      <c r="C6" s="7"/>
      <c r="D6" s="7"/>
      <c r="E6" s="7"/>
      <c r="F6" s="7"/>
      <c r="G6" s="7"/>
      <c r="H6" s="8" t="s">
        <v>119</v>
      </c>
      <c r="I6" s="8"/>
      <c r="J6" s="8"/>
      <c r="K6" s="8"/>
    </row>
    <row r="7" customFormat="false" ht="15.75" hidden="false" customHeight="true" outlineLevel="0" collapsed="false">
      <c r="A7" s="3"/>
      <c r="B7" s="47" t="s">
        <v>120</v>
      </c>
      <c r="C7" s="47" t="s">
        <v>121</v>
      </c>
      <c r="D7" s="47"/>
      <c r="E7" s="47"/>
      <c r="F7" s="47"/>
      <c r="G7" s="47"/>
      <c r="H7" s="8"/>
      <c r="I7" s="8"/>
      <c r="J7" s="8"/>
      <c r="K7" s="8"/>
      <c r="L7" s="48"/>
    </row>
    <row r="8" customFormat="false" ht="28.5" hidden="false" customHeight="true" outlineLevel="0" collapsed="false">
      <c r="A8" s="3"/>
      <c r="B8" s="47"/>
      <c r="C8" s="47"/>
      <c r="D8" s="47"/>
      <c r="E8" s="47"/>
      <c r="F8" s="47"/>
      <c r="G8" s="47"/>
      <c r="H8" s="8"/>
      <c r="I8" s="8"/>
      <c r="J8" s="8"/>
      <c r="K8" s="8"/>
      <c r="L8" s="48"/>
    </row>
    <row r="9" customFormat="false" ht="18" hidden="false" customHeight="true" outlineLevel="0" collapsed="false">
      <c r="A9" s="3"/>
      <c r="B9" s="47" t="n">
        <v>1</v>
      </c>
      <c r="C9" s="47" t="n">
        <v>2</v>
      </c>
      <c r="D9" s="47"/>
      <c r="E9" s="47"/>
      <c r="F9" s="47"/>
      <c r="G9" s="47"/>
      <c r="H9" s="49" t="n">
        <v>3</v>
      </c>
      <c r="I9" s="49"/>
      <c r="J9" s="49"/>
      <c r="K9" s="49"/>
      <c r="L9" s="48"/>
    </row>
    <row r="10" customFormat="false" ht="15" hidden="false" customHeight="true" outlineLevel="0" collapsed="false">
      <c r="A10" s="3"/>
      <c r="B10" s="47" t="s">
        <v>99</v>
      </c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35.25" hidden="true" customHeight="true" outlineLevel="0" collapsed="false">
      <c r="A11" s="3"/>
      <c r="B11" s="47" t="n">
        <v>841</v>
      </c>
      <c r="C11" s="50" t="s">
        <v>122</v>
      </c>
      <c r="D11" s="50"/>
      <c r="E11" s="50"/>
      <c r="F11" s="50"/>
      <c r="G11" s="50"/>
      <c r="H11" s="51" t="s">
        <v>13</v>
      </c>
      <c r="I11" s="51"/>
      <c r="J11" s="51"/>
      <c r="K11" s="51"/>
      <c r="L11" s="48"/>
    </row>
    <row r="12" customFormat="false" ht="34.5" hidden="false" customHeight="true" outlineLevel="0" collapsed="false">
      <c r="A12" s="3"/>
      <c r="B12" s="8" t="n">
        <v>837</v>
      </c>
      <c r="C12" s="8" t="s">
        <v>123</v>
      </c>
      <c r="D12" s="8"/>
      <c r="E12" s="8"/>
      <c r="F12" s="8"/>
      <c r="G12" s="8"/>
      <c r="H12" s="51" t="s">
        <v>17</v>
      </c>
      <c r="I12" s="51"/>
      <c r="J12" s="51"/>
      <c r="K12" s="51"/>
      <c r="L12" s="48"/>
    </row>
    <row r="13" customFormat="false" ht="28.5" hidden="false" customHeight="true" outlineLevel="0" collapsed="false"/>
  </sheetData>
  <mergeCells count="13">
    <mergeCell ref="I1:K1"/>
    <mergeCell ref="B4:K4"/>
    <mergeCell ref="B6:G6"/>
    <mergeCell ref="H6:K8"/>
    <mergeCell ref="B7:B8"/>
    <mergeCell ref="C7:G8"/>
    <mergeCell ref="C9:G9"/>
    <mergeCell ref="H9:K9"/>
    <mergeCell ref="B10:K10"/>
    <mergeCell ref="C11:G11"/>
    <mergeCell ref="H11:K11"/>
    <mergeCell ref="C12:G12"/>
    <mergeCell ref="H12:K1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61.5" hidden="false" customHeight="true" outlineLevel="0" collapsed="false">
      <c r="B1" s="52"/>
      <c r="C1" s="45" t="s">
        <v>124</v>
      </c>
      <c r="D1" s="45"/>
      <c r="E1" s="45"/>
      <c r="F1" s="53"/>
    </row>
    <row r="2" customFormat="false" ht="15" hidden="false" customHeight="true" outlineLevel="0" collapsed="false">
      <c r="B2" s="52"/>
      <c r="D2" s="28"/>
      <c r="E2" s="28"/>
      <c r="F2" s="53"/>
    </row>
    <row r="3" customFormat="false" ht="18.75" hidden="false" customHeight="false" outlineLevel="0" collapsed="false">
      <c r="B3" s="54"/>
    </row>
    <row r="4" customFormat="false" ht="15.75" hidden="false" customHeight="false" outlineLevel="0" collapsed="false">
      <c r="B4" s="5" t="s">
        <v>125</v>
      </c>
      <c r="C4" s="5"/>
      <c r="D4" s="5"/>
      <c r="E4" s="5"/>
      <c r="F4" s="5"/>
    </row>
    <row r="5" customFormat="false" ht="15.75" hidden="false" customHeight="false" outlineLevel="0" collapsed="false">
      <c r="B5" s="5" t="s">
        <v>126</v>
      </c>
      <c r="C5" s="5"/>
      <c r="D5" s="5"/>
      <c r="E5" s="5"/>
      <c r="F5" s="5"/>
    </row>
    <row r="6" customFormat="false" ht="7.5" hidden="false" customHeight="true" outlineLevel="0" collapsed="false">
      <c r="B6" s="5"/>
      <c r="C6" s="5"/>
      <c r="D6" s="5"/>
      <c r="E6" s="5"/>
      <c r="F6" s="20"/>
    </row>
    <row r="7" customFormat="false" ht="21.75" hidden="false" customHeight="true" outlineLevel="0" collapsed="false">
      <c r="B7" s="55" t="s">
        <v>127</v>
      </c>
      <c r="C7" s="20"/>
      <c r="D7" s="20"/>
      <c r="E7" s="3" t="s">
        <v>128</v>
      </c>
      <c r="F7" s="20"/>
    </row>
    <row r="8" customFormat="false" ht="20.25" hidden="false" customHeight="true" outlineLevel="0" collapsed="false">
      <c r="B8" s="7" t="s">
        <v>119</v>
      </c>
      <c r="C8" s="7" t="s">
        <v>129</v>
      </c>
      <c r="D8" s="7" t="s">
        <v>130</v>
      </c>
      <c r="E8" s="7" t="s">
        <v>7</v>
      </c>
      <c r="F8" s="20"/>
    </row>
    <row r="9" customFormat="false" ht="15.75" hidden="false" customHeight="true" outlineLevel="0" collapsed="false">
      <c r="B9" s="7"/>
      <c r="C9" s="7"/>
      <c r="D9" s="7"/>
      <c r="E9" s="7"/>
      <c r="F9" s="20"/>
    </row>
    <row r="10" customFormat="false" ht="18" hidden="false" customHeight="true" outlineLevel="0" collapsed="false">
      <c r="B10" s="33" t="n">
        <v>1</v>
      </c>
      <c r="C10" s="33" t="n">
        <v>2</v>
      </c>
      <c r="D10" s="33" t="n">
        <v>3</v>
      </c>
      <c r="E10" s="33" t="n">
        <v>4</v>
      </c>
      <c r="F10" s="20"/>
    </row>
    <row r="11" customFormat="false" ht="18" hidden="false" customHeight="true" outlineLevel="0" collapsed="false">
      <c r="B11" s="35" t="s">
        <v>131</v>
      </c>
      <c r="C11" s="56" t="s">
        <v>132</v>
      </c>
      <c r="D11" s="56" t="s">
        <v>133</v>
      </c>
      <c r="E11" s="57" t="n">
        <f aca="false">E12+E13+E24+E28</f>
        <v>1533.3</v>
      </c>
      <c r="F11" s="20"/>
    </row>
    <row r="12" customFormat="false" ht="37.5" hidden="false" customHeight="true" outlineLevel="0" collapsed="false">
      <c r="B12" s="26" t="s">
        <v>134</v>
      </c>
      <c r="C12" s="58" t="s">
        <v>132</v>
      </c>
      <c r="D12" s="58" t="s">
        <v>135</v>
      </c>
      <c r="E12" s="59" t="n">
        <v>384</v>
      </c>
      <c r="F12" s="20"/>
    </row>
    <row r="13" customFormat="false" ht="48.75" hidden="false" customHeight="true" outlineLevel="0" collapsed="false">
      <c r="B13" s="60" t="s">
        <v>136</v>
      </c>
      <c r="C13" s="58" t="s">
        <v>132</v>
      </c>
      <c r="D13" s="58" t="s">
        <v>137</v>
      </c>
      <c r="E13" s="59" t="n">
        <f aca="false">1028.1-0.4</f>
        <v>1027.7</v>
      </c>
      <c r="F13" s="20"/>
    </row>
    <row r="14" customFormat="false" ht="21.75" hidden="true" customHeight="true" outlineLevel="0" collapsed="false">
      <c r="B14" s="61" t="s">
        <v>138</v>
      </c>
      <c r="C14" s="58" t="s">
        <v>132</v>
      </c>
      <c r="D14" s="58" t="s">
        <v>139</v>
      </c>
      <c r="E14" s="59"/>
      <c r="F14" s="20"/>
    </row>
    <row r="15" customFormat="false" ht="21.75" hidden="false" customHeight="true" outlineLevel="0" collapsed="false">
      <c r="B15" s="62" t="s">
        <v>140</v>
      </c>
      <c r="C15" s="63"/>
      <c r="D15" s="63"/>
      <c r="E15" s="64"/>
      <c r="F15" s="20"/>
    </row>
    <row r="16" customFormat="false" ht="16.5" hidden="false" customHeight="true" outlineLevel="0" collapsed="false">
      <c r="B16" s="62" t="s">
        <v>141</v>
      </c>
      <c r="C16" s="63" t="s">
        <v>132</v>
      </c>
      <c r="D16" s="63" t="s">
        <v>137</v>
      </c>
      <c r="E16" s="64" t="n">
        <f aca="false">E17+E18+E19+E20+E21</f>
        <v>102.4</v>
      </c>
      <c r="F16" s="20"/>
    </row>
    <row r="17" customFormat="false" ht="30.75" hidden="false" customHeight="true" outlineLevel="0" collapsed="false">
      <c r="B17" s="65" t="s">
        <v>142</v>
      </c>
      <c r="C17" s="63" t="s">
        <v>132</v>
      </c>
      <c r="D17" s="63" t="s">
        <v>137</v>
      </c>
      <c r="E17" s="64" t="n">
        <v>64</v>
      </c>
      <c r="F17" s="20"/>
    </row>
    <row r="18" customFormat="false" ht="32.25" hidden="false" customHeight="true" outlineLevel="0" collapsed="false">
      <c r="B18" s="65" t="s">
        <v>143</v>
      </c>
      <c r="C18" s="63" t="s">
        <v>132</v>
      </c>
      <c r="D18" s="63" t="s">
        <v>137</v>
      </c>
      <c r="E18" s="64" t="n">
        <v>25.7</v>
      </c>
      <c r="F18" s="20"/>
    </row>
    <row r="19" customFormat="false" ht="48.75" hidden="true" customHeight="true" outlineLevel="0" collapsed="false">
      <c r="B19" s="65" t="s">
        <v>144</v>
      </c>
      <c r="C19" s="63" t="s">
        <v>132</v>
      </c>
      <c r="D19" s="63" t="s">
        <v>137</v>
      </c>
      <c r="E19" s="64"/>
      <c r="F19" s="20"/>
    </row>
    <row r="20" customFormat="false" ht="33.75" hidden="false" customHeight="true" outlineLevel="0" collapsed="false">
      <c r="B20" s="65" t="s">
        <v>145</v>
      </c>
      <c r="C20" s="63" t="s">
        <v>132</v>
      </c>
      <c r="D20" s="63" t="s">
        <v>137</v>
      </c>
      <c r="E20" s="64" t="n">
        <v>7.7</v>
      </c>
      <c r="F20" s="20"/>
    </row>
    <row r="21" customFormat="false" ht="33.75" hidden="false" customHeight="true" outlineLevel="0" collapsed="false">
      <c r="B21" s="65" t="s">
        <v>146</v>
      </c>
      <c r="C21" s="63" t="s">
        <v>132</v>
      </c>
      <c r="D21" s="63" t="s">
        <v>137</v>
      </c>
      <c r="E21" s="64" t="n">
        <v>5</v>
      </c>
      <c r="F21" s="20"/>
    </row>
    <row r="22" customFormat="false" ht="36" hidden="false" customHeight="true" outlineLevel="0" collapsed="false">
      <c r="B22" s="61" t="s">
        <v>147</v>
      </c>
      <c r="C22" s="58" t="s">
        <v>132</v>
      </c>
      <c r="D22" s="58" t="s">
        <v>148</v>
      </c>
      <c r="E22" s="59" t="n">
        <f aca="false">E24</f>
        <v>120</v>
      </c>
      <c r="F22" s="20"/>
    </row>
    <row r="23" customFormat="false" ht="19.5" hidden="false" customHeight="true" outlineLevel="0" collapsed="false">
      <c r="B23" s="62" t="s">
        <v>140</v>
      </c>
      <c r="C23" s="58"/>
      <c r="D23" s="58"/>
      <c r="E23" s="59"/>
      <c r="F23" s="20"/>
    </row>
    <row r="24" customFormat="false" ht="15.75" hidden="false" customHeight="true" outlineLevel="0" collapsed="false">
      <c r="B24" s="62" t="s">
        <v>141</v>
      </c>
      <c r="C24" s="63" t="s">
        <v>132</v>
      </c>
      <c r="D24" s="63" t="s">
        <v>148</v>
      </c>
      <c r="E24" s="64" t="n">
        <f aca="false">E25+E26</f>
        <v>120</v>
      </c>
      <c r="F24" s="20"/>
    </row>
    <row r="25" customFormat="false" ht="63.75" hidden="false" customHeight="true" outlineLevel="0" collapsed="false">
      <c r="B25" s="65" t="s">
        <v>149</v>
      </c>
      <c r="C25" s="63" t="s">
        <v>132</v>
      </c>
      <c r="D25" s="63" t="s">
        <v>148</v>
      </c>
      <c r="E25" s="64" t="n">
        <v>95</v>
      </c>
      <c r="F25" s="20"/>
    </row>
    <row r="26" customFormat="false" ht="33.75" hidden="false" customHeight="true" outlineLevel="0" collapsed="false">
      <c r="B26" s="65" t="s">
        <v>150</v>
      </c>
      <c r="C26" s="63" t="s">
        <v>132</v>
      </c>
      <c r="D26" s="63" t="s">
        <v>148</v>
      </c>
      <c r="E26" s="64" t="n">
        <v>25</v>
      </c>
      <c r="F26" s="20"/>
    </row>
    <row r="27" customFormat="false" ht="0.75" hidden="true" customHeight="true" outlineLevel="0" collapsed="false">
      <c r="B27" s="61" t="s">
        <v>138</v>
      </c>
      <c r="C27" s="58" t="s">
        <v>132</v>
      </c>
      <c r="D27" s="58" t="s">
        <v>139</v>
      </c>
      <c r="E27" s="59"/>
      <c r="F27" s="20"/>
    </row>
    <row r="28" customFormat="false" ht="21.75" hidden="false" customHeight="true" outlineLevel="0" collapsed="false">
      <c r="B28" s="61" t="s">
        <v>151</v>
      </c>
      <c r="C28" s="58" t="s">
        <v>132</v>
      </c>
      <c r="D28" s="58" t="s">
        <v>152</v>
      </c>
      <c r="E28" s="59" t="n">
        <v>1.6</v>
      </c>
      <c r="F28" s="20"/>
    </row>
    <row r="29" customFormat="false" ht="15.75" hidden="false" customHeight="false" outlineLevel="0" collapsed="false">
      <c r="B29" s="35" t="s">
        <v>153</v>
      </c>
      <c r="C29" s="56" t="s">
        <v>135</v>
      </c>
      <c r="D29" s="56" t="s">
        <v>133</v>
      </c>
      <c r="E29" s="57" t="n">
        <f aca="false">E30</f>
        <v>91</v>
      </c>
      <c r="F29" s="20"/>
    </row>
    <row r="30" customFormat="false" ht="16.5" hidden="false" customHeight="true" outlineLevel="0" collapsed="false">
      <c r="B30" s="61" t="s">
        <v>154</v>
      </c>
      <c r="C30" s="58" t="s">
        <v>135</v>
      </c>
      <c r="D30" s="58" t="s">
        <v>155</v>
      </c>
      <c r="E30" s="59" t="n">
        <v>91</v>
      </c>
      <c r="F30" s="20"/>
    </row>
    <row r="31" customFormat="false" ht="32.25" hidden="false" customHeight="true" outlineLevel="0" collapsed="false">
      <c r="B31" s="35" t="s">
        <v>156</v>
      </c>
      <c r="C31" s="56" t="s">
        <v>155</v>
      </c>
      <c r="D31" s="56" t="s">
        <v>133</v>
      </c>
      <c r="E31" s="57" t="n">
        <f aca="false">E33</f>
        <v>15</v>
      </c>
      <c r="F31" s="20"/>
    </row>
    <row r="32" customFormat="false" ht="12" hidden="true" customHeight="true" outlineLevel="0" collapsed="false">
      <c r="B32" s="26" t="s">
        <v>157</v>
      </c>
      <c r="C32" s="58" t="s">
        <v>155</v>
      </c>
      <c r="D32" s="58" t="s">
        <v>158</v>
      </c>
      <c r="E32" s="59"/>
      <c r="F32" s="20"/>
    </row>
    <row r="33" customFormat="false" ht="16.5" hidden="false" customHeight="true" outlineLevel="0" collapsed="false">
      <c r="B33" s="61" t="s">
        <v>159</v>
      </c>
      <c r="C33" s="58" t="s">
        <v>155</v>
      </c>
      <c r="D33" s="58" t="n">
        <v>10</v>
      </c>
      <c r="E33" s="59" t="n">
        <v>15</v>
      </c>
      <c r="F33" s="20"/>
    </row>
    <row r="34" customFormat="false" ht="15" hidden="false" customHeight="true" outlineLevel="0" collapsed="false">
      <c r="B34" s="35" t="s">
        <v>160</v>
      </c>
      <c r="C34" s="56" t="s">
        <v>161</v>
      </c>
      <c r="D34" s="56" t="s">
        <v>133</v>
      </c>
      <c r="E34" s="57" t="n">
        <f aca="false">E37</f>
        <v>218</v>
      </c>
      <c r="F34" s="20"/>
    </row>
    <row r="35" customFormat="false" ht="14.25" hidden="true" customHeight="true" outlineLevel="0" collapsed="false">
      <c r="B35" s="61" t="s">
        <v>162</v>
      </c>
      <c r="C35" s="58" t="s">
        <v>161</v>
      </c>
      <c r="D35" s="58" t="s">
        <v>135</v>
      </c>
      <c r="E35" s="59"/>
      <c r="F35" s="20"/>
    </row>
    <row r="36" customFormat="false" ht="15" hidden="true" customHeight="true" outlineLevel="0" collapsed="false">
      <c r="B36" s="61" t="s">
        <v>163</v>
      </c>
      <c r="C36" s="58" t="s">
        <v>161</v>
      </c>
      <c r="D36" s="58" t="s">
        <v>135</v>
      </c>
      <c r="E36" s="59"/>
      <c r="F36" s="20"/>
    </row>
    <row r="37" customFormat="false" ht="16.5" hidden="false" customHeight="true" outlineLevel="0" collapsed="false">
      <c r="B37" s="61" t="s">
        <v>164</v>
      </c>
      <c r="C37" s="58" t="s">
        <v>161</v>
      </c>
      <c r="D37" s="58" t="s">
        <v>155</v>
      </c>
      <c r="E37" s="59" t="n">
        <v>218</v>
      </c>
      <c r="F37" s="20"/>
    </row>
    <row r="38" customFormat="false" ht="0.75" hidden="true" customHeight="true" outlineLevel="0" collapsed="false">
      <c r="B38" s="26" t="s">
        <v>165</v>
      </c>
      <c r="C38" s="58" t="s">
        <v>166</v>
      </c>
      <c r="D38" s="58"/>
      <c r="E38" s="59"/>
      <c r="F38" s="20"/>
    </row>
    <row r="39" customFormat="false" ht="16.5" hidden="true" customHeight="true" outlineLevel="0" collapsed="false">
      <c r="B39" s="61" t="s">
        <v>167</v>
      </c>
      <c r="C39" s="58" t="s">
        <v>166</v>
      </c>
      <c r="D39" s="58" t="s">
        <v>132</v>
      </c>
      <c r="E39" s="59"/>
      <c r="F39" s="20"/>
    </row>
    <row r="40" customFormat="false" ht="31.5" hidden="true" customHeight="false" outlineLevel="0" collapsed="false">
      <c r="B40" s="61" t="s">
        <v>168</v>
      </c>
      <c r="C40" s="58" t="s">
        <v>166</v>
      </c>
      <c r="D40" s="58" t="s">
        <v>148</v>
      </c>
      <c r="E40" s="59"/>
      <c r="F40" s="20"/>
    </row>
    <row r="41" customFormat="false" ht="15.75" hidden="true" customHeight="false" outlineLevel="0" collapsed="false">
      <c r="B41" s="61" t="s">
        <v>169</v>
      </c>
      <c r="C41" s="58" t="s">
        <v>170</v>
      </c>
      <c r="D41" s="58" t="s">
        <v>155</v>
      </c>
      <c r="E41" s="59"/>
      <c r="F41" s="20"/>
    </row>
    <row r="42" customFormat="false" ht="15.75" hidden="true" customHeight="false" outlineLevel="0" collapsed="false">
      <c r="B42" s="61" t="s">
        <v>171</v>
      </c>
      <c r="C42" s="58" t="s">
        <v>170</v>
      </c>
      <c r="D42" s="58" t="s">
        <v>155</v>
      </c>
      <c r="E42" s="59"/>
      <c r="F42" s="20"/>
    </row>
    <row r="43" customFormat="false" ht="15.75" hidden="true" customHeight="false" outlineLevel="0" collapsed="false">
      <c r="B43" s="61" t="s">
        <v>172</v>
      </c>
      <c r="C43" s="58" t="s">
        <v>139</v>
      </c>
      <c r="D43" s="58"/>
      <c r="E43" s="59"/>
      <c r="F43" s="20"/>
    </row>
    <row r="44" customFormat="false" ht="15.75" hidden="false" customHeight="false" outlineLevel="0" collapsed="false">
      <c r="B44" s="66" t="s">
        <v>165</v>
      </c>
      <c r="C44" s="56" t="s">
        <v>166</v>
      </c>
      <c r="D44" s="56" t="s">
        <v>133</v>
      </c>
      <c r="E44" s="57" t="n">
        <f aca="false">E45</f>
        <v>287.2</v>
      </c>
      <c r="F44" s="20"/>
    </row>
    <row r="45" customFormat="false" ht="15.75" hidden="false" customHeight="false" outlineLevel="0" collapsed="false">
      <c r="B45" s="61" t="s">
        <v>173</v>
      </c>
      <c r="C45" s="58" t="s">
        <v>166</v>
      </c>
      <c r="D45" s="58" t="s">
        <v>132</v>
      </c>
      <c r="E45" s="59" t="n">
        <f aca="false">E47</f>
        <v>287.2</v>
      </c>
      <c r="F45" s="20"/>
    </row>
    <row r="46" customFormat="false" ht="15.75" hidden="false" customHeight="false" outlineLevel="0" collapsed="false">
      <c r="B46" s="62" t="s">
        <v>140</v>
      </c>
      <c r="C46" s="58"/>
      <c r="D46" s="58"/>
      <c r="E46" s="59"/>
      <c r="F46" s="20"/>
    </row>
    <row r="47" customFormat="false" ht="15.75" hidden="false" customHeight="false" outlineLevel="0" collapsed="false">
      <c r="B47" s="62" t="s">
        <v>141</v>
      </c>
      <c r="C47" s="63" t="s">
        <v>166</v>
      </c>
      <c r="D47" s="63" t="s">
        <v>132</v>
      </c>
      <c r="E47" s="64" t="n">
        <f aca="false">E48</f>
        <v>287.2</v>
      </c>
      <c r="F47" s="20"/>
    </row>
    <row r="48" customFormat="false" ht="33.75" hidden="false" customHeight="true" outlineLevel="0" collapsed="false">
      <c r="B48" s="65" t="s">
        <v>174</v>
      </c>
      <c r="C48" s="63" t="s">
        <v>166</v>
      </c>
      <c r="D48" s="63" t="s">
        <v>132</v>
      </c>
      <c r="E48" s="64" t="n">
        <f aca="false">489.1-201.9</f>
        <v>287.2</v>
      </c>
      <c r="F48" s="20"/>
    </row>
    <row r="49" customFormat="false" ht="15.75" hidden="false" customHeight="false" outlineLevel="0" collapsed="false">
      <c r="B49" s="66" t="s">
        <v>169</v>
      </c>
      <c r="C49" s="56" t="s">
        <v>170</v>
      </c>
      <c r="D49" s="56" t="s">
        <v>133</v>
      </c>
      <c r="E49" s="57" t="n">
        <f aca="false">E50+E51</f>
        <v>162.4</v>
      </c>
      <c r="F49" s="20"/>
    </row>
    <row r="50" customFormat="false" ht="14.25" hidden="false" customHeight="true" outlineLevel="0" collapsed="false">
      <c r="B50" s="61" t="s">
        <v>175</v>
      </c>
      <c r="C50" s="58" t="s">
        <v>170</v>
      </c>
      <c r="D50" s="58" t="s">
        <v>132</v>
      </c>
      <c r="E50" s="59" t="n">
        <v>162.4</v>
      </c>
      <c r="F50" s="20"/>
    </row>
    <row r="51" customFormat="false" ht="15.75" hidden="true" customHeight="false" outlineLevel="0" collapsed="false">
      <c r="B51" s="61" t="s">
        <v>176</v>
      </c>
      <c r="C51" s="58" t="s">
        <v>170</v>
      </c>
      <c r="D51" s="58" t="s">
        <v>155</v>
      </c>
      <c r="E51" s="59"/>
      <c r="F51" s="20"/>
    </row>
    <row r="52" customFormat="false" ht="15.75" hidden="false" customHeight="false" outlineLevel="0" collapsed="false">
      <c r="B52" s="66" t="s">
        <v>172</v>
      </c>
      <c r="C52" s="56" t="s">
        <v>139</v>
      </c>
      <c r="D52" s="56" t="s">
        <v>133</v>
      </c>
      <c r="E52" s="57" t="n">
        <f aca="false">E53</f>
        <v>61.4</v>
      </c>
      <c r="F52" s="20"/>
    </row>
    <row r="53" customFormat="false" ht="15.75" hidden="false" customHeight="false" outlineLevel="0" collapsed="false">
      <c r="B53" s="61" t="s">
        <v>177</v>
      </c>
      <c r="C53" s="58" t="s">
        <v>139</v>
      </c>
      <c r="D53" s="58" t="s">
        <v>132</v>
      </c>
      <c r="E53" s="59" t="n">
        <v>61.4</v>
      </c>
      <c r="F53" s="20"/>
    </row>
    <row r="54" customFormat="false" ht="15.75" hidden="false" customHeight="false" outlineLevel="0" collapsed="false">
      <c r="B54" s="62" t="s">
        <v>140</v>
      </c>
      <c r="C54" s="58"/>
      <c r="D54" s="58"/>
      <c r="E54" s="59"/>
      <c r="F54" s="20"/>
    </row>
    <row r="55" customFormat="false" ht="15.75" hidden="false" customHeight="false" outlineLevel="0" collapsed="false">
      <c r="B55" s="62" t="s">
        <v>141</v>
      </c>
      <c r="C55" s="58"/>
      <c r="D55" s="58"/>
      <c r="E55" s="59" t="n">
        <v>61.4</v>
      </c>
      <c r="F55" s="20"/>
    </row>
    <row r="56" customFormat="false" ht="47.25" hidden="false" customHeight="false" outlineLevel="0" collapsed="false">
      <c r="B56" s="65" t="s">
        <v>144</v>
      </c>
      <c r="C56" s="63" t="s">
        <v>139</v>
      </c>
      <c r="D56" s="63" t="s">
        <v>132</v>
      </c>
      <c r="E56" s="64" t="n">
        <v>61.4</v>
      </c>
      <c r="F56" s="20"/>
    </row>
    <row r="57" customFormat="false" ht="15.75" hidden="true" customHeight="false" outlineLevel="0" collapsed="false">
      <c r="B57" s="61"/>
      <c r="C57" s="58"/>
      <c r="D57" s="58"/>
      <c r="E57" s="59"/>
      <c r="F57" s="20"/>
    </row>
    <row r="58" customFormat="false" ht="17.25" hidden="false" customHeight="true" outlineLevel="0" collapsed="false">
      <c r="B58" s="61" t="s">
        <v>178</v>
      </c>
      <c r="C58" s="67"/>
      <c r="D58" s="58"/>
      <c r="E58" s="59" t="n">
        <f aca="false">E11+E29+E31+E34+E44+E49+E52</f>
        <v>2368.3</v>
      </c>
      <c r="F58" s="20"/>
    </row>
    <row r="59" customFormat="false" ht="15.75" hidden="false" customHeight="false" outlineLevel="0" collapsed="false">
      <c r="B59" s="68" t="s">
        <v>179</v>
      </c>
      <c r="C59" s="67"/>
      <c r="D59" s="12"/>
      <c r="E59" s="12"/>
    </row>
    <row r="60" customFormat="false" ht="31.5" hidden="false" customHeight="false" outlineLevel="0" collapsed="false">
      <c r="B60" s="65" t="s">
        <v>180</v>
      </c>
      <c r="C60" s="67"/>
      <c r="D60" s="67"/>
      <c r="E60" s="69" t="n">
        <f aca="false">E16+E22+E47+E55</f>
        <v>571</v>
      </c>
    </row>
    <row r="61" customFormat="false" ht="15.75" hidden="false" customHeight="false" outlineLevel="0" collapsed="false">
      <c r="B61" s="3"/>
    </row>
  </sheetData>
  <mergeCells count="8">
    <mergeCell ref="C1:E1"/>
    <mergeCell ref="B4:F4"/>
    <mergeCell ref="B5:F5"/>
    <mergeCell ref="B6:E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5:G1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16.99"/>
  </cols>
  <sheetData>
    <row r="5" customFormat="false" ht="58.5" hidden="false" customHeight="true" outlineLevel="0" collapsed="false">
      <c r="B5" s="70"/>
      <c r="E5" s="45" t="s">
        <v>181</v>
      </c>
      <c r="F5" s="45"/>
      <c r="G5" s="45"/>
    </row>
    <row r="6" customFormat="false" ht="18" hidden="false" customHeight="true" outlineLevel="0" collapsed="false">
      <c r="B6" s="54"/>
    </row>
    <row r="7" customFormat="false" ht="17.25" hidden="false" customHeight="true" outlineLevel="0" collapsed="false">
      <c r="B7" s="5" t="s">
        <v>182</v>
      </c>
      <c r="C7" s="5"/>
      <c r="D7" s="5"/>
      <c r="E7" s="5"/>
      <c r="F7" s="5"/>
      <c r="G7" s="5"/>
    </row>
    <row r="8" customFormat="false" ht="31.5" hidden="false" customHeight="true" outlineLevel="0" collapsed="false">
      <c r="B8" s="19" t="s">
        <v>183</v>
      </c>
      <c r="C8" s="19"/>
      <c r="D8" s="19"/>
      <c r="E8" s="19"/>
      <c r="F8" s="19"/>
      <c r="G8" s="19"/>
    </row>
    <row r="9" customFormat="false" ht="15.75" hidden="false" customHeight="true" outlineLevel="0" collapsed="false">
      <c r="B9" s="55" t="s">
        <v>127</v>
      </c>
      <c r="C9" s="20"/>
      <c r="D9" s="20"/>
      <c r="E9" s="20"/>
      <c r="F9" s="20"/>
      <c r="G9" s="20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</row>
    <row r="11" customFormat="false" ht="30" hidden="false" customHeight="true" outlineLevel="0" collapsed="false">
      <c r="B11" s="55"/>
      <c r="C11" s="20"/>
      <c r="D11" s="20"/>
      <c r="E11" s="20"/>
      <c r="F11" s="20"/>
      <c r="G11" s="6" t="s">
        <v>22</v>
      </c>
    </row>
    <row r="12" customFormat="false" ht="20.25" hidden="false" customHeight="true" outlineLevel="0" collapsed="false">
      <c r="B12" s="71" t="s">
        <v>119</v>
      </c>
      <c r="C12" s="71" t="s">
        <v>129</v>
      </c>
      <c r="D12" s="71" t="s">
        <v>130</v>
      </c>
      <c r="E12" s="71" t="s">
        <v>184</v>
      </c>
      <c r="F12" s="71" t="s">
        <v>185</v>
      </c>
      <c r="G12" s="72" t="s">
        <v>7</v>
      </c>
    </row>
    <row r="13" customFormat="false" ht="27.75" hidden="false" customHeight="true" outlineLevel="0" collapsed="false">
      <c r="B13" s="71"/>
      <c r="C13" s="71"/>
      <c r="D13" s="71"/>
      <c r="E13" s="71"/>
      <c r="F13" s="71"/>
      <c r="G13" s="72"/>
    </row>
    <row r="14" customFormat="false" ht="15.75" hidden="false" customHeight="false" outlineLevel="0" collapsed="false"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73" t="n">
        <v>6</v>
      </c>
    </row>
    <row r="15" customFormat="false" ht="20.25" hidden="false" customHeight="true" outlineLevel="0" collapsed="false">
      <c r="B15" s="74" t="s">
        <v>131</v>
      </c>
      <c r="C15" s="75" t="s">
        <v>132</v>
      </c>
      <c r="D15" s="75"/>
      <c r="E15" s="75"/>
      <c r="F15" s="75"/>
      <c r="G15" s="57" t="n">
        <f aca="false">G21+G56+G16+G44+G52</f>
        <v>1533.3</v>
      </c>
    </row>
    <row r="16" customFormat="false" ht="31.5" hidden="false" customHeight="true" outlineLevel="0" collapsed="false">
      <c r="B16" s="76" t="s">
        <v>134</v>
      </c>
      <c r="C16" s="75" t="s">
        <v>132</v>
      </c>
      <c r="D16" s="75" t="s">
        <v>135</v>
      </c>
      <c r="E16" s="75"/>
      <c r="F16" s="75"/>
      <c r="G16" s="59" t="n">
        <f aca="false">G17</f>
        <v>384</v>
      </c>
    </row>
    <row r="17" customFormat="false" ht="17.25" hidden="false" customHeight="true" outlineLevel="0" collapsed="false">
      <c r="B17" s="77" t="s">
        <v>186</v>
      </c>
      <c r="C17" s="75" t="s">
        <v>132</v>
      </c>
      <c r="D17" s="75" t="s">
        <v>135</v>
      </c>
      <c r="E17" s="75" t="s">
        <v>187</v>
      </c>
      <c r="F17" s="75"/>
      <c r="G17" s="59" t="n">
        <f aca="false">G18</f>
        <v>384</v>
      </c>
    </row>
    <row r="18" customFormat="false" ht="15.75" hidden="false" customHeight="true" outlineLevel="0" collapsed="false">
      <c r="B18" s="76" t="s">
        <v>188</v>
      </c>
      <c r="C18" s="75" t="s">
        <v>132</v>
      </c>
      <c r="D18" s="75" t="s">
        <v>135</v>
      </c>
      <c r="E18" s="75" t="s">
        <v>189</v>
      </c>
      <c r="F18" s="75"/>
      <c r="G18" s="59" t="n">
        <f aca="false">G20</f>
        <v>384</v>
      </c>
    </row>
    <row r="19" customFormat="false" ht="30.75" hidden="false" customHeight="true" outlineLevel="0" collapsed="false">
      <c r="B19" s="76" t="s">
        <v>190</v>
      </c>
      <c r="C19" s="75" t="s">
        <v>132</v>
      </c>
      <c r="D19" s="75" t="s">
        <v>135</v>
      </c>
      <c r="E19" s="75" t="s">
        <v>191</v>
      </c>
      <c r="F19" s="75"/>
      <c r="G19" s="59" t="n">
        <f aca="false">G18</f>
        <v>384</v>
      </c>
    </row>
    <row r="20" customFormat="false" ht="33" hidden="false" customHeight="true" outlineLevel="0" collapsed="false">
      <c r="B20" s="76" t="s">
        <v>192</v>
      </c>
      <c r="C20" s="75" t="s">
        <v>132</v>
      </c>
      <c r="D20" s="75" t="s">
        <v>135</v>
      </c>
      <c r="E20" s="75" t="s">
        <v>191</v>
      </c>
      <c r="F20" s="75" t="s">
        <v>193</v>
      </c>
      <c r="G20" s="59" t="n">
        <v>384</v>
      </c>
    </row>
    <row r="21" customFormat="false" ht="48" hidden="false" customHeight="true" outlineLevel="0" collapsed="false">
      <c r="B21" s="38" t="s">
        <v>136</v>
      </c>
      <c r="C21" s="75" t="s">
        <v>132</v>
      </c>
      <c r="D21" s="75" t="s">
        <v>137</v>
      </c>
      <c r="E21" s="75"/>
      <c r="F21" s="75"/>
      <c r="G21" s="59" t="n">
        <f aca="false">G22+G27</f>
        <v>1027.7</v>
      </c>
    </row>
    <row r="22" customFormat="false" ht="20.25" hidden="false" customHeight="true" outlineLevel="0" collapsed="false">
      <c r="B22" s="77" t="s">
        <v>186</v>
      </c>
      <c r="C22" s="75" t="s">
        <v>132</v>
      </c>
      <c r="D22" s="75" t="s">
        <v>137</v>
      </c>
      <c r="E22" s="75" t="s">
        <v>187</v>
      </c>
      <c r="F22" s="75"/>
      <c r="G22" s="59" t="n">
        <f aca="false">G23</f>
        <v>925.3</v>
      </c>
    </row>
    <row r="23" customFormat="false" ht="31.5" hidden="false" customHeight="true" outlineLevel="0" collapsed="false">
      <c r="B23" s="76" t="s">
        <v>190</v>
      </c>
      <c r="C23" s="75" t="s">
        <v>132</v>
      </c>
      <c r="D23" s="75" t="s">
        <v>137</v>
      </c>
      <c r="E23" s="75" t="s">
        <v>194</v>
      </c>
      <c r="F23" s="75"/>
      <c r="G23" s="59" t="n">
        <f aca="false">G24+G25+G26</f>
        <v>925.3</v>
      </c>
    </row>
    <row r="24" customFormat="false" ht="32.25" hidden="false" customHeight="true" outlineLevel="0" collapsed="false">
      <c r="B24" s="76" t="s">
        <v>192</v>
      </c>
      <c r="C24" s="75" t="s">
        <v>132</v>
      </c>
      <c r="D24" s="75" t="s">
        <v>137</v>
      </c>
      <c r="E24" s="75" t="s">
        <v>194</v>
      </c>
      <c r="F24" s="75" t="s">
        <v>193</v>
      </c>
      <c r="G24" s="59" t="n">
        <v>517</v>
      </c>
    </row>
    <row r="25" customFormat="false" ht="31.5" hidden="false" customHeight="true" outlineLevel="0" collapsed="false">
      <c r="B25" s="76" t="s">
        <v>195</v>
      </c>
      <c r="C25" s="75" t="s">
        <v>132</v>
      </c>
      <c r="D25" s="75" t="s">
        <v>137</v>
      </c>
      <c r="E25" s="75" t="s">
        <v>194</v>
      </c>
      <c r="F25" s="75" t="s">
        <v>196</v>
      </c>
      <c r="G25" s="59" t="n">
        <f aca="false">197.4+201.9</f>
        <v>399.3</v>
      </c>
    </row>
    <row r="26" customFormat="false" ht="17.25" hidden="false" customHeight="true" outlineLevel="0" collapsed="false">
      <c r="B26" s="76" t="s">
        <v>197</v>
      </c>
      <c r="C26" s="75" t="s">
        <v>132</v>
      </c>
      <c r="D26" s="75" t="s">
        <v>137</v>
      </c>
      <c r="E26" s="75" t="s">
        <v>194</v>
      </c>
      <c r="F26" s="75" t="s">
        <v>198</v>
      </c>
      <c r="G26" s="59" t="n">
        <v>9</v>
      </c>
    </row>
    <row r="27" customFormat="false" ht="17.25" hidden="false" customHeight="true" outlineLevel="0" collapsed="false">
      <c r="B27" s="76" t="s">
        <v>199</v>
      </c>
      <c r="C27" s="75" t="s">
        <v>132</v>
      </c>
      <c r="D27" s="75" t="s">
        <v>137</v>
      </c>
      <c r="E27" s="75" t="s">
        <v>200</v>
      </c>
      <c r="F27" s="75"/>
      <c r="G27" s="59" t="n">
        <f aca="false">G28+G31+G42+G34+G40+G37</f>
        <v>102.4</v>
      </c>
    </row>
    <row r="28" customFormat="false" ht="42" hidden="true" customHeight="true" outlineLevel="0" collapsed="false">
      <c r="B28" s="76" t="s">
        <v>201</v>
      </c>
      <c r="C28" s="75" t="s">
        <v>132</v>
      </c>
      <c r="D28" s="75" t="s">
        <v>137</v>
      </c>
      <c r="E28" s="75" t="s">
        <v>202</v>
      </c>
      <c r="F28" s="75"/>
      <c r="G28" s="59" t="n">
        <f aca="false">G29</f>
        <v>0</v>
      </c>
    </row>
    <row r="29" customFormat="false" ht="27" hidden="true" customHeight="true" outlineLevel="0" collapsed="false">
      <c r="B29" s="76" t="s">
        <v>203</v>
      </c>
      <c r="C29" s="75" t="s">
        <v>132</v>
      </c>
      <c r="D29" s="75" t="s">
        <v>137</v>
      </c>
      <c r="E29" s="75" t="s">
        <v>202</v>
      </c>
      <c r="F29" s="75" t="s">
        <v>204</v>
      </c>
      <c r="G29" s="59"/>
    </row>
    <row r="30" customFormat="false" ht="32.25" hidden="false" customHeight="true" outlineLevel="0" collapsed="false">
      <c r="B30" s="76" t="s">
        <v>142</v>
      </c>
      <c r="C30" s="75" t="s">
        <v>132</v>
      </c>
      <c r="D30" s="75" t="s">
        <v>137</v>
      </c>
      <c r="E30" s="75" t="s">
        <v>205</v>
      </c>
      <c r="F30" s="75"/>
      <c r="G30" s="59" t="n">
        <f aca="false">G31</f>
        <v>64</v>
      </c>
    </row>
    <row r="31" customFormat="false" ht="53.25" hidden="false" customHeight="true" outlineLevel="0" collapsed="false">
      <c r="B31" s="76" t="s">
        <v>206</v>
      </c>
      <c r="C31" s="75" t="s">
        <v>132</v>
      </c>
      <c r="D31" s="75" t="s">
        <v>137</v>
      </c>
      <c r="E31" s="75" t="s">
        <v>207</v>
      </c>
      <c r="F31" s="75"/>
      <c r="G31" s="59" t="n">
        <f aca="false">G32</f>
        <v>64</v>
      </c>
    </row>
    <row r="32" customFormat="false" ht="17.25" hidden="false" customHeight="true" outlineLevel="0" collapsed="false">
      <c r="B32" s="76" t="s">
        <v>203</v>
      </c>
      <c r="C32" s="75" t="s">
        <v>132</v>
      </c>
      <c r="D32" s="75" t="s">
        <v>137</v>
      </c>
      <c r="E32" s="75" t="s">
        <v>207</v>
      </c>
      <c r="F32" s="75" t="s">
        <v>204</v>
      </c>
      <c r="G32" s="59" t="n">
        <v>64</v>
      </c>
    </row>
    <row r="33" customFormat="false" ht="34.5" hidden="false" customHeight="true" outlineLevel="0" collapsed="false">
      <c r="B33" s="76" t="s">
        <v>145</v>
      </c>
      <c r="C33" s="75" t="s">
        <v>132</v>
      </c>
      <c r="D33" s="75" t="s">
        <v>137</v>
      </c>
      <c r="E33" s="75" t="s">
        <v>208</v>
      </c>
      <c r="F33" s="75"/>
      <c r="G33" s="59" t="n">
        <f aca="false">G34</f>
        <v>7.7</v>
      </c>
    </row>
    <row r="34" customFormat="false" ht="48.75" hidden="false" customHeight="true" outlineLevel="0" collapsed="false">
      <c r="B34" s="76" t="s">
        <v>206</v>
      </c>
      <c r="C34" s="75" t="s">
        <v>132</v>
      </c>
      <c r="D34" s="75" t="s">
        <v>137</v>
      </c>
      <c r="E34" s="75" t="s">
        <v>209</v>
      </c>
      <c r="F34" s="75"/>
      <c r="G34" s="59" t="n">
        <f aca="false">G35</f>
        <v>7.7</v>
      </c>
    </row>
    <row r="35" customFormat="false" ht="19.5" hidden="false" customHeight="true" outlineLevel="0" collapsed="false">
      <c r="B35" s="76" t="s">
        <v>203</v>
      </c>
      <c r="C35" s="75" t="s">
        <v>132</v>
      </c>
      <c r="D35" s="75" t="s">
        <v>137</v>
      </c>
      <c r="E35" s="75" t="s">
        <v>209</v>
      </c>
      <c r="F35" s="75" t="s">
        <v>204</v>
      </c>
      <c r="G35" s="59" t="n">
        <v>7.7</v>
      </c>
    </row>
    <row r="36" customFormat="false" ht="36.75" hidden="false" customHeight="true" outlineLevel="0" collapsed="false">
      <c r="B36" s="76" t="s">
        <v>146</v>
      </c>
      <c r="C36" s="75" t="s">
        <v>132</v>
      </c>
      <c r="D36" s="75" t="s">
        <v>137</v>
      </c>
      <c r="E36" s="75" t="s">
        <v>210</v>
      </c>
      <c r="F36" s="75"/>
      <c r="G36" s="59" t="n">
        <f aca="false">G37</f>
        <v>5</v>
      </c>
    </row>
    <row r="37" customFormat="false" ht="47.25" hidden="false" customHeight="true" outlineLevel="0" collapsed="false">
      <c r="B37" s="76" t="s">
        <v>206</v>
      </c>
      <c r="C37" s="75" t="s">
        <v>132</v>
      </c>
      <c r="D37" s="75" t="s">
        <v>137</v>
      </c>
      <c r="E37" s="75" t="s">
        <v>211</v>
      </c>
      <c r="F37" s="75"/>
      <c r="G37" s="59" t="n">
        <f aca="false">G38</f>
        <v>5</v>
      </c>
    </row>
    <row r="38" customFormat="false" ht="24" hidden="false" customHeight="true" outlineLevel="0" collapsed="false">
      <c r="B38" s="76" t="s">
        <v>203</v>
      </c>
      <c r="C38" s="75" t="s">
        <v>132</v>
      </c>
      <c r="D38" s="75" t="s">
        <v>137</v>
      </c>
      <c r="E38" s="75" t="s">
        <v>211</v>
      </c>
      <c r="F38" s="75" t="s">
        <v>204</v>
      </c>
      <c r="G38" s="59" t="n">
        <v>5</v>
      </c>
    </row>
    <row r="39" customFormat="false" ht="35.25" hidden="false" customHeight="true" outlineLevel="0" collapsed="false">
      <c r="B39" s="76" t="s">
        <v>143</v>
      </c>
      <c r="C39" s="75" t="s">
        <v>132</v>
      </c>
      <c r="D39" s="75" t="s">
        <v>137</v>
      </c>
      <c r="E39" s="75" t="s">
        <v>212</v>
      </c>
      <c r="F39" s="75"/>
      <c r="G39" s="59" t="n">
        <f aca="false">G40</f>
        <v>25.7</v>
      </c>
    </row>
    <row r="40" customFormat="false" ht="48" hidden="false" customHeight="true" outlineLevel="0" collapsed="false">
      <c r="B40" s="76" t="s">
        <v>206</v>
      </c>
      <c r="C40" s="75" t="s">
        <v>132</v>
      </c>
      <c r="D40" s="75" t="s">
        <v>137</v>
      </c>
      <c r="E40" s="75" t="s">
        <v>213</v>
      </c>
      <c r="F40" s="75"/>
      <c r="G40" s="59" t="n">
        <f aca="false">G41</f>
        <v>25.7</v>
      </c>
    </row>
    <row r="41" customFormat="false" ht="21" hidden="false" customHeight="true" outlineLevel="0" collapsed="false">
      <c r="B41" s="76" t="s">
        <v>203</v>
      </c>
      <c r="C41" s="75" t="s">
        <v>132</v>
      </c>
      <c r="D41" s="75" t="s">
        <v>137</v>
      </c>
      <c r="E41" s="75" t="s">
        <v>213</v>
      </c>
      <c r="F41" s="75" t="s">
        <v>204</v>
      </c>
      <c r="G41" s="59" t="n">
        <v>25.7</v>
      </c>
    </row>
    <row r="42" customFormat="false" ht="49.5" hidden="true" customHeight="true" outlineLevel="0" collapsed="false">
      <c r="B42" s="76" t="s">
        <v>214</v>
      </c>
      <c r="C42" s="75" t="s">
        <v>132</v>
      </c>
      <c r="D42" s="75" t="s">
        <v>137</v>
      </c>
      <c r="E42" s="75" t="s">
        <v>215</v>
      </c>
      <c r="F42" s="75"/>
      <c r="G42" s="59" t="n">
        <f aca="false">G43</f>
        <v>0</v>
      </c>
    </row>
    <row r="43" customFormat="false" ht="27" hidden="true" customHeight="true" outlineLevel="0" collapsed="false">
      <c r="B43" s="76" t="s">
        <v>203</v>
      </c>
      <c r="C43" s="75" t="s">
        <v>132</v>
      </c>
      <c r="D43" s="75" t="s">
        <v>137</v>
      </c>
      <c r="E43" s="75" t="s">
        <v>215</v>
      </c>
      <c r="F43" s="75" t="s">
        <v>204</v>
      </c>
      <c r="G43" s="59"/>
    </row>
    <row r="44" customFormat="false" ht="42" hidden="false" customHeight="true" outlineLevel="0" collapsed="false">
      <c r="B44" s="61" t="s">
        <v>147</v>
      </c>
      <c r="C44" s="58" t="s">
        <v>132</v>
      </c>
      <c r="D44" s="58" t="s">
        <v>148</v>
      </c>
      <c r="E44" s="78"/>
      <c r="F44" s="75"/>
      <c r="G44" s="59" t="n">
        <f aca="false">G45</f>
        <v>120</v>
      </c>
    </row>
    <row r="45" customFormat="false" ht="19.5" hidden="false" customHeight="true" outlineLevel="0" collapsed="false">
      <c r="B45" s="76" t="s">
        <v>199</v>
      </c>
      <c r="C45" s="75" t="s">
        <v>132</v>
      </c>
      <c r="D45" s="75" t="s">
        <v>148</v>
      </c>
      <c r="E45" s="75" t="s">
        <v>200</v>
      </c>
      <c r="F45" s="75"/>
      <c r="G45" s="59" t="n">
        <f aca="false">G47+G50</f>
        <v>120</v>
      </c>
    </row>
    <row r="46" customFormat="false" ht="66.75" hidden="false" customHeight="true" outlineLevel="0" collapsed="false">
      <c r="B46" s="76" t="s">
        <v>149</v>
      </c>
      <c r="C46" s="75" t="s">
        <v>132</v>
      </c>
      <c r="D46" s="75" t="s">
        <v>148</v>
      </c>
      <c r="E46" s="75" t="s">
        <v>216</v>
      </c>
      <c r="F46" s="75"/>
      <c r="G46" s="59" t="n">
        <f aca="false">G47</f>
        <v>95</v>
      </c>
    </row>
    <row r="47" customFormat="false" ht="47.25" hidden="false" customHeight="true" outlineLevel="0" collapsed="false">
      <c r="B47" s="76" t="s">
        <v>206</v>
      </c>
      <c r="C47" s="75" t="s">
        <v>132</v>
      </c>
      <c r="D47" s="75" t="s">
        <v>148</v>
      </c>
      <c r="E47" s="75" t="s">
        <v>217</v>
      </c>
      <c r="F47" s="75"/>
      <c r="G47" s="59" t="n">
        <f aca="false">G48</f>
        <v>95</v>
      </c>
    </row>
    <row r="48" customFormat="false" ht="16.5" hidden="false" customHeight="true" outlineLevel="0" collapsed="false">
      <c r="B48" s="76" t="s">
        <v>203</v>
      </c>
      <c r="C48" s="75" t="s">
        <v>132</v>
      </c>
      <c r="D48" s="75" t="s">
        <v>148</v>
      </c>
      <c r="E48" s="75" t="s">
        <v>217</v>
      </c>
      <c r="F48" s="75" t="s">
        <v>204</v>
      </c>
      <c r="G48" s="59" t="n">
        <v>95</v>
      </c>
    </row>
    <row r="49" customFormat="false" ht="32.25" hidden="false" customHeight="true" outlineLevel="0" collapsed="false">
      <c r="B49" s="76" t="s">
        <v>150</v>
      </c>
      <c r="C49" s="75" t="s">
        <v>132</v>
      </c>
      <c r="D49" s="75" t="s">
        <v>148</v>
      </c>
      <c r="E49" s="75" t="s">
        <v>218</v>
      </c>
      <c r="F49" s="75"/>
      <c r="G49" s="59" t="n">
        <f aca="false">G50</f>
        <v>25</v>
      </c>
    </row>
    <row r="50" customFormat="false" ht="48" hidden="false" customHeight="true" outlineLevel="0" collapsed="false">
      <c r="B50" s="76" t="s">
        <v>206</v>
      </c>
      <c r="C50" s="75" t="s">
        <v>132</v>
      </c>
      <c r="D50" s="75" t="s">
        <v>148</v>
      </c>
      <c r="E50" s="75" t="s">
        <v>219</v>
      </c>
      <c r="F50" s="75"/>
      <c r="G50" s="59" t="n">
        <f aca="false">G51</f>
        <v>25</v>
      </c>
    </row>
    <row r="51" customFormat="false" ht="18" hidden="false" customHeight="true" outlineLevel="0" collapsed="false">
      <c r="B51" s="76" t="s">
        <v>203</v>
      </c>
      <c r="C51" s="75" t="s">
        <v>132</v>
      </c>
      <c r="D51" s="75" t="s">
        <v>148</v>
      </c>
      <c r="E51" s="75" t="s">
        <v>219</v>
      </c>
      <c r="F51" s="75" t="s">
        <v>204</v>
      </c>
      <c r="G51" s="59" t="n">
        <v>25</v>
      </c>
    </row>
    <row r="52" customFormat="false" ht="16.5" hidden="true" customHeight="true" outlineLevel="0" collapsed="false">
      <c r="B52" s="76" t="s">
        <v>138</v>
      </c>
      <c r="C52" s="75" t="s">
        <v>132</v>
      </c>
      <c r="D52" s="75" t="s">
        <v>139</v>
      </c>
      <c r="E52" s="75"/>
      <c r="F52" s="75"/>
      <c r="G52" s="59" t="n">
        <f aca="false">G53</f>
        <v>0</v>
      </c>
    </row>
    <row r="53" customFormat="false" ht="21" hidden="true" customHeight="true" outlineLevel="0" collapsed="false">
      <c r="B53" s="76" t="s">
        <v>138</v>
      </c>
      <c r="C53" s="75" t="s">
        <v>132</v>
      </c>
      <c r="D53" s="75" t="s">
        <v>139</v>
      </c>
      <c r="E53" s="75" t="s">
        <v>220</v>
      </c>
      <c r="F53" s="75"/>
      <c r="G53" s="59" t="n">
        <f aca="false">G54</f>
        <v>0</v>
      </c>
    </row>
    <row r="54" customFormat="false" ht="17.25" hidden="true" customHeight="true" outlineLevel="0" collapsed="false">
      <c r="B54" s="76" t="s">
        <v>221</v>
      </c>
      <c r="C54" s="75" t="s">
        <v>132</v>
      </c>
      <c r="D54" s="75" t="s">
        <v>139</v>
      </c>
      <c r="E54" s="75" t="s">
        <v>222</v>
      </c>
      <c r="F54" s="75"/>
      <c r="G54" s="59" t="n">
        <f aca="false">G55</f>
        <v>0</v>
      </c>
    </row>
    <row r="55" customFormat="false" ht="19.5" hidden="true" customHeight="true" outlineLevel="0" collapsed="false">
      <c r="B55" s="76" t="s">
        <v>223</v>
      </c>
      <c r="C55" s="75" t="s">
        <v>132</v>
      </c>
      <c r="D55" s="75" t="s">
        <v>224</v>
      </c>
      <c r="E55" s="75" t="s">
        <v>222</v>
      </c>
      <c r="F55" s="75" t="s">
        <v>225</v>
      </c>
      <c r="G55" s="59"/>
    </row>
    <row r="56" customFormat="false" ht="17.25" hidden="false" customHeight="true" outlineLevel="0" collapsed="false">
      <c r="B56" s="76" t="s">
        <v>151</v>
      </c>
      <c r="C56" s="75" t="s">
        <v>132</v>
      </c>
      <c r="D56" s="75" t="s">
        <v>152</v>
      </c>
      <c r="E56" s="75"/>
      <c r="F56" s="75"/>
      <c r="G56" s="59" t="n">
        <f aca="false">G57+G60+G65</f>
        <v>1.6</v>
      </c>
    </row>
    <row r="57" customFormat="false" ht="16.5" hidden="false" customHeight="true" outlineLevel="0" collapsed="false">
      <c r="B57" s="76" t="s">
        <v>226</v>
      </c>
      <c r="C57" s="75" t="s">
        <v>132</v>
      </c>
      <c r="D57" s="75" t="s">
        <v>152</v>
      </c>
      <c r="E57" s="75" t="s">
        <v>227</v>
      </c>
      <c r="F57" s="75"/>
      <c r="G57" s="59" t="n">
        <f aca="false">G58</f>
        <v>0.4</v>
      </c>
    </row>
    <row r="58" customFormat="false" ht="87.75" hidden="false" customHeight="true" outlineLevel="0" collapsed="false">
      <c r="B58" s="76" t="s">
        <v>228</v>
      </c>
      <c r="C58" s="79" t="s">
        <v>132</v>
      </c>
      <c r="D58" s="79" t="s">
        <v>152</v>
      </c>
      <c r="E58" s="79" t="s">
        <v>229</v>
      </c>
      <c r="F58" s="79"/>
      <c r="G58" s="80" t="n">
        <f aca="false">G59</f>
        <v>0.4</v>
      </c>
    </row>
    <row r="59" customFormat="false" ht="32.25" hidden="false" customHeight="true" outlineLevel="0" collapsed="false">
      <c r="B59" s="76" t="s">
        <v>195</v>
      </c>
      <c r="C59" s="75" t="s">
        <v>132</v>
      </c>
      <c r="D59" s="75" t="s">
        <v>152</v>
      </c>
      <c r="E59" s="75" t="s">
        <v>229</v>
      </c>
      <c r="F59" s="75" t="s">
        <v>196</v>
      </c>
      <c r="G59" s="59" t="n">
        <v>0.4</v>
      </c>
    </row>
    <row r="60" customFormat="false" ht="32.25" hidden="true" customHeight="true" outlineLevel="0" collapsed="false">
      <c r="B60" s="76" t="s">
        <v>230</v>
      </c>
      <c r="C60" s="75" t="s">
        <v>132</v>
      </c>
      <c r="D60" s="75" t="s">
        <v>152</v>
      </c>
      <c r="E60" s="75" t="s">
        <v>231</v>
      </c>
      <c r="F60" s="75"/>
      <c r="G60" s="59" t="n">
        <f aca="false">G61+G63</f>
        <v>0</v>
      </c>
    </row>
    <row r="61" customFormat="false" ht="32.25" hidden="true" customHeight="true" outlineLevel="0" collapsed="false">
      <c r="B61" s="76" t="s">
        <v>232</v>
      </c>
      <c r="C61" s="75" t="s">
        <v>132</v>
      </c>
      <c r="D61" s="75" t="s">
        <v>152</v>
      </c>
      <c r="E61" s="75" t="s">
        <v>233</v>
      </c>
      <c r="F61" s="75"/>
      <c r="G61" s="59" t="n">
        <f aca="false">G62</f>
        <v>0</v>
      </c>
    </row>
    <row r="62" customFormat="false" ht="19.5" hidden="true" customHeight="true" outlineLevel="0" collapsed="false">
      <c r="B62" s="76" t="s">
        <v>197</v>
      </c>
      <c r="C62" s="75" t="s">
        <v>132</v>
      </c>
      <c r="D62" s="75" t="s">
        <v>152</v>
      </c>
      <c r="E62" s="75" t="s">
        <v>233</v>
      </c>
      <c r="F62" s="75" t="s">
        <v>198</v>
      </c>
      <c r="G62" s="59"/>
    </row>
    <row r="63" customFormat="false" ht="0.75" hidden="true" customHeight="true" outlineLevel="0" collapsed="false">
      <c r="B63" s="76" t="s">
        <v>234</v>
      </c>
      <c r="C63" s="75" t="s">
        <v>132</v>
      </c>
      <c r="D63" s="75" t="s">
        <v>152</v>
      </c>
      <c r="E63" s="75" t="s">
        <v>235</v>
      </c>
      <c r="F63" s="75"/>
      <c r="G63" s="59" t="n">
        <f aca="false">G64</f>
        <v>0</v>
      </c>
    </row>
    <row r="64" customFormat="false" ht="32.25" hidden="true" customHeight="true" outlineLevel="0" collapsed="false">
      <c r="B64" s="76" t="s">
        <v>195</v>
      </c>
      <c r="C64" s="75" t="s">
        <v>132</v>
      </c>
      <c r="D64" s="75" t="s">
        <v>152</v>
      </c>
      <c r="E64" s="75" t="s">
        <v>235</v>
      </c>
      <c r="F64" s="75" t="s">
        <v>196</v>
      </c>
      <c r="G64" s="59"/>
    </row>
    <row r="65" customFormat="false" ht="32.25" hidden="false" customHeight="true" outlineLevel="0" collapsed="false">
      <c r="B65" s="76" t="s">
        <v>230</v>
      </c>
      <c r="C65" s="75" t="s">
        <v>132</v>
      </c>
      <c r="D65" s="75" t="s">
        <v>152</v>
      </c>
      <c r="E65" s="75" t="s">
        <v>236</v>
      </c>
      <c r="F65" s="75"/>
      <c r="G65" s="59" t="n">
        <f aca="false">G66</f>
        <v>1.2</v>
      </c>
    </row>
    <row r="66" customFormat="false" ht="32.25" hidden="false" customHeight="true" outlineLevel="0" collapsed="false">
      <c r="B66" s="76" t="s">
        <v>232</v>
      </c>
      <c r="C66" s="75" t="s">
        <v>132</v>
      </c>
      <c r="D66" s="75" t="s">
        <v>152</v>
      </c>
      <c r="E66" s="75" t="s">
        <v>237</v>
      </c>
      <c r="F66" s="75"/>
      <c r="G66" s="59" t="n">
        <f aca="false">G67</f>
        <v>1.2</v>
      </c>
    </row>
    <row r="67" customFormat="false" ht="17.25" hidden="false" customHeight="true" outlineLevel="0" collapsed="false">
      <c r="B67" s="76" t="s">
        <v>197</v>
      </c>
      <c r="C67" s="75" t="s">
        <v>132</v>
      </c>
      <c r="D67" s="75" t="s">
        <v>152</v>
      </c>
      <c r="E67" s="75" t="s">
        <v>237</v>
      </c>
      <c r="F67" s="75" t="s">
        <v>198</v>
      </c>
      <c r="G67" s="59" t="n">
        <v>1.2</v>
      </c>
    </row>
    <row r="68" customFormat="false" ht="15.75" hidden="false" customHeight="true" outlineLevel="0" collapsed="false">
      <c r="B68" s="74" t="s">
        <v>153</v>
      </c>
      <c r="C68" s="75" t="s">
        <v>135</v>
      </c>
      <c r="D68" s="75"/>
      <c r="E68" s="75"/>
      <c r="F68" s="75"/>
      <c r="G68" s="57" t="n">
        <f aca="false">G69</f>
        <v>91</v>
      </c>
    </row>
    <row r="69" customFormat="false" ht="16.5" hidden="false" customHeight="true" outlineLevel="0" collapsed="false">
      <c r="B69" s="76" t="s">
        <v>154</v>
      </c>
      <c r="C69" s="75" t="s">
        <v>135</v>
      </c>
      <c r="D69" s="75" t="s">
        <v>155</v>
      </c>
      <c r="E69" s="75"/>
      <c r="F69" s="75"/>
      <c r="G69" s="59" t="n">
        <f aca="false">G70</f>
        <v>91</v>
      </c>
    </row>
    <row r="70" customFormat="false" ht="15.75" hidden="false" customHeight="true" outlineLevel="0" collapsed="false">
      <c r="B70" s="76" t="s">
        <v>226</v>
      </c>
      <c r="C70" s="75" t="s">
        <v>135</v>
      </c>
      <c r="D70" s="75" t="s">
        <v>155</v>
      </c>
      <c r="E70" s="75" t="s">
        <v>227</v>
      </c>
      <c r="F70" s="75"/>
      <c r="G70" s="59" t="n">
        <f aca="false">G71</f>
        <v>91</v>
      </c>
    </row>
    <row r="71" customFormat="false" ht="31.5" hidden="false" customHeight="true" outlineLevel="0" collapsed="false">
      <c r="B71" s="76" t="s">
        <v>238</v>
      </c>
      <c r="C71" s="75" t="s">
        <v>135</v>
      </c>
      <c r="D71" s="75" t="s">
        <v>155</v>
      </c>
      <c r="E71" s="75" t="s">
        <v>239</v>
      </c>
      <c r="F71" s="75"/>
      <c r="G71" s="59" t="n">
        <f aca="false">G72+G73</f>
        <v>91</v>
      </c>
    </row>
    <row r="72" customFormat="false" ht="32.25" hidden="false" customHeight="true" outlineLevel="0" collapsed="false">
      <c r="B72" s="76" t="s">
        <v>192</v>
      </c>
      <c r="C72" s="75" t="s">
        <v>135</v>
      </c>
      <c r="D72" s="75" t="s">
        <v>155</v>
      </c>
      <c r="E72" s="75" t="s">
        <v>239</v>
      </c>
      <c r="F72" s="75" t="s">
        <v>193</v>
      </c>
      <c r="G72" s="59" t="n">
        <v>49</v>
      </c>
    </row>
    <row r="73" customFormat="false" ht="32.25" hidden="false" customHeight="true" outlineLevel="0" collapsed="false">
      <c r="B73" s="76" t="s">
        <v>195</v>
      </c>
      <c r="C73" s="75" t="s">
        <v>135</v>
      </c>
      <c r="D73" s="75" t="s">
        <v>155</v>
      </c>
      <c r="E73" s="75" t="s">
        <v>239</v>
      </c>
      <c r="F73" s="75" t="s">
        <v>196</v>
      </c>
      <c r="G73" s="59" t="n">
        <v>42</v>
      </c>
    </row>
    <row r="74" customFormat="false" ht="32.25" hidden="false" customHeight="true" outlineLevel="0" collapsed="false">
      <c r="B74" s="74" t="s">
        <v>156</v>
      </c>
      <c r="C74" s="81" t="s">
        <v>155</v>
      </c>
      <c r="D74" s="75"/>
      <c r="E74" s="75"/>
      <c r="F74" s="75"/>
      <c r="G74" s="57" t="n">
        <f aca="false">G75</f>
        <v>15</v>
      </c>
    </row>
    <row r="75" customFormat="false" ht="17.25" hidden="false" customHeight="true" outlineLevel="0" collapsed="false">
      <c r="B75" s="76" t="s">
        <v>159</v>
      </c>
      <c r="C75" s="75" t="s">
        <v>155</v>
      </c>
      <c r="D75" s="75" t="s">
        <v>170</v>
      </c>
      <c r="E75" s="75"/>
      <c r="F75" s="75"/>
      <c r="G75" s="59" t="n">
        <f aca="false">G76</f>
        <v>15</v>
      </c>
    </row>
    <row r="76" customFormat="false" ht="32.25" hidden="false" customHeight="true" outlineLevel="0" collapsed="false">
      <c r="B76" s="76" t="s">
        <v>240</v>
      </c>
      <c r="C76" s="75" t="s">
        <v>155</v>
      </c>
      <c r="D76" s="75" t="s">
        <v>170</v>
      </c>
      <c r="E76" s="75" t="s">
        <v>241</v>
      </c>
      <c r="F76" s="75"/>
      <c r="G76" s="59" t="n">
        <f aca="false">G77</f>
        <v>15</v>
      </c>
    </row>
    <row r="77" customFormat="false" ht="32.25" hidden="false" customHeight="true" outlineLevel="0" collapsed="false">
      <c r="B77" s="76" t="s">
        <v>195</v>
      </c>
      <c r="C77" s="75" t="s">
        <v>155</v>
      </c>
      <c r="D77" s="75" t="s">
        <v>170</v>
      </c>
      <c r="E77" s="75" t="s">
        <v>241</v>
      </c>
      <c r="F77" s="75" t="s">
        <v>196</v>
      </c>
      <c r="G77" s="59" t="n">
        <v>15</v>
      </c>
    </row>
    <row r="78" customFormat="false" ht="15.75" hidden="false" customHeight="true" outlineLevel="0" collapsed="false">
      <c r="B78" s="74" t="s">
        <v>160</v>
      </c>
      <c r="C78" s="75" t="s">
        <v>161</v>
      </c>
      <c r="D78" s="75"/>
      <c r="E78" s="75"/>
      <c r="F78" s="75"/>
      <c r="G78" s="57" t="n">
        <f aca="false">G79+G89+G101+G85</f>
        <v>218</v>
      </c>
    </row>
    <row r="79" customFormat="false" ht="18" hidden="true" customHeight="true" outlineLevel="0" collapsed="false">
      <c r="B79" s="76" t="s">
        <v>242</v>
      </c>
      <c r="C79" s="75" t="s">
        <v>161</v>
      </c>
      <c r="D79" s="75" t="s">
        <v>132</v>
      </c>
      <c r="E79" s="75"/>
      <c r="F79" s="75"/>
      <c r="G79" s="59" t="n">
        <f aca="false">G80</f>
        <v>0</v>
      </c>
    </row>
    <row r="80" customFormat="false" ht="18" hidden="true" customHeight="true" outlineLevel="0" collapsed="false">
      <c r="B80" s="76" t="s">
        <v>243</v>
      </c>
      <c r="C80" s="75" t="s">
        <v>161</v>
      </c>
      <c r="D80" s="75" t="s">
        <v>132</v>
      </c>
      <c r="E80" s="75" t="s">
        <v>244</v>
      </c>
      <c r="F80" s="75"/>
      <c r="G80" s="59" t="n">
        <f aca="false">G81+G83</f>
        <v>0</v>
      </c>
    </row>
    <row r="81" customFormat="false" ht="33" hidden="true" customHeight="true" outlineLevel="0" collapsed="false">
      <c r="B81" s="76" t="s">
        <v>245</v>
      </c>
      <c r="C81" s="75" t="s">
        <v>161</v>
      </c>
      <c r="D81" s="75" t="s">
        <v>132</v>
      </c>
      <c r="E81" s="75" t="s">
        <v>246</v>
      </c>
      <c r="F81" s="75"/>
      <c r="G81" s="59" t="n">
        <f aca="false">G82</f>
        <v>0</v>
      </c>
    </row>
    <row r="82" customFormat="false" ht="15" hidden="true" customHeight="true" outlineLevel="0" collapsed="false">
      <c r="B82" s="76" t="s">
        <v>195</v>
      </c>
      <c r="C82" s="75" t="s">
        <v>161</v>
      </c>
      <c r="D82" s="75" t="s">
        <v>132</v>
      </c>
      <c r="E82" s="75" t="s">
        <v>247</v>
      </c>
      <c r="F82" s="75" t="s">
        <v>196</v>
      </c>
      <c r="G82" s="59"/>
    </row>
    <row r="83" customFormat="false" ht="2.25" hidden="true" customHeight="true" outlineLevel="0" collapsed="false">
      <c r="B83" s="76" t="s">
        <v>248</v>
      </c>
      <c r="C83" s="75" t="s">
        <v>161</v>
      </c>
      <c r="D83" s="75" t="s">
        <v>132</v>
      </c>
      <c r="E83" s="75" t="s">
        <v>249</v>
      </c>
      <c r="F83" s="75"/>
      <c r="G83" s="59" t="n">
        <f aca="false">G84</f>
        <v>0</v>
      </c>
    </row>
    <row r="84" customFormat="false" ht="19.5" hidden="true" customHeight="true" outlineLevel="0" collapsed="false">
      <c r="B84" s="76" t="s">
        <v>195</v>
      </c>
      <c r="C84" s="75" t="s">
        <v>161</v>
      </c>
      <c r="D84" s="75" t="s">
        <v>132</v>
      </c>
      <c r="E84" s="75" t="s">
        <v>249</v>
      </c>
      <c r="F84" s="75" t="s">
        <v>196</v>
      </c>
      <c r="G84" s="59"/>
    </row>
    <row r="85" customFormat="false" ht="11.25" hidden="true" customHeight="true" outlineLevel="0" collapsed="false">
      <c r="B85" s="76" t="s">
        <v>163</v>
      </c>
      <c r="C85" s="75" t="s">
        <v>161</v>
      </c>
      <c r="D85" s="75" t="s">
        <v>135</v>
      </c>
      <c r="E85" s="75"/>
      <c r="F85" s="75"/>
      <c r="G85" s="59" t="n">
        <f aca="false">G86</f>
        <v>0</v>
      </c>
    </row>
    <row r="86" customFormat="false" ht="14.25" hidden="true" customHeight="true" outlineLevel="0" collapsed="false">
      <c r="B86" s="76" t="s">
        <v>250</v>
      </c>
      <c r="C86" s="75" t="s">
        <v>161</v>
      </c>
      <c r="D86" s="75" t="s">
        <v>135</v>
      </c>
      <c r="E86" s="75" t="s">
        <v>251</v>
      </c>
      <c r="F86" s="75"/>
      <c r="G86" s="59" t="n">
        <f aca="false">G87</f>
        <v>0</v>
      </c>
    </row>
    <row r="87" customFormat="false" ht="18" hidden="true" customHeight="true" outlineLevel="0" collapsed="false">
      <c r="B87" s="76" t="s">
        <v>252</v>
      </c>
      <c r="C87" s="75" t="s">
        <v>161</v>
      </c>
      <c r="D87" s="75" t="s">
        <v>135</v>
      </c>
      <c r="E87" s="75" t="s">
        <v>253</v>
      </c>
      <c r="F87" s="75"/>
      <c r="G87" s="59" t="n">
        <f aca="false">G88</f>
        <v>0</v>
      </c>
    </row>
    <row r="88" customFormat="false" ht="18.75" hidden="true" customHeight="true" outlineLevel="0" collapsed="false">
      <c r="B88" s="76" t="s">
        <v>195</v>
      </c>
      <c r="C88" s="75" t="s">
        <v>161</v>
      </c>
      <c r="D88" s="75" t="s">
        <v>135</v>
      </c>
      <c r="E88" s="75" t="s">
        <v>253</v>
      </c>
      <c r="F88" s="75" t="s">
        <v>196</v>
      </c>
      <c r="G88" s="59"/>
    </row>
    <row r="89" customFormat="false" ht="16.5" hidden="false" customHeight="true" outlineLevel="0" collapsed="false">
      <c r="B89" s="76" t="s">
        <v>164</v>
      </c>
      <c r="C89" s="75" t="s">
        <v>161</v>
      </c>
      <c r="D89" s="75" t="s">
        <v>155</v>
      </c>
      <c r="E89" s="75"/>
      <c r="F89" s="75"/>
      <c r="G89" s="59" t="n">
        <f aca="false">G90</f>
        <v>218</v>
      </c>
    </row>
    <row r="90" customFormat="false" ht="17.25" hidden="false" customHeight="true" outlineLevel="0" collapsed="false">
      <c r="B90" s="76" t="s">
        <v>254</v>
      </c>
      <c r="C90" s="75" t="s">
        <v>161</v>
      </c>
      <c r="D90" s="75" t="s">
        <v>155</v>
      </c>
      <c r="E90" s="75" t="s">
        <v>255</v>
      </c>
      <c r="F90" s="75"/>
      <c r="G90" s="59" t="n">
        <f aca="false">G91+G93+G95</f>
        <v>218</v>
      </c>
    </row>
    <row r="91" customFormat="false" ht="17.25" hidden="false" customHeight="true" outlineLevel="0" collapsed="false">
      <c r="B91" s="76" t="s">
        <v>256</v>
      </c>
      <c r="C91" s="75" t="s">
        <v>161</v>
      </c>
      <c r="D91" s="75" t="s">
        <v>155</v>
      </c>
      <c r="E91" s="75" t="s">
        <v>257</v>
      </c>
      <c r="F91" s="75"/>
      <c r="G91" s="59" t="n">
        <f aca="false">G92</f>
        <v>169.2</v>
      </c>
    </row>
    <row r="92" customFormat="false" ht="33" hidden="false" customHeight="true" outlineLevel="0" collapsed="false">
      <c r="B92" s="76" t="s">
        <v>195</v>
      </c>
      <c r="C92" s="75" t="s">
        <v>161</v>
      </c>
      <c r="D92" s="75" t="s">
        <v>155</v>
      </c>
      <c r="E92" s="75" t="s">
        <v>257</v>
      </c>
      <c r="F92" s="75" t="s">
        <v>196</v>
      </c>
      <c r="G92" s="59" t="n">
        <v>169.2</v>
      </c>
    </row>
    <row r="93" customFormat="false" ht="17.25" hidden="true" customHeight="true" outlineLevel="0" collapsed="false">
      <c r="B93" s="76" t="s">
        <v>258</v>
      </c>
      <c r="C93" s="75" t="s">
        <v>161</v>
      </c>
      <c r="D93" s="75" t="s">
        <v>155</v>
      </c>
      <c r="E93" s="75" t="s">
        <v>259</v>
      </c>
      <c r="F93" s="75"/>
      <c r="G93" s="59" t="n">
        <f aca="false">G94</f>
        <v>0</v>
      </c>
    </row>
    <row r="94" customFormat="false" ht="33" hidden="true" customHeight="true" outlineLevel="0" collapsed="false">
      <c r="B94" s="76" t="s">
        <v>195</v>
      </c>
      <c r="C94" s="75" t="s">
        <v>161</v>
      </c>
      <c r="D94" s="75" t="s">
        <v>155</v>
      </c>
      <c r="E94" s="75" t="s">
        <v>259</v>
      </c>
      <c r="F94" s="75" t="s">
        <v>196</v>
      </c>
      <c r="G94" s="59"/>
    </row>
    <row r="95" customFormat="false" ht="18.75" hidden="false" customHeight="true" outlineLevel="0" collapsed="false">
      <c r="B95" s="76" t="s">
        <v>260</v>
      </c>
      <c r="C95" s="75" t="s">
        <v>161</v>
      </c>
      <c r="D95" s="75" t="s">
        <v>155</v>
      </c>
      <c r="E95" s="75" t="s">
        <v>261</v>
      </c>
      <c r="F95" s="75"/>
      <c r="G95" s="59" t="n">
        <f aca="false">G96</f>
        <v>48.8</v>
      </c>
    </row>
    <row r="96" customFormat="false" ht="36.75" hidden="false" customHeight="true" outlineLevel="0" collapsed="false">
      <c r="B96" s="76" t="s">
        <v>195</v>
      </c>
      <c r="C96" s="75" t="s">
        <v>161</v>
      </c>
      <c r="D96" s="75" t="s">
        <v>155</v>
      </c>
      <c r="E96" s="75" t="s">
        <v>261</v>
      </c>
      <c r="F96" s="75" t="s">
        <v>196</v>
      </c>
      <c r="G96" s="59" t="n">
        <v>48.8</v>
      </c>
    </row>
    <row r="97" customFormat="false" ht="32.25" hidden="true" customHeight="true" outlineLevel="0" collapsed="false">
      <c r="B97" s="76" t="s">
        <v>262</v>
      </c>
      <c r="C97" s="75" t="s">
        <v>161</v>
      </c>
      <c r="D97" s="75" t="s">
        <v>155</v>
      </c>
      <c r="E97" s="75" t="s">
        <v>263</v>
      </c>
      <c r="F97" s="75"/>
      <c r="G97" s="59" t="n">
        <f aca="false">G98</f>
        <v>0</v>
      </c>
    </row>
    <row r="98" customFormat="false" ht="36.75" hidden="true" customHeight="true" outlineLevel="0" collapsed="false">
      <c r="B98" s="76" t="s">
        <v>195</v>
      </c>
      <c r="C98" s="75" t="s">
        <v>161</v>
      </c>
      <c r="D98" s="75" t="s">
        <v>155</v>
      </c>
      <c r="E98" s="75" t="s">
        <v>263</v>
      </c>
      <c r="F98" s="75" t="s">
        <v>196</v>
      </c>
      <c r="G98" s="59"/>
    </row>
    <row r="99" customFormat="false" ht="66" hidden="true" customHeight="true" outlineLevel="0" collapsed="false">
      <c r="B99" s="76" t="s">
        <v>264</v>
      </c>
      <c r="C99" s="75" t="s">
        <v>161</v>
      </c>
      <c r="D99" s="75" t="s">
        <v>155</v>
      </c>
      <c r="E99" s="75" t="s">
        <v>265</v>
      </c>
      <c r="F99" s="75"/>
      <c r="G99" s="59" t="n">
        <f aca="false">G100</f>
        <v>0</v>
      </c>
    </row>
    <row r="100" customFormat="false" ht="36.75" hidden="true" customHeight="true" outlineLevel="0" collapsed="false">
      <c r="B100" s="76" t="s">
        <v>195</v>
      </c>
      <c r="C100" s="75" t="s">
        <v>161</v>
      </c>
      <c r="D100" s="75" t="s">
        <v>155</v>
      </c>
      <c r="E100" s="75" t="s">
        <v>265</v>
      </c>
      <c r="F100" s="75" t="s">
        <v>196</v>
      </c>
      <c r="G100" s="59"/>
    </row>
    <row r="101" customFormat="false" ht="15.75" hidden="true" customHeight="false" outlineLevel="0" collapsed="false">
      <c r="B101" s="61" t="s">
        <v>266</v>
      </c>
      <c r="C101" s="75" t="s">
        <v>161</v>
      </c>
      <c r="D101" s="75" t="s">
        <v>161</v>
      </c>
      <c r="E101" s="75"/>
      <c r="F101" s="75"/>
      <c r="G101" s="59" t="n">
        <f aca="false">G102</f>
        <v>0</v>
      </c>
    </row>
    <row r="102" customFormat="false" ht="15.75" hidden="true" customHeight="false" outlineLevel="0" collapsed="false">
      <c r="B102" s="76" t="s">
        <v>199</v>
      </c>
      <c r="C102" s="75" t="s">
        <v>161</v>
      </c>
      <c r="D102" s="75" t="s">
        <v>161</v>
      </c>
      <c r="E102" s="75" t="s">
        <v>267</v>
      </c>
      <c r="F102" s="75"/>
      <c r="G102" s="59" t="n">
        <f aca="false">G103</f>
        <v>0</v>
      </c>
    </row>
    <row r="103" customFormat="false" ht="47.25" hidden="true" customHeight="false" outlineLevel="0" collapsed="false">
      <c r="B103" s="76" t="s">
        <v>268</v>
      </c>
      <c r="C103" s="75" t="s">
        <v>161</v>
      </c>
      <c r="D103" s="75" t="s">
        <v>161</v>
      </c>
      <c r="E103" s="75" t="s">
        <v>269</v>
      </c>
      <c r="F103" s="75"/>
      <c r="G103" s="59" t="n">
        <f aca="false">G104</f>
        <v>0</v>
      </c>
    </row>
    <row r="104" customFormat="false" ht="13.5" hidden="true" customHeight="true" outlineLevel="0" collapsed="false">
      <c r="B104" s="76" t="s">
        <v>199</v>
      </c>
      <c r="C104" s="75" t="s">
        <v>161</v>
      </c>
      <c r="D104" s="75" t="s">
        <v>161</v>
      </c>
      <c r="E104" s="75" t="s">
        <v>269</v>
      </c>
      <c r="F104" s="75" t="s">
        <v>204</v>
      </c>
      <c r="G104" s="59"/>
    </row>
    <row r="105" customFormat="false" ht="32.25" hidden="true" customHeight="true" outlineLevel="0" collapsed="false">
      <c r="B105" s="76" t="s">
        <v>270</v>
      </c>
      <c r="C105" s="75" t="s">
        <v>271</v>
      </c>
      <c r="D105" s="75" t="s">
        <v>271</v>
      </c>
      <c r="E105" s="75" t="s">
        <v>272</v>
      </c>
      <c r="F105" s="75"/>
      <c r="G105" s="59" t="n">
        <f aca="false">G106</f>
        <v>0</v>
      </c>
    </row>
    <row r="106" customFormat="false" ht="21.75" hidden="true" customHeight="true" outlineLevel="0" collapsed="false">
      <c r="B106" s="76" t="s">
        <v>273</v>
      </c>
      <c r="C106" s="75" t="s">
        <v>271</v>
      </c>
      <c r="D106" s="75" t="s">
        <v>271</v>
      </c>
      <c r="E106" s="75" t="s">
        <v>272</v>
      </c>
      <c r="F106" s="75" t="s">
        <v>274</v>
      </c>
      <c r="G106" s="59"/>
    </row>
    <row r="107" customFormat="false" ht="15.75" hidden="false" customHeight="false" outlineLevel="0" collapsed="false">
      <c r="B107" s="74" t="s">
        <v>165</v>
      </c>
      <c r="C107" s="75" t="s">
        <v>166</v>
      </c>
      <c r="D107" s="75"/>
      <c r="E107" s="75"/>
      <c r="F107" s="75"/>
      <c r="G107" s="57" t="n">
        <f aca="false">G109+G113</f>
        <v>287.2</v>
      </c>
    </row>
    <row r="108" customFormat="false" ht="15.75" hidden="false" customHeight="false" outlineLevel="0" collapsed="false">
      <c r="B108" s="76" t="s">
        <v>173</v>
      </c>
      <c r="C108" s="75" t="s">
        <v>166</v>
      </c>
      <c r="D108" s="75" t="s">
        <v>132</v>
      </c>
      <c r="E108" s="75"/>
      <c r="F108" s="75"/>
      <c r="G108" s="59" t="n">
        <f aca="false">G109</f>
        <v>287.2</v>
      </c>
    </row>
    <row r="109" customFormat="false" ht="15.75" hidden="false" customHeight="false" outlineLevel="0" collapsed="false">
      <c r="B109" s="76" t="s">
        <v>203</v>
      </c>
      <c r="C109" s="75" t="s">
        <v>166</v>
      </c>
      <c r="D109" s="75" t="s">
        <v>132</v>
      </c>
      <c r="E109" s="75" t="s">
        <v>200</v>
      </c>
      <c r="F109" s="75"/>
      <c r="G109" s="59" t="n">
        <f aca="false">G111</f>
        <v>287.2</v>
      </c>
    </row>
    <row r="110" customFormat="false" ht="47.25" hidden="false" customHeight="false" outlineLevel="0" collapsed="false">
      <c r="B110" s="76" t="s">
        <v>275</v>
      </c>
      <c r="C110" s="75" t="s">
        <v>166</v>
      </c>
      <c r="D110" s="75" t="s">
        <v>132</v>
      </c>
      <c r="E110" s="75" t="s">
        <v>276</v>
      </c>
      <c r="F110" s="75"/>
      <c r="G110" s="59" t="n">
        <f aca="false">G111</f>
        <v>287.2</v>
      </c>
    </row>
    <row r="111" customFormat="false" ht="47.25" hidden="false" customHeight="false" outlineLevel="0" collapsed="false">
      <c r="B111" s="76" t="s">
        <v>206</v>
      </c>
      <c r="C111" s="75" t="s">
        <v>166</v>
      </c>
      <c r="D111" s="75" t="s">
        <v>132</v>
      </c>
      <c r="E111" s="75" t="s">
        <v>277</v>
      </c>
      <c r="F111" s="75"/>
      <c r="G111" s="59" t="n">
        <f aca="false">G112</f>
        <v>287.2</v>
      </c>
    </row>
    <row r="112" customFormat="false" ht="15" hidden="false" customHeight="true" outlineLevel="0" collapsed="false">
      <c r="B112" s="76" t="s">
        <v>203</v>
      </c>
      <c r="C112" s="75" t="s">
        <v>166</v>
      </c>
      <c r="D112" s="75" t="s">
        <v>132</v>
      </c>
      <c r="E112" s="75" t="s">
        <v>277</v>
      </c>
      <c r="F112" s="75" t="s">
        <v>204</v>
      </c>
      <c r="G112" s="59" t="n">
        <f aca="false">489.1-201.9</f>
        <v>287.2</v>
      </c>
    </row>
    <row r="113" customFormat="false" ht="15.75" hidden="true" customHeight="false" outlineLevel="0" collapsed="false">
      <c r="B113" s="76" t="s">
        <v>203</v>
      </c>
      <c r="C113" s="75" t="s">
        <v>166</v>
      </c>
      <c r="D113" s="75" t="s">
        <v>132</v>
      </c>
      <c r="E113" s="75" t="s">
        <v>278</v>
      </c>
      <c r="F113" s="75"/>
      <c r="G113" s="59" t="n">
        <f aca="false">G114</f>
        <v>0</v>
      </c>
    </row>
    <row r="114" customFormat="false" ht="15.75" hidden="true" customHeight="false" outlineLevel="0" collapsed="false">
      <c r="B114" s="76" t="s">
        <v>279</v>
      </c>
      <c r="C114" s="75" t="s">
        <v>166</v>
      </c>
      <c r="D114" s="75" t="s">
        <v>132</v>
      </c>
      <c r="E114" s="75" t="s">
        <v>280</v>
      </c>
      <c r="F114" s="75"/>
      <c r="G114" s="59" t="n">
        <f aca="false">G115+G116+G117</f>
        <v>0</v>
      </c>
    </row>
    <row r="115" customFormat="false" ht="15.75" hidden="true" customHeight="false" outlineLevel="0" collapsed="false">
      <c r="B115" s="76" t="s">
        <v>281</v>
      </c>
      <c r="C115" s="75" t="s">
        <v>166</v>
      </c>
      <c r="D115" s="75" t="s">
        <v>132</v>
      </c>
      <c r="E115" s="75" t="s">
        <v>280</v>
      </c>
      <c r="F115" s="75" t="s">
        <v>282</v>
      </c>
      <c r="G115" s="59"/>
    </row>
    <row r="116" customFormat="false" ht="15.75" hidden="true" customHeight="false" outlineLevel="0" collapsed="false">
      <c r="B116" s="76" t="s">
        <v>283</v>
      </c>
      <c r="C116" s="75" t="s">
        <v>166</v>
      </c>
      <c r="D116" s="75" t="s">
        <v>132</v>
      </c>
      <c r="E116" s="75" t="s">
        <v>280</v>
      </c>
      <c r="F116" s="75" t="s">
        <v>196</v>
      </c>
      <c r="G116" s="59"/>
    </row>
    <row r="117" customFormat="false" ht="31.5" hidden="true" customHeight="false" outlineLevel="0" collapsed="false">
      <c r="B117" s="76" t="s">
        <v>195</v>
      </c>
      <c r="C117" s="75" t="s">
        <v>166</v>
      </c>
      <c r="D117" s="75" t="s">
        <v>132</v>
      </c>
      <c r="E117" s="75" t="s">
        <v>280</v>
      </c>
      <c r="F117" s="75" t="s">
        <v>198</v>
      </c>
      <c r="G117" s="59"/>
    </row>
    <row r="118" customFormat="false" ht="15.75" hidden="false" customHeight="false" outlineLevel="0" collapsed="false">
      <c r="B118" s="74" t="s">
        <v>169</v>
      </c>
      <c r="C118" s="75" t="s">
        <v>170</v>
      </c>
      <c r="D118" s="75"/>
      <c r="E118" s="75"/>
      <c r="F118" s="75"/>
      <c r="G118" s="57" t="n">
        <f aca="false">G119+G123</f>
        <v>162.4</v>
      </c>
    </row>
    <row r="119" customFormat="false" ht="15.75" hidden="false" customHeight="false" outlineLevel="0" collapsed="false">
      <c r="B119" s="76" t="s">
        <v>175</v>
      </c>
      <c r="C119" s="75" t="s">
        <v>170</v>
      </c>
      <c r="D119" s="75" t="s">
        <v>132</v>
      </c>
      <c r="E119" s="75"/>
      <c r="F119" s="75"/>
      <c r="G119" s="59" t="n">
        <f aca="false">G120</f>
        <v>162.4</v>
      </c>
    </row>
    <row r="120" customFormat="false" ht="15.75" hidden="false" customHeight="false" outlineLevel="0" collapsed="false">
      <c r="B120" s="76" t="s">
        <v>284</v>
      </c>
      <c r="C120" s="75" t="s">
        <v>170</v>
      </c>
      <c r="D120" s="75" t="s">
        <v>132</v>
      </c>
      <c r="E120" s="75" t="s">
        <v>285</v>
      </c>
      <c r="F120" s="75"/>
      <c r="G120" s="59" t="n">
        <f aca="false">G121</f>
        <v>162.4</v>
      </c>
    </row>
    <row r="121" customFormat="false" ht="15.75" hidden="false" customHeight="false" outlineLevel="0" collapsed="false">
      <c r="B121" s="76" t="s">
        <v>286</v>
      </c>
      <c r="C121" s="75" t="s">
        <v>170</v>
      </c>
      <c r="D121" s="75" t="s">
        <v>132</v>
      </c>
      <c r="E121" s="75" t="s">
        <v>287</v>
      </c>
      <c r="F121" s="75"/>
      <c r="G121" s="59" t="n">
        <f aca="false">G122</f>
        <v>162.4</v>
      </c>
    </row>
    <row r="122" customFormat="false" ht="15.75" hidden="false" customHeight="false" outlineLevel="0" collapsed="false">
      <c r="B122" s="76" t="s">
        <v>288</v>
      </c>
      <c r="C122" s="75" t="s">
        <v>170</v>
      </c>
      <c r="D122" s="75" t="s">
        <v>132</v>
      </c>
      <c r="E122" s="75" t="s">
        <v>287</v>
      </c>
      <c r="F122" s="75" t="s">
        <v>289</v>
      </c>
      <c r="G122" s="59" t="n">
        <v>162.4</v>
      </c>
    </row>
    <row r="123" customFormat="false" ht="15" hidden="true" customHeight="true" outlineLevel="0" collapsed="false">
      <c r="B123" s="61" t="s">
        <v>176</v>
      </c>
      <c r="C123" s="75" t="s">
        <v>170</v>
      </c>
      <c r="D123" s="75" t="s">
        <v>155</v>
      </c>
      <c r="E123" s="75"/>
      <c r="F123" s="75"/>
      <c r="G123" s="59" t="n">
        <f aca="false">G124+G126</f>
        <v>0</v>
      </c>
    </row>
    <row r="124" customFormat="false" ht="15.75" hidden="true" customHeight="false" outlineLevel="0" collapsed="false">
      <c r="B124" s="76" t="s">
        <v>290</v>
      </c>
      <c r="C124" s="75" t="s">
        <v>170</v>
      </c>
      <c r="D124" s="75" t="s">
        <v>155</v>
      </c>
      <c r="E124" s="75" t="s">
        <v>291</v>
      </c>
      <c r="F124" s="75"/>
      <c r="G124" s="59" t="n">
        <f aca="false">G125</f>
        <v>0</v>
      </c>
    </row>
    <row r="125" customFormat="false" ht="31.5" hidden="true" customHeight="false" outlineLevel="0" collapsed="false">
      <c r="B125" s="76" t="s">
        <v>195</v>
      </c>
      <c r="C125" s="75" t="s">
        <v>170</v>
      </c>
      <c r="D125" s="75" t="s">
        <v>155</v>
      </c>
      <c r="E125" s="75" t="s">
        <v>291</v>
      </c>
      <c r="F125" s="75" t="s">
        <v>196</v>
      </c>
      <c r="G125" s="59" t="n">
        <f aca="false">10-10</f>
        <v>0</v>
      </c>
    </row>
    <row r="126" customFormat="false" ht="15.75" hidden="true" customHeight="false" outlineLevel="0" collapsed="false">
      <c r="B126" s="76" t="s">
        <v>292</v>
      </c>
      <c r="C126" s="75" t="s">
        <v>170</v>
      </c>
      <c r="D126" s="75" t="s">
        <v>155</v>
      </c>
      <c r="E126" s="75" t="s">
        <v>293</v>
      </c>
      <c r="F126" s="75"/>
      <c r="G126" s="59" t="n">
        <f aca="false">G127</f>
        <v>0</v>
      </c>
    </row>
    <row r="127" customFormat="false" ht="63" hidden="true" customHeight="false" outlineLevel="0" collapsed="false">
      <c r="B127" s="76" t="s">
        <v>294</v>
      </c>
      <c r="C127" s="75" t="s">
        <v>170</v>
      </c>
      <c r="D127" s="75" t="s">
        <v>155</v>
      </c>
      <c r="E127" s="75" t="s">
        <v>295</v>
      </c>
      <c r="F127" s="75"/>
      <c r="G127" s="59" t="n">
        <f aca="false">G128</f>
        <v>0</v>
      </c>
    </row>
    <row r="128" customFormat="false" ht="15.75" hidden="true" customHeight="false" outlineLevel="0" collapsed="false">
      <c r="B128" s="76" t="s">
        <v>296</v>
      </c>
      <c r="C128" s="75" t="s">
        <v>170</v>
      </c>
      <c r="D128" s="75" t="s">
        <v>155</v>
      </c>
      <c r="E128" s="75" t="s">
        <v>295</v>
      </c>
      <c r="F128" s="75" t="s">
        <v>297</v>
      </c>
      <c r="G128" s="59"/>
    </row>
    <row r="129" customFormat="false" ht="18" hidden="false" customHeight="true" outlineLevel="0" collapsed="false">
      <c r="B129" s="74" t="s">
        <v>172</v>
      </c>
      <c r="C129" s="75" t="s">
        <v>139</v>
      </c>
      <c r="D129" s="75"/>
      <c r="E129" s="75"/>
      <c r="F129" s="75"/>
      <c r="G129" s="57" t="n">
        <f aca="false">G130</f>
        <v>61.4</v>
      </c>
    </row>
    <row r="130" customFormat="false" ht="16.5" hidden="false" customHeight="true" outlineLevel="0" collapsed="false">
      <c r="B130" s="38" t="s">
        <v>177</v>
      </c>
      <c r="C130" s="75" t="s">
        <v>139</v>
      </c>
      <c r="D130" s="75" t="s">
        <v>132</v>
      </c>
      <c r="E130" s="75"/>
      <c r="F130" s="75"/>
      <c r="G130" s="59" t="n">
        <f aca="false">G131</f>
        <v>61.4</v>
      </c>
    </row>
    <row r="131" customFormat="false" ht="15" hidden="false" customHeight="true" outlineLevel="0" collapsed="false">
      <c r="B131" s="76" t="s">
        <v>199</v>
      </c>
      <c r="C131" s="75" t="s">
        <v>139</v>
      </c>
      <c r="D131" s="75" t="s">
        <v>132</v>
      </c>
      <c r="E131" s="75" t="s">
        <v>200</v>
      </c>
      <c r="F131" s="75"/>
      <c r="G131" s="59" t="n">
        <f aca="false">G134</f>
        <v>61.4</v>
      </c>
    </row>
    <row r="132" customFormat="false" ht="3" hidden="true" customHeight="true" outlineLevel="0" collapsed="false">
      <c r="C132" s="75"/>
      <c r="D132" s="75"/>
      <c r="E132" s="75"/>
      <c r="F132" s="75"/>
      <c r="G132" s="59"/>
    </row>
    <row r="133" customFormat="false" ht="39.75" hidden="false" customHeight="true" outlineLevel="0" collapsed="false">
      <c r="B133" s="76" t="s">
        <v>145</v>
      </c>
      <c r="C133" s="75" t="s">
        <v>139</v>
      </c>
      <c r="D133" s="75" t="s">
        <v>132</v>
      </c>
      <c r="E133" s="75" t="s">
        <v>208</v>
      </c>
      <c r="F133" s="75"/>
      <c r="G133" s="59" t="n">
        <f aca="false">G134</f>
        <v>61.4</v>
      </c>
    </row>
    <row r="134" customFormat="false" ht="54.75" hidden="false" customHeight="true" outlineLevel="0" collapsed="false">
      <c r="B134" s="76" t="s">
        <v>206</v>
      </c>
      <c r="C134" s="75" t="s">
        <v>139</v>
      </c>
      <c r="D134" s="75" t="s">
        <v>132</v>
      </c>
      <c r="E134" s="75" t="s">
        <v>209</v>
      </c>
      <c r="F134" s="75"/>
      <c r="G134" s="59" t="n">
        <f aca="false">G135</f>
        <v>61.4</v>
      </c>
    </row>
    <row r="135" customFormat="false" ht="16.5" hidden="false" customHeight="true" outlineLevel="0" collapsed="false">
      <c r="B135" s="76" t="s">
        <v>203</v>
      </c>
      <c r="C135" s="75" t="s">
        <v>139</v>
      </c>
      <c r="D135" s="75" t="s">
        <v>132</v>
      </c>
      <c r="E135" s="75" t="s">
        <v>209</v>
      </c>
      <c r="F135" s="75" t="s">
        <v>204</v>
      </c>
      <c r="G135" s="59" t="n">
        <v>61.4</v>
      </c>
    </row>
    <row r="136" customFormat="false" ht="15.75" hidden="false" customHeight="false" outlineLevel="0" collapsed="false">
      <c r="B136" s="74" t="s">
        <v>178</v>
      </c>
      <c r="C136" s="75"/>
      <c r="D136" s="75"/>
      <c r="E136" s="75"/>
      <c r="F136" s="75"/>
      <c r="G136" s="82" t="n">
        <f aca="false">G15+G68+G78+G129+G118+G74+G107</f>
        <v>2368.3</v>
      </c>
    </row>
    <row r="137" customFormat="false" ht="12.75" hidden="false" customHeight="false" outlineLevel="0" collapsed="false">
      <c r="C137" s="83"/>
      <c r="D137" s="83"/>
      <c r="E137" s="83"/>
      <c r="F137" s="83"/>
    </row>
    <row r="138" customFormat="false" ht="12.75" hidden="false" customHeight="false" outlineLevel="0" collapsed="false">
      <c r="B138" s="83"/>
      <c r="C138" s="83"/>
      <c r="D138" s="83"/>
      <c r="E138" s="83"/>
      <c r="F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</row>
    <row r="163" customFormat="false" ht="12.75" hidden="false" customHeight="false" outlineLevel="0" collapsed="false">
      <c r="B163" s="83"/>
    </row>
  </sheetData>
  <mergeCells count="10"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1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5" customFormat="false" ht="53.25" hidden="false" customHeight="true" outlineLevel="0" collapsed="false">
      <c r="B5" s="52"/>
      <c r="C5" s="52"/>
      <c r="D5" s="52"/>
      <c r="F5" s="45" t="s">
        <v>298</v>
      </c>
      <c r="G5" s="45"/>
      <c r="H5" s="45"/>
    </row>
    <row r="6" customFormat="false" ht="45.75" hidden="false" customHeight="true" outlineLevel="0" collapsed="false">
      <c r="B6" s="19" t="s">
        <v>299</v>
      </c>
      <c r="C6" s="19"/>
      <c r="D6" s="19"/>
      <c r="E6" s="19"/>
      <c r="F6" s="19"/>
      <c r="G6" s="19"/>
      <c r="H6" s="19"/>
    </row>
    <row r="7" customFormat="false" ht="18.75" hidden="false" customHeight="true" outlineLevel="0" collapsed="false">
      <c r="B7" s="55"/>
      <c r="C7" s="55"/>
      <c r="D7" s="55"/>
      <c r="E7" s="20"/>
      <c r="F7" s="20"/>
      <c r="G7" s="84" t="s">
        <v>22</v>
      </c>
      <c r="H7" s="84"/>
    </row>
    <row r="8" customFormat="false" ht="12.75" hidden="false" customHeight="true" outlineLevel="0" collapsed="false">
      <c r="B8" s="7" t="s">
        <v>119</v>
      </c>
      <c r="C8" s="7" t="s">
        <v>300</v>
      </c>
      <c r="D8" s="7" t="s">
        <v>301</v>
      </c>
      <c r="E8" s="7" t="s">
        <v>302</v>
      </c>
      <c r="F8" s="7" t="s">
        <v>303</v>
      </c>
      <c r="G8" s="7" t="s">
        <v>304</v>
      </c>
      <c r="H8" s="7" t="s">
        <v>7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33" t="n">
        <v>1</v>
      </c>
      <c r="C10" s="33" t="n">
        <v>2</v>
      </c>
      <c r="D10" s="33" t="n">
        <v>3</v>
      </c>
      <c r="E10" s="33" t="n">
        <v>4</v>
      </c>
      <c r="F10" s="33" t="n">
        <v>5</v>
      </c>
      <c r="G10" s="33" t="n">
        <v>6</v>
      </c>
      <c r="H10" s="33" t="n">
        <v>7</v>
      </c>
    </row>
    <row r="11" customFormat="false" ht="20.25" hidden="false" customHeight="true" outlineLevel="0" collapsed="false">
      <c r="B11" s="74" t="s">
        <v>305</v>
      </c>
      <c r="C11" s="72" t="n">
        <v>837</v>
      </c>
      <c r="D11" s="72"/>
      <c r="E11" s="72"/>
      <c r="F11" s="72"/>
      <c r="G11" s="72"/>
      <c r="H11" s="85" t="n">
        <f aca="false">H12+H65+H71+H75+H108+H119+H130</f>
        <v>2368.3</v>
      </c>
    </row>
    <row r="12" customFormat="false" ht="15.75" hidden="false" customHeight="false" outlineLevel="0" collapsed="false">
      <c r="B12" s="76" t="s">
        <v>131</v>
      </c>
      <c r="C12" s="37" t="n">
        <v>837</v>
      </c>
      <c r="D12" s="79" t="s">
        <v>132</v>
      </c>
      <c r="E12" s="79"/>
      <c r="F12" s="79"/>
      <c r="G12" s="79"/>
      <c r="H12" s="80" t="n">
        <f aca="false">H18+H144+H41+H53+H13+H49</f>
        <v>1533.3</v>
      </c>
    </row>
    <row r="13" customFormat="false" ht="31.5" hidden="false" customHeight="false" outlineLevel="0" collapsed="false">
      <c r="B13" s="76" t="s">
        <v>134</v>
      </c>
      <c r="C13" s="37" t="n">
        <v>837</v>
      </c>
      <c r="D13" s="79" t="s">
        <v>132</v>
      </c>
      <c r="E13" s="79" t="s">
        <v>135</v>
      </c>
      <c r="F13" s="79"/>
      <c r="G13" s="79"/>
      <c r="H13" s="80" t="n">
        <f aca="false">H14</f>
        <v>384</v>
      </c>
    </row>
    <row r="14" customFormat="false" ht="21" hidden="false" customHeight="true" outlineLevel="0" collapsed="false">
      <c r="B14" s="86" t="s">
        <v>186</v>
      </c>
      <c r="C14" s="37" t="n">
        <v>837</v>
      </c>
      <c r="D14" s="79" t="s">
        <v>132</v>
      </c>
      <c r="E14" s="79" t="s">
        <v>135</v>
      </c>
      <c r="F14" s="79" t="s">
        <v>187</v>
      </c>
      <c r="G14" s="79"/>
      <c r="H14" s="80" t="n">
        <f aca="false">H15</f>
        <v>384</v>
      </c>
    </row>
    <row r="15" customFormat="false" ht="15.75" hidden="false" customHeight="false" outlineLevel="0" collapsed="false">
      <c r="B15" s="76" t="s">
        <v>188</v>
      </c>
      <c r="C15" s="37" t="n">
        <v>837</v>
      </c>
      <c r="D15" s="79" t="s">
        <v>132</v>
      </c>
      <c r="E15" s="79" t="s">
        <v>135</v>
      </c>
      <c r="F15" s="79" t="s">
        <v>189</v>
      </c>
      <c r="G15" s="79"/>
      <c r="H15" s="80" t="n">
        <f aca="false">H17</f>
        <v>384</v>
      </c>
    </row>
    <row r="16" customFormat="false" ht="31.5" hidden="false" customHeight="false" outlineLevel="0" collapsed="false">
      <c r="B16" s="87" t="s">
        <v>190</v>
      </c>
      <c r="C16" s="37" t="n">
        <v>837</v>
      </c>
      <c r="D16" s="79" t="s">
        <v>132</v>
      </c>
      <c r="E16" s="79" t="s">
        <v>135</v>
      </c>
      <c r="F16" s="79" t="s">
        <v>191</v>
      </c>
      <c r="G16" s="79"/>
      <c r="H16" s="80" t="n">
        <f aca="false">H15</f>
        <v>384</v>
      </c>
    </row>
    <row r="17" customFormat="false" ht="31.5" hidden="false" customHeight="false" outlineLevel="0" collapsed="false">
      <c r="B17" s="87" t="s">
        <v>192</v>
      </c>
      <c r="C17" s="37" t="n">
        <v>837</v>
      </c>
      <c r="D17" s="79" t="s">
        <v>132</v>
      </c>
      <c r="E17" s="79" t="s">
        <v>135</v>
      </c>
      <c r="F17" s="79" t="s">
        <v>191</v>
      </c>
      <c r="G17" s="79" t="s">
        <v>193</v>
      </c>
      <c r="H17" s="80" t="n">
        <f aca="false">'6'!G20</f>
        <v>384</v>
      </c>
    </row>
    <row r="18" customFormat="false" ht="47.25" hidden="false" customHeight="false" outlineLevel="0" collapsed="false">
      <c r="B18" s="88" t="s">
        <v>136</v>
      </c>
      <c r="C18" s="37" t="n">
        <v>837</v>
      </c>
      <c r="D18" s="79" t="s">
        <v>132</v>
      </c>
      <c r="E18" s="79" t="s">
        <v>137</v>
      </c>
      <c r="F18" s="79"/>
      <c r="G18" s="79"/>
      <c r="H18" s="80" t="n">
        <f aca="false">H19+H24</f>
        <v>1027.7</v>
      </c>
    </row>
    <row r="19" customFormat="false" ht="22.5" hidden="false" customHeight="true" outlineLevel="0" collapsed="false">
      <c r="B19" s="86" t="s">
        <v>186</v>
      </c>
      <c r="C19" s="37" t="n">
        <v>837</v>
      </c>
      <c r="D19" s="79" t="s">
        <v>132</v>
      </c>
      <c r="E19" s="79" t="s">
        <v>137</v>
      </c>
      <c r="F19" s="79" t="s">
        <v>187</v>
      </c>
      <c r="G19" s="79"/>
      <c r="H19" s="80" t="n">
        <f aca="false">H20</f>
        <v>925.3</v>
      </c>
    </row>
    <row r="20" customFormat="false" ht="31.5" hidden="false" customHeight="false" outlineLevel="0" collapsed="false">
      <c r="B20" s="87" t="s">
        <v>190</v>
      </c>
      <c r="C20" s="37" t="n">
        <v>837</v>
      </c>
      <c r="D20" s="79" t="s">
        <v>132</v>
      </c>
      <c r="E20" s="79" t="s">
        <v>137</v>
      </c>
      <c r="F20" s="79" t="s">
        <v>194</v>
      </c>
      <c r="G20" s="79"/>
      <c r="H20" s="80" t="n">
        <f aca="false">H21+H22+H23</f>
        <v>925.3</v>
      </c>
    </row>
    <row r="21" customFormat="false" ht="31.5" hidden="false" customHeight="false" outlineLevel="0" collapsed="false">
      <c r="B21" s="87" t="s">
        <v>192</v>
      </c>
      <c r="C21" s="37" t="n">
        <v>837</v>
      </c>
      <c r="D21" s="79" t="s">
        <v>132</v>
      </c>
      <c r="E21" s="79" t="s">
        <v>137</v>
      </c>
      <c r="F21" s="79" t="s">
        <v>194</v>
      </c>
      <c r="G21" s="79" t="s">
        <v>193</v>
      </c>
      <c r="H21" s="80" t="n">
        <f aca="false">'6'!G24</f>
        <v>517</v>
      </c>
    </row>
    <row r="22" customFormat="false" ht="31.5" hidden="false" customHeight="false" outlineLevel="0" collapsed="false">
      <c r="B22" s="87" t="s">
        <v>195</v>
      </c>
      <c r="C22" s="37" t="n">
        <v>837</v>
      </c>
      <c r="D22" s="79" t="s">
        <v>132</v>
      </c>
      <c r="E22" s="79" t="s">
        <v>137</v>
      </c>
      <c r="F22" s="79" t="s">
        <v>194</v>
      </c>
      <c r="G22" s="79" t="s">
        <v>196</v>
      </c>
      <c r="H22" s="80" t="n">
        <f aca="false">'6'!G25</f>
        <v>399.3</v>
      </c>
    </row>
    <row r="23" customFormat="false" ht="17.25" hidden="false" customHeight="true" outlineLevel="0" collapsed="false">
      <c r="B23" s="87" t="s">
        <v>197</v>
      </c>
      <c r="C23" s="37" t="n">
        <v>837</v>
      </c>
      <c r="D23" s="79" t="s">
        <v>132</v>
      </c>
      <c r="E23" s="79" t="s">
        <v>137</v>
      </c>
      <c r="F23" s="79" t="s">
        <v>194</v>
      </c>
      <c r="G23" s="79" t="s">
        <v>198</v>
      </c>
      <c r="H23" s="80" t="n">
        <f aca="false">'6'!G26</f>
        <v>9</v>
      </c>
    </row>
    <row r="24" customFormat="false" ht="16.5" hidden="false" customHeight="true" outlineLevel="0" collapsed="false">
      <c r="B24" s="76" t="s">
        <v>199</v>
      </c>
      <c r="C24" s="37" t="n">
        <v>837</v>
      </c>
      <c r="D24" s="79" t="s">
        <v>132</v>
      </c>
      <c r="E24" s="79" t="s">
        <v>137</v>
      </c>
      <c r="F24" s="79" t="s">
        <v>200</v>
      </c>
      <c r="G24" s="79"/>
      <c r="H24" s="80" t="n">
        <f aca="false">H25+H28+H39+H31+H37+H34</f>
        <v>102.4</v>
      </c>
    </row>
    <row r="25" customFormat="false" ht="53.25" hidden="true" customHeight="true" outlineLevel="0" collapsed="false">
      <c r="B25" s="76" t="s">
        <v>201</v>
      </c>
      <c r="C25" s="37" t="n">
        <v>837</v>
      </c>
      <c r="D25" s="79" t="s">
        <v>132</v>
      </c>
      <c r="E25" s="79" t="s">
        <v>137</v>
      </c>
      <c r="F25" s="79" t="s">
        <v>202</v>
      </c>
      <c r="G25" s="79"/>
      <c r="H25" s="80" t="n">
        <f aca="false">H26</f>
        <v>0</v>
      </c>
    </row>
    <row r="26" customFormat="false" ht="17.25" hidden="true" customHeight="true" outlineLevel="0" collapsed="false">
      <c r="B26" s="76" t="s">
        <v>203</v>
      </c>
      <c r="C26" s="37" t="n">
        <v>837</v>
      </c>
      <c r="D26" s="79" t="s">
        <v>132</v>
      </c>
      <c r="E26" s="79" t="s">
        <v>137</v>
      </c>
      <c r="F26" s="79" t="s">
        <v>202</v>
      </c>
      <c r="G26" s="79" t="s">
        <v>204</v>
      </c>
      <c r="H26" s="80" t="n">
        <f aca="false">'6'!G28</f>
        <v>0</v>
      </c>
    </row>
    <row r="27" customFormat="false" ht="36" hidden="false" customHeight="true" outlineLevel="0" collapsed="false">
      <c r="B27" s="76" t="s">
        <v>142</v>
      </c>
      <c r="C27" s="37" t="n">
        <v>837</v>
      </c>
      <c r="D27" s="79" t="s">
        <v>132</v>
      </c>
      <c r="E27" s="79" t="s">
        <v>137</v>
      </c>
      <c r="F27" s="79" t="s">
        <v>205</v>
      </c>
      <c r="G27" s="79"/>
      <c r="H27" s="80" t="n">
        <f aca="false">H28</f>
        <v>64</v>
      </c>
    </row>
    <row r="28" customFormat="false" ht="33.75" hidden="false" customHeight="true" outlineLevel="0" collapsed="false">
      <c r="B28" s="76" t="s">
        <v>206</v>
      </c>
      <c r="C28" s="37" t="n">
        <v>837</v>
      </c>
      <c r="D28" s="79" t="s">
        <v>132</v>
      </c>
      <c r="E28" s="79" t="s">
        <v>137</v>
      </c>
      <c r="F28" s="79" t="s">
        <v>207</v>
      </c>
      <c r="G28" s="79"/>
      <c r="H28" s="80" t="n">
        <f aca="false">H29</f>
        <v>64</v>
      </c>
    </row>
    <row r="29" customFormat="false" ht="16.5" hidden="false" customHeight="true" outlineLevel="0" collapsed="false">
      <c r="B29" s="76" t="s">
        <v>203</v>
      </c>
      <c r="C29" s="37" t="n">
        <v>837</v>
      </c>
      <c r="D29" s="79" t="s">
        <v>132</v>
      </c>
      <c r="E29" s="79" t="s">
        <v>137</v>
      </c>
      <c r="F29" s="79" t="s">
        <v>207</v>
      </c>
      <c r="G29" s="79" t="s">
        <v>204</v>
      </c>
      <c r="H29" s="80" t="n">
        <f aca="false">'6'!G31</f>
        <v>64</v>
      </c>
    </row>
    <row r="30" customFormat="false" ht="33" hidden="false" customHeight="true" outlineLevel="0" collapsed="false">
      <c r="B30" s="76" t="s">
        <v>145</v>
      </c>
      <c r="C30" s="37" t="n">
        <v>837</v>
      </c>
      <c r="D30" s="79" t="s">
        <v>132</v>
      </c>
      <c r="E30" s="79" t="s">
        <v>137</v>
      </c>
      <c r="F30" s="79" t="s">
        <v>208</v>
      </c>
      <c r="G30" s="79"/>
      <c r="H30" s="80" t="n">
        <f aca="false">H31</f>
        <v>7.7</v>
      </c>
    </row>
    <row r="31" customFormat="false" ht="31.5" hidden="false" customHeight="true" outlineLevel="0" collapsed="false">
      <c r="B31" s="76" t="s">
        <v>206</v>
      </c>
      <c r="C31" s="37" t="n">
        <v>837</v>
      </c>
      <c r="D31" s="79" t="s">
        <v>132</v>
      </c>
      <c r="E31" s="79" t="s">
        <v>137</v>
      </c>
      <c r="F31" s="79" t="s">
        <v>209</v>
      </c>
      <c r="G31" s="79"/>
      <c r="H31" s="80" t="n">
        <f aca="false">H32</f>
        <v>7.7</v>
      </c>
    </row>
    <row r="32" customFormat="false" ht="15.75" hidden="false" customHeight="true" outlineLevel="0" collapsed="false">
      <c r="B32" s="76" t="s">
        <v>203</v>
      </c>
      <c r="C32" s="37" t="n">
        <v>837</v>
      </c>
      <c r="D32" s="79" t="s">
        <v>132</v>
      </c>
      <c r="E32" s="79" t="s">
        <v>137</v>
      </c>
      <c r="F32" s="79" t="s">
        <v>209</v>
      </c>
      <c r="G32" s="79" t="s">
        <v>204</v>
      </c>
      <c r="H32" s="80" t="n">
        <f aca="false">'6'!G34</f>
        <v>7.7</v>
      </c>
    </row>
    <row r="33" customFormat="false" ht="31.5" hidden="false" customHeight="true" outlineLevel="0" collapsed="false">
      <c r="B33" s="76" t="s">
        <v>146</v>
      </c>
      <c r="C33" s="37" t="n">
        <v>837</v>
      </c>
      <c r="D33" s="79" t="s">
        <v>132</v>
      </c>
      <c r="E33" s="79" t="s">
        <v>137</v>
      </c>
      <c r="F33" s="79" t="s">
        <v>210</v>
      </c>
      <c r="G33" s="79"/>
      <c r="H33" s="80" t="n">
        <f aca="false">H34</f>
        <v>5</v>
      </c>
    </row>
    <row r="34" customFormat="false" ht="38.25" hidden="false" customHeight="true" outlineLevel="0" collapsed="false">
      <c r="B34" s="76" t="s">
        <v>206</v>
      </c>
      <c r="C34" s="37" t="n">
        <v>837</v>
      </c>
      <c r="D34" s="79" t="s">
        <v>132</v>
      </c>
      <c r="E34" s="79" t="s">
        <v>137</v>
      </c>
      <c r="F34" s="79" t="s">
        <v>211</v>
      </c>
      <c r="G34" s="79"/>
      <c r="H34" s="80" t="n">
        <f aca="false">H35</f>
        <v>5</v>
      </c>
    </row>
    <row r="35" customFormat="false" ht="20.25" hidden="false" customHeight="true" outlineLevel="0" collapsed="false">
      <c r="B35" s="76" t="s">
        <v>203</v>
      </c>
      <c r="C35" s="37" t="n">
        <v>837</v>
      </c>
      <c r="D35" s="79" t="s">
        <v>132</v>
      </c>
      <c r="E35" s="79" t="s">
        <v>137</v>
      </c>
      <c r="F35" s="79" t="s">
        <v>211</v>
      </c>
      <c r="G35" s="79" t="s">
        <v>204</v>
      </c>
      <c r="H35" s="80" t="n">
        <f aca="false">'6'!G38</f>
        <v>5</v>
      </c>
    </row>
    <row r="36" customFormat="false" ht="31.5" hidden="false" customHeight="true" outlineLevel="0" collapsed="false">
      <c r="B36" s="76" t="s">
        <v>143</v>
      </c>
      <c r="C36" s="37" t="n">
        <v>837</v>
      </c>
      <c r="D36" s="79" t="s">
        <v>132</v>
      </c>
      <c r="E36" s="79" t="s">
        <v>137</v>
      </c>
      <c r="F36" s="79" t="s">
        <v>212</v>
      </c>
      <c r="G36" s="79"/>
      <c r="H36" s="80" t="n">
        <f aca="false">H37</f>
        <v>25.7</v>
      </c>
    </row>
    <row r="37" customFormat="false" ht="30.75" hidden="false" customHeight="true" outlineLevel="0" collapsed="false">
      <c r="B37" s="76" t="s">
        <v>206</v>
      </c>
      <c r="C37" s="37" t="n">
        <v>837</v>
      </c>
      <c r="D37" s="79" t="s">
        <v>132</v>
      </c>
      <c r="E37" s="79" t="s">
        <v>137</v>
      </c>
      <c r="F37" s="79" t="s">
        <v>213</v>
      </c>
      <c r="G37" s="79"/>
      <c r="H37" s="80" t="n">
        <f aca="false">H38</f>
        <v>25.7</v>
      </c>
    </row>
    <row r="38" customFormat="false" ht="18.75" hidden="false" customHeight="true" outlineLevel="0" collapsed="false">
      <c r="B38" s="76" t="s">
        <v>203</v>
      </c>
      <c r="C38" s="37" t="n">
        <v>837</v>
      </c>
      <c r="D38" s="79" t="s">
        <v>132</v>
      </c>
      <c r="E38" s="79" t="s">
        <v>137</v>
      </c>
      <c r="F38" s="79" t="s">
        <v>213</v>
      </c>
      <c r="G38" s="79" t="s">
        <v>204</v>
      </c>
      <c r="H38" s="80" t="n">
        <f aca="false">'6'!G40</f>
        <v>25.7</v>
      </c>
    </row>
    <row r="39" customFormat="false" ht="21" hidden="true" customHeight="true" outlineLevel="0" collapsed="false">
      <c r="B39" s="76" t="s">
        <v>214</v>
      </c>
      <c r="C39" s="37" t="n">
        <v>837</v>
      </c>
      <c r="D39" s="79" t="s">
        <v>132</v>
      </c>
      <c r="E39" s="79" t="s">
        <v>137</v>
      </c>
      <c r="F39" s="79" t="s">
        <v>215</v>
      </c>
      <c r="G39" s="79"/>
      <c r="H39" s="80" t="n">
        <f aca="false">H40</f>
        <v>0</v>
      </c>
    </row>
    <row r="40" customFormat="false" ht="22.5" hidden="true" customHeight="true" outlineLevel="0" collapsed="false">
      <c r="B40" s="76" t="s">
        <v>203</v>
      </c>
      <c r="C40" s="37" t="n">
        <v>837</v>
      </c>
      <c r="D40" s="79" t="s">
        <v>132</v>
      </c>
      <c r="E40" s="79" t="s">
        <v>137</v>
      </c>
      <c r="F40" s="79" t="s">
        <v>215</v>
      </c>
      <c r="G40" s="79" t="s">
        <v>204</v>
      </c>
      <c r="H40" s="80" t="n">
        <f aca="false">'6'!G42</f>
        <v>0</v>
      </c>
    </row>
    <row r="41" customFormat="false" ht="36" hidden="false" customHeight="true" outlineLevel="0" collapsed="false">
      <c r="B41" s="61" t="s">
        <v>147</v>
      </c>
      <c r="C41" s="37" t="n">
        <v>837</v>
      </c>
      <c r="D41" s="89" t="s">
        <v>132</v>
      </c>
      <c r="E41" s="89" t="s">
        <v>148</v>
      </c>
      <c r="F41" s="90"/>
      <c r="G41" s="79"/>
      <c r="H41" s="80" t="n">
        <f aca="false">H42</f>
        <v>120</v>
      </c>
    </row>
    <row r="42" customFormat="false" ht="17.25" hidden="false" customHeight="true" outlineLevel="0" collapsed="false">
      <c r="B42" s="76" t="s">
        <v>199</v>
      </c>
      <c r="C42" s="37" t="n">
        <v>837</v>
      </c>
      <c r="D42" s="79" t="s">
        <v>132</v>
      </c>
      <c r="E42" s="79" t="s">
        <v>148</v>
      </c>
      <c r="F42" s="79" t="s">
        <v>200</v>
      </c>
      <c r="G42" s="79"/>
      <c r="H42" s="80" t="n">
        <f aca="false">H44+H47</f>
        <v>120</v>
      </c>
    </row>
    <row r="43" customFormat="false" ht="63" hidden="false" customHeight="true" outlineLevel="0" collapsed="false">
      <c r="B43" s="76" t="s">
        <v>149</v>
      </c>
      <c r="C43" s="37" t="n">
        <v>837</v>
      </c>
      <c r="D43" s="79" t="s">
        <v>132</v>
      </c>
      <c r="E43" s="79" t="s">
        <v>148</v>
      </c>
      <c r="F43" s="79" t="s">
        <v>216</v>
      </c>
      <c r="G43" s="79"/>
      <c r="H43" s="80" t="n">
        <f aca="false">H44</f>
        <v>95</v>
      </c>
    </row>
    <row r="44" customFormat="false" ht="36.75" hidden="false" customHeight="true" outlineLevel="0" collapsed="false">
      <c r="B44" s="76" t="s">
        <v>206</v>
      </c>
      <c r="C44" s="37" t="n">
        <v>837</v>
      </c>
      <c r="D44" s="79" t="s">
        <v>132</v>
      </c>
      <c r="E44" s="79" t="s">
        <v>148</v>
      </c>
      <c r="F44" s="79" t="s">
        <v>217</v>
      </c>
      <c r="G44" s="79"/>
      <c r="H44" s="80" t="n">
        <f aca="false">H45</f>
        <v>95</v>
      </c>
    </row>
    <row r="45" customFormat="false" ht="17.25" hidden="false" customHeight="true" outlineLevel="0" collapsed="false">
      <c r="B45" s="76" t="s">
        <v>203</v>
      </c>
      <c r="C45" s="37" t="n">
        <v>837</v>
      </c>
      <c r="D45" s="79" t="s">
        <v>132</v>
      </c>
      <c r="E45" s="79" t="s">
        <v>148</v>
      </c>
      <c r="F45" s="79" t="s">
        <v>217</v>
      </c>
      <c r="G45" s="79" t="s">
        <v>204</v>
      </c>
      <c r="H45" s="80" t="n">
        <f aca="false">'6'!G47</f>
        <v>95</v>
      </c>
    </row>
    <row r="46" customFormat="false" ht="33" hidden="false" customHeight="true" outlineLevel="0" collapsed="false">
      <c r="B46" s="76" t="s">
        <v>150</v>
      </c>
      <c r="C46" s="37" t="n">
        <v>837</v>
      </c>
      <c r="D46" s="79" t="s">
        <v>132</v>
      </c>
      <c r="E46" s="79" t="s">
        <v>148</v>
      </c>
      <c r="F46" s="79" t="s">
        <v>218</v>
      </c>
      <c r="G46" s="79"/>
      <c r="H46" s="80" t="n">
        <f aca="false">H47</f>
        <v>25</v>
      </c>
    </row>
    <row r="47" customFormat="false" ht="35.25" hidden="false" customHeight="true" outlineLevel="0" collapsed="false">
      <c r="B47" s="76" t="s">
        <v>206</v>
      </c>
      <c r="C47" s="37" t="n">
        <v>837</v>
      </c>
      <c r="D47" s="79" t="s">
        <v>132</v>
      </c>
      <c r="E47" s="79" t="s">
        <v>148</v>
      </c>
      <c r="F47" s="79" t="s">
        <v>219</v>
      </c>
      <c r="G47" s="79"/>
      <c r="H47" s="80" t="n">
        <f aca="false">H48</f>
        <v>25</v>
      </c>
    </row>
    <row r="48" customFormat="false" ht="17.25" hidden="false" customHeight="true" outlineLevel="0" collapsed="false">
      <c r="B48" s="76" t="s">
        <v>203</v>
      </c>
      <c r="C48" s="37" t="n">
        <v>837</v>
      </c>
      <c r="D48" s="79" t="s">
        <v>132</v>
      </c>
      <c r="E48" s="79" t="s">
        <v>148</v>
      </c>
      <c r="F48" s="79" t="s">
        <v>219</v>
      </c>
      <c r="G48" s="79" t="s">
        <v>204</v>
      </c>
      <c r="H48" s="80" t="n">
        <f aca="false">'6'!G50</f>
        <v>25</v>
      </c>
    </row>
    <row r="49" customFormat="false" ht="17.25" hidden="true" customHeight="true" outlineLevel="0" collapsed="false">
      <c r="B49" s="76" t="s">
        <v>138</v>
      </c>
      <c r="C49" s="37" t="n">
        <v>837</v>
      </c>
      <c r="D49" s="79" t="s">
        <v>132</v>
      </c>
      <c r="E49" s="79" t="s">
        <v>139</v>
      </c>
      <c r="F49" s="79"/>
      <c r="G49" s="79"/>
      <c r="H49" s="80" t="n">
        <f aca="false">H50</f>
        <v>0</v>
      </c>
    </row>
    <row r="50" customFormat="false" ht="17.25" hidden="true" customHeight="true" outlineLevel="0" collapsed="false">
      <c r="B50" s="76" t="s">
        <v>138</v>
      </c>
      <c r="C50" s="37" t="n">
        <v>837</v>
      </c>
      <c r="D50" s="79" t="s">
        <v>132</v>
      </c>
      <c r="E50" s="79" t="s">
        <v>139</v>
      </c>
      <c r="F50" s="79" t="s">
        <v>220</v>
      </c>
      <c r="G50" s="79"/>
      <c r="H50" s="80" t="n">
        <f aca="false">H51</f>
        <v>0</v>
      </c>
    </row>
    <row r="51" customFormat="false" ht="17.25" hidden="true" customHeight="true" outlineLevel="0" collapsed="false">
      <c r="B51" s="76" t="s">
        <v>221</v>
      </c>
      <c r="C51" s="37" t="n">
        <v>837</v>
      </c>
      <c r="D51" s="79" t="s">
        <v>132</v>
      </c>
      <c r="E51" s="79" t="s">
        <v>139</v>
      </c>
      <c r="F51" s="79" t="s">
        <v>222</v>
      </c>
      <c r="G51" s="79"/>
      <c r="H51" s="80" t="n">
        <f aca="false">H52</f>
        <v>0</v>
      </c>
    </row>
    <row r="52" customFormat="false" ht="21" hidden="true" customHeight="true" outlineLevel="0" collapsed="false">
      <c r="B52" s="76" t="s">
        <v>223</v>
      </c>
      <c r="C52" s="37" t="n">
        <v>837</v>
      </c>
      <c r="D52" s="79" t="s">
        <v>132</v>
      </c>
      <c r="E52" s="79" t="s">
        <v>224</v>
      </c>
      <c r="F52" s="79" t="s">
        <v>222</v>
      </c>
      <c r="G52" s="79" t="s">
        <v>225</v>
      </c>
      <c r="H52" s="80" t="n">
        <f aca="false">'6'!G52</f>
        <v>0</v>
      </c>
    </row>
    <row r="53" customFormat="false" ht="17.25" hidden="false" customHeight="true" outlineLevel="0" collapsed="false">
      <c r="B53" s="76" t="s">
        <v>151</v>
      </c>
      <c r="C53" s="37" t="n">
        <v>837</v>
      </c>
      <c r="D53" s="79" t="s">
        <v>132</v>
      </c>
      <c r="E53" s="79" t="s">
        <v>152</v>
      </c>
      <c r="F53" s="79"/>
      <c r="G53" s="79"/>
      <c r="H53" s="80" t="n">
        <f aca="false">H54+H57+H62</f>
        <v>1.6</v>
      </c>
    </row>
    <row r="54" customFormat="false" ht="15.75" hidden="false" customHeight="false" outlineLevel="0" collapsed="false">
      <c r="B54" s="87" t="s">
        <v>226</v>
      </c>
      <c r="C54" s="37" t="n">
        <v>837</v>
      </c>
      <c r="D54" s="79" t="s">
        <v>132</v>
      </c>
      <c r="E54" s="79" t="s">
        <v>152</v>
      </c>
      <c r="F54" s="79" t="s">
        <v>227</v>
      </c>
      <c r="G54" s="79"/>
      <c r="H54" s="80" t="n">
        <f aca="false">H55</f>
        <v>0.4</v>
      </c>
    </row>
    <row r="55" customFormat="false" ht="78.75" hidden="false" customHeight="false" outlineLevel="0" collapsed="false">
      <c r="B55" s="76" t="s">
        <v>228</v>
      </c>
      <c r="C55" s="37" t="n">
        <v>837</v>
      </c>
      <c r="D55" s="79" t="s">
        <v>132</v>
      </c>
      <c r="E55" s="79" t="s">
        <v>152</v>
      </c>
      <c r="F55" s="79" t="s">
        <v>229</v>
      </c>
      <c r="G55" s="79"/>
      <c r="H55" s="80" t="n">
        <f aca="false">H56</f>
        <v>0.4</v>
      </c>
    </row>
    <row r="56" customFormat="false" ht="36" hidden="false" customHeight="true" outlineLevel="0" collapsed="false">
      <c r="B56" s="87" t="s">
        <v>195</v>
      </c>
      <c r="C56" s="37" t="n">
        <v>837</v>
      </c>
      <c r="D56" s="79" t="s">
        <v>132</v>
      </c>
      <c r="E56" s="79" t="s">
        <v>152</v>
      </c>
      <c r="F56" s="79" t="s">
        <v>229</v>
      </c>
      <c r="G56" s="79" t="s">
        <v>196</v>
      </c>
      <c r="H56" s="80" t="n">
        <f aca="false">'6'!G58</f>
        <v>0.4</v>
      </c>
    </row>
    <row r="57" customFormat="false" ht="0.75" hidden="true" customHeight="true" outlineLevel="0" collapsed="false">
      <c r="B57" s="76" t="s">
        <v>230</v>
      </c>
      <c r="C57" s="37" t="n">
        <v>837</v>
      </c>
      <c r="D57" s="79" t="s">
        <v>132</v>
      </c>
      <c r="E57" s="79" t="s">
        <v>152</v>
      </c>
      <c r="F57" s="79" t="s">
        <v>231</v>
      </c>
      <c r="G57" s="79"/>
      <c r="H57" s="80" t="n">
        <f aca="false">H58+H60</f>
        <v>0</v>
      </c>
    </row>
    <row r="58" customFormat="false" ht="39" hidden="true" customHeight="true" outlineLevel="0" collapsed="false">
      <c r="B58" s="76" t="s">
        <v>232</v>
      </c>
      <c r="C58" s="37" t="n">
        <v>837</v>
      </c>
      <c r="D58" s="79" t="s">
        <v>132</v>
      </c>
      <c r="E58" s="79" t="s">
        <v>152</v>
      </c>
      <c r="F58" s="79" t="s">
        <v>233</v>
      </c>
      <c r="G58" s="79"/>
      <c r="H58" s="80" t="n">
        <f aca="false">H59</f>
        <v>0</v>
      </c>
    </row>
    <row r="59" customFormat="false" ht="19.5" hidden="true" customHeight="true" outlineLevel="0" collapsed="false">
      <c r="B59" s="76" t="s">
        <v>197</v>
      </c>
      <c r="C59" s="37" t="n">
        <v>837</v>
      </c>
      <c r="D59" s="79" t="s">
        <v>132</v>
      </c>
      <c r="E59" s="79" t="s">
        <v>152</v>
      </c>
      <c r="F59" s="79" t="s">
        <v>233</v>
      </c>
      <c r="G59" s="79" t="s">
        <v>198</v>
      </c>
      <c r="H59" s="80" t="n">
        <f aca="false">'6'!G62</f>
        <v>0</v>
      </c>
    </row>
    <row r="60" customFormat="false" ht="18.75" hidden="true" customHeight="true" outlineLevel="0" collapsed="false">
      <c r="B60" s="76" t="s">
        <v>234</v>
      </c>
      <c r="C60" s="37" t="n">
        <v>837</v>
      </c>
      <c r="D60" s="79" t="s">
        <v>132</v>
      </c>
      <c r="E60" s="79" t="s">
        <v>152</v>
      </c>
      <c r="F60" s="79" t="s">
        <v>235</v>
      </c>
      <c r="G60" s="79"/>
      <c r="H60" s="80" t="n">
        <f aca="false">H61</f>
        <v>0</v>
      </c>
    </row>
    <row r="61" customFormat="false" ht="39" hidden="true" customHeight="true" outlineLevel="0" collapsed="false">
      <c r="B61" s="76" t="s">
        <v>195</v>
      </c>
      <c r="C61" s="37" t="n">
        <v>837</v>
      </c>
      <c r="D61" s="79" t="s">
        <v>132</v>
      </c>
      <c r="E61" s="79" t="s">
        <v>152</v>
      </c>
      <c r="F61" s="79" t="s">
        <v>235</v>
      </c>
      <c r="G61" s="79" t="s">
        <v>196</v>
      </c>
      <c r="H61" s="80"/>
    </row>
    <row r="62" customFormat="false" ht="31.5" hidden="false" customHeight="true" outlineLevel="0" collapsed="false">
      <c r="B62" s="76" t="s">
        <v>230</v>
      </c>
      <c r="C62" s="37" t="n">
        <v>837</v>
      </c>
      <c r="D62" s="75" t="s">
        <v>132</v>
      </c>
      <c r="E62" s="75" t="s">
        <v>152</v>
      </c>
      <c r="F62" s="75" t="s">
        <v>236</v>
      </c>
      <c r="G62" s="75"/>
      <c r="H62" s="80" t="n">
        <f aca="false">H63</f>
        <v>1.2</v>
      </c>
    </row>
    <row r="63" customFormat="false" ht="33.75" hidden="false" customHeight="true" outlineLevel="0" collapsed="false">
      <c r="B63" s="76" t="s">
        <v>232</v>
      </c>
      <c r="C63" s="37" t="n">
        <v>837</v>
      </c>
      <c r="D63" s="75" t="s">
        <v>132</v>
      </c>
      <c r="E63" s="75" t="s">
        <v>152</v>
      </c>
      <c r="F63" s="75" t="s">
        <v>237</v>
      </c>
      <c r="G63" s="75"/>
      <c r="H63" s="80" t="n">
        <f aca="false">H64</f>
        <v>1.2</v>
      </c>
    </row>
    <row r="64" customFormat="false" ht="25.5" hidden="false" customHeight="true" outlineLevel="0" collapsed="false">
      <c r="B64" s="76" t="s">
        <v>197</v>
      </c>
      <c r="C64" s="37" t="n">
        <v>837</v>
      </c>
      <c r="D64" s="75" t="s">
        <v>132</v>
      </c>
      <c r="E64" s="75" t="s">
        <v>152</v>
      </c>
      <c r="F64" s="75" t="s">
        <v>237</v>
      </c>
      <c r="G64" s="75" t="s">
        <v>198</v>
      </c>
      <c r="H64" s="80" t="n">
        <f aca="false">'6'!G67</f>
        <v>1.2</v>
      </c>
    </row>
    <row r="65" customFormat="false" ht="15.75" hidden="false" customHeight="false" outlineLevel="0" collapsed="false">
      <c r="B65" s="76" t="s">
        <v>153</v>
      </c>
      <c r="C65" s="37" t="n">
        <v>837</v>
      </c>
      <c r="D65" s="79" t="s">
        <v>135</v>
      </c>
      <c r="E65" s="79"/>
      <c r="F65" s="79"/>
      <c r="G65" s="79"/>
      <c r="H65" s="80" t="n">
        <f aca="false">H66</f>
        <v>91</v>
      </c>
    </row>
    <row r="66" customFormat="false" ht="15.75" hidden="false" customHeight="false" outlineLevel="0" collapsed="false">
      <c r="B66" s="87" t="s">
        <v>154</v>
      </c>
      <c r="C66" s="37" t="n">
        <v>837</v>
      </c>
      <c r="D66" s="79" t="s">
        <v>135</v>
      </c>
      <c r="E66" s="79" t="s">
        <v>155</v>
      </c>
      <c r="F66" s="79"/>
      <c r="G66" s="79"/>
      <c r="H66" s="80" t="n">
        <f aca="false">H67</f>
        <v>91</v>
      </c>
    </row>
    <row r="67" customFormat="false" ht="15.75" hidden="false" customHeight="false" outlineLevel="0" collapsed="false">
      <c r="B67" s="87" t="s">
        <v>226</v>
      </c>
      <c r="C67" s="37" t="n">
        <v>837</v>
      </c>
      <c r="D67" s="79" t="s">
        <v>135</v>
      </c>
      <c r="E67" s="79" t="s">
        <v>155</v>
      </c>
      <c r="F67" s="79" t="s">
        <v>227</v>
      </c>
      <c r="G67" s="79"/>
      <c r="H67" s="80" t="n">
        <f aca="false">H68</f>
        <v>91</v>
      </c>
    </row>
    <row r="68" customFormat="false" ht="31.5" hidden="false" customHeight="false" outlineLevel="0" collapsed="false">
      <c r="B68" s="87" t="s">
        <v>238</v>
      </c>
      <c r="C68" s="37" t="n">
        <v>837</v>
      </c>
      <c r="D68" s="79" t="s">
        <v>135</v>
      </c>
      <c r="E68" s="79" t="s">
        <v>155</v>
      </c>
      <c r="F68" s="79" t="s">
        <v>239</v>
      </c>
      <c r="G68" s="79"/>
      <c r="H68" s="80" t="n">
        <f aca="false">H69+H70</f>
        <v>91</v>
      </c>
    </row>
    <row r="69" customFormat="false" ht="33" hidden="false" customHeight="true" outlineLevel="0" collapsed="false">
      <c r="B69" s="87" t="s">
        <v>192</v>
      </c>
      <c r="C69" s="37" t="n">
        <v>837</v>
      </c>
      <c r="D69" s="79" t="s">
        <v>135</v>
      </c>
      <c r="E69" s="79" t="s">
        <v>155</v>
      </c>
      <c r="F69" s="79" t="s">
        <v>239</v>
      </c>
      <c r="G69" s="79" t="s">
        <v>193</v>
      </c>
      <c r="H69" s="80" t="n">
        <f aca="false">'6'!G72</f>
        <v>49</v>
      </c>
    </row>
    <row r="70" customFormat="false" ht="31.5" hidden="false" customHeight="true" outlineLevel="0" collapsed="false">
      <c r="B70" s="87" t="s">
        <v>195</v>
      </c>
      <c r="C70" s="37" t="n">
        <v>837</v>
      </c>
      <c r="D70" s="79" t="s">
        <v>135</v>
      </c>
      <c r="E70" s="79" t="s">
        <v>155</v>
      </c>
      <c r="F70" s="79" t="s">
        <v>239</v>
      </c>
      <c r="G70" s="79" t="s">
        <v>196</v>
      </c>
      <c r="H70" s="80" t="n">
        <f aca="false">'6'!G73</f>
        <v>42</v>
      </c>
    </row>
    <row r="71" customFormat="false" ht="31.5" hidden="false" customHeight="true" outlineLevel="0" collapsed="false">
      <c r="B71" s="76" t="s">
        <v>156</v>
      </c>
      <c r="C71" s="37" t="n">
        <v>837</v>
      </c>
      <c r="D71" s="79" t="s">
        <v>155</v>
      </c>
      <c r="E71" s="79"/>
      <c r="F71" s="79"/>
      <c r="G71" s="79"/>
      <c r="H71" s="80" t="n">
        <f aca="false">H72</f>
        <v>15</v>
      </c>
    </row>
    <row r="72" customFormat="false" ht="19.5" hidden="false" customHeight="true" outlineLevel="0" collapsed="false">
      <c r="B72" s="76" t="s">
        <v>159</v>
      </c>
      <c r="C72" s="37" t="n">
        <v>837</v>
      </c>
      <c r="D72" s="79" t="s">
        <v>155</v>
      </c>
      <c r="E72" s="79" t="s">
        <v>170</v>
      </c>
      <c r="F72" s="79"/>
      <c r="G72" s="79"/>
      <c r="H72" s="80" t="n">
        <f aca="false">H73</f>
        <v>15</v>
      </c>
    </row>
    <row r="73" customFormat="false" ht="31.5" hidden="false" customHeight="true" outlineLevel="0" collapsed="false">
      <c r="B73" s="76" t="s">
        <v>240</v>
      </c>
      <c r="C73" s="37" t="n">
        <v>837</v>
      </c>
      <c r="D73" s="79" t="s">
        <v>155</v>
      </c>
      <c r="E73" s="79" t="s">
        <v>170</v>
      </c>
      <c r="F73" s="79" t="s">
        <v>241</v>
      </c>
      <c r="G73" s="79"/>
      <c r="H73" s="80" t="n">
        <f aca="false">H74</f>
        <v>15</v>
      </c>
    </row>
    <row r="74" customFormat="false" ht="31.5" hidden="false" customHeight="true" outlineLevel="0" collapsed="false">
      <c r="B74" s="76" t="s">
        <v>195</v>
      </c>
      <c r="C74" s="37" t="n">
        <v>837</v>
      </c>
      <c r="D74" s="79" t="s">
        <v>155</v>
      </c>
      <c r="E74" s="79" t="s">
        <v>170</v>
      </c>
      <c r="F74" s="79" t="s">
        <v>241</v>
      </c>
      <c r="G74" s="79" t="s">
        <v>196</v>
      </c>
      <c r="H74" s="80" t="n">
        <f aca="false">'6'!G77</f>
        <v>15</v>
      </c>
    </row>
    <row r="75" customFormat="false" ht="18" hidden="false" customHeight="true" outlineLevel="0" collapsed="false">
      <c r="A75" s="30"/>
      <c r="B75" s="76" t="s">
        <v>160</v>
      </c>
      <c r="C75" s="37" t="n">
        <v>837</v>
      </c>
      <c r="D75" s="79" t="s">
        <v>161</v>
      </c>
      <c r="E75" s="79"/>
      <c r="F75" s="79"/>
      <c r="G75" s="79"/>
      <c r="H75" s="80" t="n">
        <f aca="false">H86</f>
        <v>218</v>
      </c>
    </row>
    <row r="76" customFormat="false" ht="20.25" hidden="true" customHeight="true" outlineLevel="0" collapsed="false">
      <c r="B76" s="87" t="s">
        <v>242</v>
      </c>
      <c r="C76" s="37" t="n">
        <v>837</v>
      </c>
      <c r="D76" s="79" t="s">
        <v>161</v>
      </c>
      <c r="E76" s="79" t="s">
        <v>132</v>
      </c>
      <c r="F76" s="79"/>
      <c r="G76" s="79"/>
      <c r="H76" s="80" t="n">
        <f aca="false">H77</f>
        <v>0</v>
      </c>
    </row>
    <row r="77" customFormat="false" ht="21" hidden="true" customHeight="true" outlineLevel="0" collapsed="false">
      <c r="B77" s="87" t="s">
        <v>243</v>
      </c>
      <c r="C77" s="37" t="n">
        <v>837</v>
      </c>
      <c r="D77" s="79" t="s">
        <v>161</v>
      </c>
      <c r="E77" s="79" t="s">
        <v>132</v>
      </c>
      <c r="F77" s="79" t="s">
        <v>244</v>
      </c>
      <c r="G77" s="79"/>
      <c r="H77" s="80" t="n">
        <f aca="false">H78+H80</f>
        <v>0</v>
      </c>
    </row>
    <row r="78" customFormat="false" ht="32.25" hidden="true" customHeight="true" outlineLevel="0" collapsed="false">
      <c r="B78" s="87" t="s">
        <v>245</v>
      </c>
      <c r="C78" s="37" t="n">
        <v>837</v>
      </c>
      <c r="D78" s="79" t="s">
        <v>161</v>
      </c>
      <c r="E78" s="79" t="s">
        <v>132</v>
      </c>
      <c r="F78" s="79" t="s">
        <v>246</v>
      </c>
      <c r="G78" s="79"/>
      <c r="H78" s="80" t="n">
        <f aca="false">H79</f>
        <v>0</v>
      </c>
    </row>
    <row r="79" customFormat="false" ht="30.75" hidden="true" customHeight="true" outlineLevel="0" collapsed="false">
      <c r="B79" s="87" t="s">
        <v>195</v>
      </c>
      <c r="C79" s="37" t="n">
        <v>837</v>
      </c>
      <c r="D79" s="79" t="s">
        <v>161</v>
      </c>
      <c r="E79" s="79" t="s">
        <v>132</v>
      </c>
      <c r="F79" s="79" t="s">
        <v>247</v>
      </c>
      <c r="G79" s="79" t="s">
        <v>196</v>
      </c>
      <c r="H79" s="80"/>
    </row>
    <row r="80" customFormat="false" ht="30.75" hidden="true" customHeight="true" outlineLevel="0" collapsed="false">
      <c r="B80" s="76" t="s">
        <v>248</v>
      </c>
      <c r="C80" s="37" t="n">
        <v>837</v>
      </c>
      <c r="D80" s="79" t="s">
        <v>161</v>
      </c>
      <c r="E80" s="79" t="s">
        <v>132</v>
      </c>
      <c r="F80" s="79" t="s">
        <v>249</v>
      </c>
      <c r="G80" s="79"/>
      <c r="H80" s="80" t="n">
        <f aca="false">H81</f>
        <v>0</v>
      </c>
    </row>
    <row r="81" customFormat="false" ht="30.75" hidden="true" customHeight="true" outlineLevel="0" collapsed="false">
      <c r="B81" s="76" t="s">
        <v>195</v>
      </c>
      <c r="C81" s="37" t="n">
        <v>837</v>
      </c>
      <c r="D81" s="79" t="s">
        <v>161</v>
      </c>
      <c r="E81" s="79" t="s">
        <v>132</v>
      </c>
      <c r="F81" s="79" t="s">
        <v>249</v>
      </c>
      <c r="G81" s="79" t="s">
        <v>196</v>
      </c>
      <c r="H81" s="80"/>
    </row>
    <row r="82" customFormat="false" ht="16.5" hidden="true" customHeight="true" outlineLevel="0" collapsed="false">
      <c r="B82" s="76" t="s">
        <v>163</v>
      </c>
      <c r="C82" s="37" t="n">
        <v>837</v>
      </c>
      <c r="D82" s="79" t="s">
        <v>161</v>
      </c>
      <c r="E82" s="79" t="s">
        <v>135</v>
      </c>
      <c r="F82" s="79"/>
      <c r="G82" s="79"/>
      <c r="H82" s="80" t="n">
        <f aca="false">H83</f>
        <v>0</v>
      </c>
    </row>
    <row r="83" customFormat="false" ht="16.5" hidden="true" customHeight="true" outlineLevel="0" collapsed="false">
      <c r="B83" s="76" t="s">
        <v>250</v>
      </c>
      <c r="C83" s="37" t="n">
        <v>837</v>
      </c>
      <c r="D83" s="79" t="s">
        <v>161</v>
      </c>
      <c r="E83" s="79" t="s">
        <v>135</v>
      </c>
      <c r="F83" s="79" t="s">
        <v>251</v>
      </c>
      <c r="G83" s="79"/>
      <c r="H83" s="80" t="n">
        <f aca="false">H84</f>
        <v>0</v>
      </c>
    </row>
    <row r="84" customFormat="false" ht="19.5" hidden="true" customHeight="true" outlineLevel="0" collapsed="false">
      <c r="B84" s="76" t="s">
        <v>252</v>
      </c>
      <c r="C84" s="37" t="n">
        <v>837</v>
      </c>
      <c r="D84" s="79" t="s">
        <v>161</v>
      </c>
      <c r="E84" s="79" t="s">
        <v>135</v>
      </c>
      <c r="F84" s="79" t="s">
        <v>253</v>
      </c>
      <c r="G84" s="79"/>
      <c r="H84" s="80" t="n">
        <f aca="false">H85</f>
        <v>0</v>
      </c>
    </row>
    <row r="85" customFormat="false" ht="30.75" hidden="true" customHeight="true" outlineLevel="0" collapsed="false">
      <c r="B85" s="76" t="s">
        <v>195</v>
      </c>
      <c r="C85" s="37" t="n">
        <v>837</v>
      </c>
      <c r="D85" s="79" t="s">
        <v>161</v>
      </c>
      <c r="E85" s="79" t="s">
        <v>135</v>
      </c>
      <c r="F85" s="79" t="s">
        <v>253</v>
      </c>
      <c r="G85" s="79" t="s">
        <v>196</v>
      </c>
      <c r="H85" s="80"/>
    </row>
    <row r="86" customFormat="false" ht="21" hidden="false" customHeight="true" outlineLevel="0" collapsed="false">
      <c r="B86" s="87" t="s">
        <v>164</v>
      </c>
      <c r="C86" s="37" t="n">
        <v>837</v>
      </c>
      <c r="D86" s="79" t="s">
        <v>161</v>
      </c>
      <c r="E86" s="79" t="s">
        <v>155</v>
      </c>
      <c r="F86" s="79"/>
      <c r="G86" s="79"/>
      <c r="H86" s="80" t="n">
        <f aca="false">H87</f>
        <v>218</v>
      </c>
    </row>
    <row r="87" customFormat="false" ht="15.75" hidden="false" customHeight="false" outlineLevel="0" collapsed="false">
      <c r="B87" s="87" t="s">
        <v>254</v>
      </c>
      <c r="C87" s="37" t="n">
        <v>837</v>
      </c>
      <c r="D87" s="79" t="s">
        <v>161</v>
      </c>
      <c r="E87" s="79" t="s">
        <v>155</v>
      </c>
      <c r="F87" s="79" t="s">
        <v>255</v>
      </c>
      <c r="G87" s="79"/>
      <c r="H87" s="80" t="n">
        <f aca="false">H88+H94+H96</f>
        <v>218</v>
      </c>
    </row>
    <row r="88" customFormat="false" ht="29.25" hidden="false" customHeight="true" outlineLevel="0" collapsed="false">
      <c r="B88" s="87" t="s">
        <v>256</v>
      </c>
      <c r="C88" s="37" t="n">
        <v>837</v>
      </c>
      <c r="D88" s="79" t="s">
        <v>161</v>
      </c>
      <c r="E88" s="79" t="s">
        <v>155</v>
      </c>
      <c r="F88" s="79" t="s">
        <v>257</v>
      </c>
      <c r="G88" s="79"/>
      <c r="H88" s="80" t="n">
        <f aca="false">H93</f>
        <v>169.2</v>
      </c>
    </row>
    <row r="89" customFormat="false" ht="0.75" hidden="true" customHeight="true" outlineLevel="0" collapsed="false">
      <c r="B89" s="87" t="s">
        <v>306</v>
      </c>
      <c r="C89" s="37" t="n">
        <v>837</v>
      </c>
      <c r="D89" s="79" t="s">
        <v>161</v>
      </c>
      <c r="E89" s="79" t="s">
        <v>155</v>
      </c>
      <c r="F89" s="79" t="s">
        <v>307</v>
      </c>
      <c r="G89" s="79" t="s">
        <v>196</v>
      </c>
      <c r="H89" s="80"/>
    </row>
    <row r="90" customFormat="false" ht="15.75" hidden="true" customHeight="false" outlineLevel="0" collapsed="false">
      <c r="B90" s="87" t="s">
        <v>308</v>
      </c>
      <c r="C90" s="37" t="n">
        <v>837</v>
      </c>
      <c r="D90" s="79" t="s">
        <v>161</v>
      </c>
      <c r="E90" s="79" t="s">
        <v>155</v>
      </c>
      <c r="F90" s="79" t="s">
        <v>309</v>
      </c>
      <c r="G90" s="79"/>
      <c r="H90" s="80" t="n">
        <f aca="false">H91</f>
        <v>0</v>
      </c>
    </row>
    <row r="91" customFormat="false" ht="31.5" hidden="true" customHeight="false" outlineLevel="0" collapsed="false">
      <c r="B91" s="87" t="s">
        <v>306</v>
      </c>
      <c r="C91" s="37" t="n">
        <v>837</v>
      </c>
      <c r="D91" s="79" t="s">
        <v>161</v>
      </c>
      <c r="E91" s="79" t="s">
        <v>155</v>
      </c>
      <c r="F91" s="79" t="s">
        <v>309</v>
      </c>
      <c r="G91" s="79" t="s">
        <v>196</v>
      </c>
      <c r="H91" s="80"/>
    </row>
    <row r="92" customFormat="false" ht="15.75" hidden="true" customHeight="false" outlineLevel="0" collapsed="false">
      <c r="B92" s="87" t="s">
        <v>310</v>
      </c>
      <c r="C92" s="37" t="n">
        <v>837</v>
      </c>
      <c r="D92" s="79" t="s">
        <v>161</v>
      </c>
      <c r="E92" s="79" t="s">
        <v>155</v>
      </c>
      <c r="F92" s="79" t="s">
        <v>311</v>
      </c>
      <c r="G92" s="79"/>
      <c r="H92" s="80" t="n">
        <f aca="false">H93</f>
        <v>169.2</v>
      </c>
    </row>
    <row r="93" customFormat="false" ht="34.5" hidden="false" customHeight="true" outlineLevel="0" collapsed="false">
      <c r="B93" s="87" t="s">
        <v>195</v>
      </c>
      <c r="C93" s="37" t="n">
        <v>837</v>
      </c>
      <c r="D93" s="79" t="s">
        <v>161</v>
      </c>
      <c r="E93" s="79" t="s">
        <v>155</v>
      </c>
      <c r="F93" s="79" t="s">
        <v>257</v>
      </c>
      <c r="G93" s="79" t="s">
        <v>196</v>
      </c>
      <c r="H93" s="80" t="n">
        <f aca="false">'6'!G91</f>
        <v>169.2</v>
      </c>
    </row>
    <row r="94" customFormat="false" ht="19.5" hidden="true" customHeight="true" outlineLevel="0" collapsed="false">
      <c r="B94" s="76" t="s">
        <v>258</v>
      </c>
      <c r="C94" s="37" t="n">
        <v>837</v>
      </c>
      <c r="D94" s="79" t="s">
        <v>161</v>
      </c>
      <c r="E94" s="79" t="s">
        <v>155</v>
      </c>
      <c r="F94" s="79" t="s">
        <v>259</v>
      </c>
      <c r="G94" s="79"/>
      <c r="H94" s="80" t="n">
        <f aca="false">H95</f>
        <v>0</v>
      </c>
    </row>
    <row r="95" customFormat="false" ht="34.5" hidden="true" customHeight="true" outlineLevel="0" collapsed="false">
      <c r="B95" s="76" t="s">
        <v>195</v>
      </c>
      <c r="C95" s="37" t="n">
        <v>837</v>
      </c>
      <c r="D95" s="79" t="s">
        <v>161</v>
      </c>
      <c r="E95" s="79" t="s">
        <v>155</v>
      </c>
      <c r="F95" s="79" t="s">
        <v>259</v>
      </c>
      <c r="G95" s="79" t="s">
        <v>196</v>
      </c>
      <c r="H95" s="80" t="n">
        <f aca="false">'6'!G94</f>
        <v>0</v>
      </c>
    </row>
    <row r="96" customFormat="false" ht="15.75" hidden="false" customHeight="false" outlineLevel="0" collapsed="false">
      <c r="B96" s="87" t="s">
        <v>260</v>
      </c>
      <c r="C96" s="37" t="n">
        <v>837</v>
      </c>
      <c r="D96" s="79" t="s">
        <v>161</v>
      </c>
      <c r="E96" s="79" t="s">
        <v>155</v>
      </c>
      <c r="F96" s="79" t="s">
        <v>261</v>
      </c>
      <c r="G96" s="79"/>
      <c r="H96" s="80" t="n">
        <f aca="false">H97</f>
        <v>48.8</v>
      </c>
    </row>
    <row r="97" customFormat="false" ht="33.75" hidden="false" customHeight="true" outlineLevel="0" collapsed="false">
      <c r="B97" s="87" t="s">
        <v>195</v>
      </c>
      <c r="C97" s="37" t="n">
        <v>837</v>
      </c>
      <c r="D97" s="79" t="s">
        <v>161</v>
      </c>
      <c r="E97" s="79" t="s">
        <v>155</v>
      </c>
      <c r="F97" s="79" t="s">
        <v>261</v>
      </c>
      <c r="G97" s="79" t="s">
        <v>196</v>
      </c>
      <c r="H97" s="80" t="n">
        <f aca="false">'6'!G95</f>
        <v>48.8</v>
      </c>
    </row>
    <row r="98" customFormat="false" ht="51" hidden="true" customHeight="true" outlineLevel="0" collapsed="false">
      <c r="B98" s="76" t="s">
        <v>312</v>
      </c>
      <c r="C98" s="37" t="n">
        <v>837</v>
      </c>
      <c r="D98" s="79" t="s">
        <v>161</v>
      </c>
      <c r="E98" s="79" t="s">
        <v>155</v>
      </c>
      <c r="F98" s="79" t="s">
        <v>263</v>
      </c>
      <c r="G98" s="79"/>
      <c r="H98" s="80" t="n">
        <f aca="false">H99</f>
        <v>0</v>
      </c>
    </row>
    <row r="99" customFormat="false" ht="33.75" hidden="true" customHeight="true" outlineLevel="0" collapsed="false">
      <c r="B99" s="76" t="s">
        <v>195</v>
      </c>
      <c r="C99" s="37" t="n">
        <v>837</v>
      </c>
      <c r="D99" s="79" t="s">
        <v>161</v>
      </c>
      <c r="E99" s="79" t="s">
        <v>155</v>
      </c>
      <c r="F99" s="79" t="s">
        <v>263</v>
      </c>
      <c r="G99" s="79" t="s">
        <v>196</v>
      </c>
      <c r="H99" s="80"/>
    </row>
    <row r="100" customFormat="false" ht="48.75" hidden="true" customHeight="true" outlineLevel="0" collapsed="false">
      <c r="B100" s="76" t="s">
        <v>264</v>
      </c>
      <c r="C100" s="37" t="n">
        <v>837</v>
      </c>
      <c r="D100" s="79" t="s">
        <v>161</v>
      </c>
      <c r="E100" s="79" t="s">
        <v>155</v>
      </c>
      <c r="F100" s="79" t="s">
        <v>265</v>
      </c>
      <c r="G100" s="79"/>
      <c r="H100" s="80" t="n">
        <f aca="false">H101</f>
        <v>0</v>
      </c>
    </row>
    <row r="101" customFormat="false" ht="33" hidden="true" customHeight="true" outlineLevel="0" collapsed="false">
      <c r="B101" s="76" t="s">
        <v>195</v>
      </c>
      <c r="C101" s="37" t="n">
        <v>837</v>
      </c>
      <c r="D101" s="79" t="s">
        <v>161</v>
      </c>
      <c r="E101" s="79" t="s">
        <v>155</v>
      </c>
      <c r="F101" s="79" t="s">
        <v>265</v>
      </c>
      <c r="G101" s="79" t="s">
        <v>196</v>
      </c>
      <c r="H101" s="80"/>
    </row>
    <row r="102" customFormat="false" ht="22.5" hidden="true" customHeight="true" outlineLevel="0" collapsed="false">
      <c r="B102" s="61" t="s">
        <v>266</v>
      </c>
      <c r="C102" s="37" t="n">
        <v>837</v>
      </c>
      <c r="D102" s="79" t="s">
        <v>161</v>
      </c>
      <c r="E102" s="79" t="s">
        <v>161</v>
      </c>
      <c r="F102" s="79"/>
      <c r="G102" s="79"/>
      <c r="H102" s="80" t="n">
        <f aca="false">H103</f>
        <v>0</v>
      </c>
    </row>
    <row r="103" customFormat="false" ht="17.25" hidden="true" customHeight="true" outlineLevel="0" collapsed="false">
      <c r="B103" s="76" t="s">
        <v>199</v>
      </c>
      <c r="C103" s="37" t="n">
        <v>837</v>
      </c>
      <c r="D103" s="79" t="s">
        <v>161</v>
      </c>
      <c r="E103" s="79" t="s">
        <v>161</v>
      </c>
      <c r="F103" s="79" t="s">
        <v>267</v>
      </c>
      <c r="G103" s="79"/>
      <c r="H103" s="80" t="n">
        <f aca="false">H104</f>
        <v>0</v>
      </c>
    </row>
    <row r="104" customFormat="false" ht="48" hidden="true" customHeight="true" outlineLevel="0" collapsed="false">
      <c r="B104" s="76" t="s">
        <v>268</v>
      </c>
      <c r="C104" s="37" t="n">
        <v>837</v>
      </c>
      <c r="D104" s="79" t="s">
        <v>161</v>
      </c>
      <c r="E104" s="79" t="s">
        <v>161</v>
      </c>
      <c r="F104" s="79" t="s">
        <v>269</v>
      </c>
      <c r="G104" s="79"/>
      <c r="H104" s="80" t="n">
        <f aca="false">H105</f>
        <v>0</v>
      </c>
    </row>
    <row r="105" customFormat="false" ht="20.25" hidden="true" customHeight="true" outlineLevel="0" collapsed="false">
      <c r="B105" s="76" t="s">
        <v>199</v>
      </c>
      <c r="C105" s="37" t="n">
        <v>837</v>
      </c>
      <c r="D105" s="79" t="s">
        <v>161</v>
      </c>
      <c r="E105" s="79" t="s">
        <v>161</v>
      </c>
      <c r="F105" s="79" t="s">
        <v>269</v>
      </c>
      <c r="G105" s="79" t="s">
        <v>204</v>
      </c>
      <c r="H105" s="80"/>
    </row>
    <row r="106" customFormat="false" ht="5.25" hidden="true" customHeight="true" outlineLevel="0" collapsed="false">
      <c r="B106" s="76" t="s">
        <v>270</v>
      </c>
      <c r="C106" s="37" t="n">
        <v>837</v>
      </c>
      <c r="D106" s="79" t="s">
        <v>271</v>
      </c>
      <c r="E106" s="79" t="s">
        <v>271</v>
      </c>
      <c r="F106" s="79" t="s">
        <v>272</v>
      </c>
      <c r="G106" s="79"/>
      <c r="H106" s="80" t="n">
        <f aca="false">H107</f>
        <v>0</v>
      </c>
    </row>
    <row r="107" customFormat="false" ht="20.25" hidden="true" customHeight="true" outlineLevel="0" collapsed="false">
      <c r="B107" s="76" t="s">
        <v>273</v>
      </c>
      <c r="C107" s="37" t="n">
        <v>837</v>
      </c>
      <c r="D107" s="79" t="s">
        <v>271</v>
      </c>
      <c r="E107" s="79" t="s">
        <v>271</v>
      </c>
      <c r="F107" s="79" t="s">
        <v>272</v>
      </c>
      <c r="G107" s="79" t="s">
        <v>274</v>
      </c>
      <c r="H107" s="80" t="n">
        <f aca="false">'6'!G106</f>
        <v>0</v>
      </c>
    </row>
    <row r="108" customFormat="false" ht="20.25" hidden="false" customHeight="true" outlineLevel="0" collapsed="false">
      <c r="B108" s="76" t="s">
        <v>165</v>
      </c>
      <c r="C108" s="37" t="n">
        <v>837</v>
      </c>
      <c r="D108" s="79" t="s">
        <v>166</v>
      </c>
      <c r="E108" s="79"/>
      <c r="F108" s="79"/>
      <c r="G108" s="79"/>
      <c r="H108" s="80" t="n">
        <f aca="false">H109</f>
        <v>287.2</v>
      </c>
    </row>
    <row r="109" customFormat="false" ht="20.25" hidden="false" customHeight="true" outlineLevel="0" collapsed="false">
      <c r="B109" s="76" t="s">
        <v>173</v>
      </c>
      <c r="C109" s="37" t="n">
        <v>837</v>
      </c>
      <c r="D109" s="79" t="s">
        <v>166</v>
      </c>
      <c r="E109" s="79" t="s">
        <v>132</v>
      </c>
      <c r="F109" s="79"/>
      <c r="G109" s="79"/>
      <c r="H109" s="80" t="n">
        <f aca="false">H110+H114</f>
        <v>287.2</v>
      </c>
    </row>
    <row r="110" customFormat="false" ht="20.25" hidden="false" customHeight="true" outlineLevel="0" collapsed="false">
      <c r="B110" s="76" t="s">
        <v>199</v>
      </c>
      <c r="C110" s="37" t="n">
        <v>837</v>
      </c>
      <c r="D110" s="79" t="s">
        <v>166</v>
      </c>
      <c r="E110" s="79" t="s">
        <v>132</v>
      </c>
      <c r="F110" s="79" t="s">
        <v>200</v>
      </c>
      <c r="G110" s="79"/>
      <c r="H110" s="80" t="n">
        <f aca="false">H112</f>
        <v>287.2</v>
      </c>
    </row>
    <row r="111" customFormat="false" ht="35.25" hidden="false" customHeight="true" outlineLevel="0" collapsed="false">
      <c r="B111" s="76" t="s">
        <v>275</v>
      </c>
      <c r="C111" s="37" t="n">
        <v>837</v>
      </c>
      <c r="D111" s="79" t="s">
        <v>166</v>
      </c>
      <c r="E111" s="79" t="s">
        <v>132</v>
      </c>
      <c r="F111" s="79" t="s">
        <v>276</v>
      </c>
      <c r="G111" s="79"/>
      <c r="H111" s="80" t="n">
        <f aca="false">H112</f>
        <v>287.2</v>
      </c>
    </row>
    <row r="112" customFormat="false" ht="36.75" hidden="false" customHeight="true" outlineLevel="0" collapsed="false">
      <c r="B112" s="76" t="s">
        <v>206</v>
      </c>
      <c r="C112" s="37" t="n">
        <v>837</v>
      </c>
      <c r="D112" s="79" t="s">
        <v>166</v>
      </c>
      <c r="E112" s="79" t="s">
        <v>132</v>
      </c>
      <c r="F112" s="79" t="s">
        <v>277</v>
      </c>
      <c r="G112" s="79"/>
      <c r="H112" s="80" t="n">
        <f aca="false">H113</f>
        <v>287.2</v>
      </c>
    </row>
    <row r="113" customFormat="false" ht="19.5" hidden="false" customHeight="true" outlineLevel="0" collapsed="false">
      <c r="B113" s="76" t="s">
        <v>203</v>
      </c>
      <c r="C113" s="37" t="n">
        <v>837</v>
      </c>
      <c r="D113" s="79" t="s">
        <v>166</v>
      </c>
      <c r="E113" s="79" t="s">
        <v>132</v>
      </c>
      <c r="F113" s="79" t="s">
        <v>277</v>
      </c>
      <c r="G113" s="79" t="s">
        <v>204</v>
      </c>
      <c r="H113" s="80" t="n">
        <f aca="false">'6'!G112</f>
        <v>287.2</v>
      </c>
    </row>
    <row r="114" customFormat="false" ht="20.25" hidden="true" customHeight="true" outlineLevel="0" collapsed="false">
      <c r="B114" s="76" t="s">
        <v>279</v>
      </c>
      <c r="C114" s="37" t="n">
        <v>837</v>
      </c>
      <c r="D114" s="79" t="s">
        <v>166</v>
      </c>
      <c r="E114" s="79" t="s">
        <v>132</v>
      </c>
      <c r="F114" s="79" t="s">
        <v>278</v>
      </c>
      <c r="G114" s="79"/>
      <c r="H114" s="80" t="n">
        <f aca="false">H115</f>
        <v>0</v>
      </c>
    </row>
    <row r="115" customFormat="false" ht="20.25" hidden="true" customHeight="true" outlineLevel="0" collapsed="false">
      <c r="B115" s="76" t="s">
        <v>281</v>
      </c>
      <c r="C115" s="37" t="n">
        <v>837</v>
      </c>
      <c r="D115" s="79" t="s">
        <v>166</v>
      </c>
      <c r="E115" s="79" t="s">
        <v>132</v>
      </c>
      <c r="F115" s="79" t="s">
        <v>280</v>
      </c>
      <c r="G115" s="79"/>
      <c r="H115" s="80" t="n">
        <f aca="false">H116+H117+H118</f>
        <v>0</v>
      </c>
    </row>
    <row r="116" customFormat="false" ht="20.25" hidden="true" customHeight="true" outlineLevel="0" collapsed="false">
      <c r="B116" s="76" t="s">
        <v>283</v>
      </c>
      <c r="C116" s="37" t="n">
        <v>837</v>
      </c>
      <c r="D116" s="79" t="s">
        <v>166</v>
      </c>
      <c r="E116" s="79" t="s">
        <v>132</v>
      </c>
      <c r="F116" s="79" t="s">
        <v>280</v>
      </c>
      <c r="G116" s="79" t="s">
        <v>282</v>
      </c>
      <c r="H116" s="80"/>
    </row>
    <row r="117" customFormat="false" ht="36" hidden="true" customHeight="true" outlineLevel="0" collapsed="false">
      <c r="B117" s="76" t="s">
        <v>195</v>
      </c>
      <c r="C117" s="37" t="n">
        <v>837</v>
      </c>
      <c r="D117" s="79" t="s">
        <v>166</v>
      </c>
      <c r="E117" s="79" t="s">
        <v>132</v>
      </c>
      <c r="F117" s="79" t="s">
        <v>280</v>
      </c>
      <c r="G117" s="79" t="s">
        <v>196</v>
      </c>
      <c r="H117" s="80"/>
    </row>
    <row r="118" customFormat="false" ht="20.25" hidden="true" customHeight="true" outlineLevel="0" collapsed="false">
      <c r="B118" s="76" t="s">
        <v>197</v>
      </c>
      <c r="C118" s="37" t="n">
        <v>837</v>
      </c>
      <c r="D118" s="79" t="s">
        <v>166</v>
      </c>
      <c r="E118" s="79" t="s">
        <v>132</v>
      </c>
      <c r="F118" s="79" t="s">
        <v>280</v>
      </c>
      <c r="G118" s="79" t="s">
        <v>198</v>
      </c>
      <c r="H118" s="80"/>
    </row>
    <row r="119" customFormat="false" ht="17.25" hidden="false" customHeight="true" outlineLevel="0" collapsed="false">
      <c r="B119" s="76" t="s">
        <v>169</v>
      </c>
      <c r="C119" s="37" t="n">
        <v>837</v>
      </c>
      <c r="D119" s="79" t="s">
        <v>170</v>
      </c>
      <c r="E119" s="79"/>
      <c r="F119" s="79"/>
      <c r="G119" s="79"/>
      <c r="H119" s="80" t="n">
        <f aca="false">H120+H124</f>
        <v>162.4</v>
      </c>
    </row>
    <row r="120" customFormat="false" ht="15.75" hidden="false" customHeight="true" outlineLevel="0" collapsed="false">
      <c r="B120" s="76" t="s">
        <v>175</v>
      </c>
      <c r="C120" s="37" t="n">
        <v>837</v>
      </c>
      <c r="D120" s="79" t="s">
        <v>170</v>
      </c>
      <c r="E120" s="79" t="s">
        <v>132</v>
      </c>
      <c r="F120" s="79"/>
      <c r="G120" s="79"/>
      <c r="H120" s="80" t="n">
        <f aca="false">H121</f>
        <v>162.4</v>
      </c>
    </row>
    <row r="121" customFormat="false" ht="19.5" hidden="false" customHeight="true" outlineLevel="0" collapsed="false">
      <c r="B121" s="76" t="s">
        <v>313</v>
      </c>
      <c r="C121" s="37" t="n">
        <v>837</v>
      </c>
      <c r="D121" s="79" t="s">
        <v>170</v>
      </c>
      <c r="E121" s="79" t="s">
        <v>132</v>
      </c>
      <c r="F121" s="79" t="s">
        <v>285</v>
      </c>
      <c r="G121" s="79"/>
      <c r="H121" s="80" t="n">
        <f aca="false">H122</f>
        <v>162.4</v>
      </c>
    </row>
    <row r="122" customFormat="false" ht="17.25" hidden="false" customHeight="true" outlineLevel="0" collapsed="false">
      <c r="B122" s="76" t="s">
        <v>286</v>
      </c>
      <c r="C122" s="37" t="n">
        <v>837</v>
      </c>
      <c r="D122" s="79" t="s">
        <v>170</v>
      </c>
      <c r="E122" s="79" t="s">
        <v>132</v>
      </c>
      <c r="F122" s="79" t="s">
        <v>287</v>
      </c>
      <c r="G122" s="79"/>
      <c r="H122" s="80" t="n">
        <f aca="false">H123</f>
        <v>162.4</v>
      </c>
    </row>
    <row r="123" customFormat="false" ht="15.75" hidden="false" customHeight="true" outlineLevel="0" collapsed="false">
      <c r="B123" s="76" t="s">
        <v>288</v>
      </c>
      <c r="C123" s="37" t="n">
        <v>837</v>
      </c>
      <c r="D123" s="79" t="s">
        <v>170</v>
      </c>
      <c r="E123" s="79" t="s">
        <v>132</v>
      </c>
      <c r="F123" s="79" t="s">
        <v>287</v>
      </c>
      <c r="G123" s="79" t="s">
        <v>289</v>
      </c>
      <c r="H123" s="80" t="n">
        <f aca="false">'6'!G122</f>
        <v>162.4</v>
      </c>
    </row>
    <row r="124" customFormat="false" ht="18.75" hidden="true" customHeight="true" outlineLevel="0" collapsed="false">
      <c r="B124" s="61" t="s">
        <v>176</v>
      </c>
      <c r="C124" s="37" t="n">
        <v>837</v>
      </c>
      <c r="D124" s="79" t="s">
        <v>170</v>
      </c>
      <c r="E124" s="79" t="s">
        <v>155</v>
      </c>
      <c r="F124" s="79"/>
      <c r="G124" s="79"/>
      <c r="H124" s="80" t="n">
        <f aca="false">H125+H127</f>
        <v>0</v>
      </c>
    </row>
    <row r="125" customFormat="false" ht="18.75" hidden="true" customHeight="true" outlineLevel="0" collapsed="false">
      <c r="B125" s="76" t="s">
        <v>314</v>
      </c>
      <c r="C125" s="37" t="n">
        <v>837</v>
      </c>
      <c r="D125" s="79" t="s">
        <v>170</v>
      </c>
      <c r="E125" s="79" t="s">
        <v>155</v>
      </c>
      <c r="F125" s="79" t="s">
        <v>291</v>
      </c>
      <c r="G125" s="79"/>
      <c r="H125" s="80" t="n">
        <f aca="false">H126</f>
        <v>0</v>
      </c>
    </row>
    <row r="126" customFormat="false" ht="35.25" hidden="true" customHeight="true" outlineLevel="0" collapsed="false">
      <c r="B126" s="76" t="s">
        <v>195</v>
      </c>
      <c r="C126" s="37" t="n">
        <v>837</v>
      </c>
      <c r="D126" s="79" t="s">
        <v>170</v>
      </c>
      <c r="E126" s="79" t="s">
        <v>155</v>
      </c>
      <c r="F126" s="79" t="s">
        <v>291</v>
      </c>
      <c r="G126" s="79" t="s">
        <v>196</v>
      </c>
      <c r="H126" s="80" t="n">
        <f aca="false">'6'!G125</f>
        <v>0</v>
      </c>
    </row>
    <row r="127" customFormat="false" ht="20.25" hidden="true" customHeight="true" outlineLevel="0" collapsed="false">
      <c r="B127" s="76" t="s">
        <v>292</v>
      </c>
      <c r="C127" s="37" t="n">
        <v>837</v>
      </c>
      <c r="D127" s="79" t="s">
        <v>170</v>
      </c>
      <c r="E127" s="79" t="s">
        <v>155</v>
      </c>
      <c r="F127" s="79" t="s">
        <v>293</v>
      </c>
      <c r="G127" s="79"/>
      <c r="H127" s="80" t="n">
        <f aca="false">H128</f>
        <v>0</v>
      </c>
    </row>
    <row r="128" customFormat="false" ht="63.75" hidden="true" customHeight="true" outlineLevel="0" collapsed="false">
      <c r="B128" s="76" t="s">
        <v>294</v>
      </c>
      <c r="C128" s="37" t="n">
        <v>837</v>
      </c>
      <c r="D128" s="79" t="s">
        <v>170</v>
      </c>
      <c r="E128" s="79" t="s">
        <v>155</v>
      </c>
      <c r="F128" s="79" t="s">
        <v>295</v>
      </c>
      <c r="G128" s="79"/>
      <c r="H128" s="80" t="n">
        <f aca="false">H129</f>
        <v>0</v>
      </c>
    </row>
    <row r="129" customFormat="false" ht="19.5" hidden="true" customHeight="true" outlineLevel="0" collapsed="false">
      <c r="B129" s="76" t="s">
        <v>296</v>
      </c>
      <c r="C129" s="37" t="n">
        <v>837</v>
      </c>
      <c r="D129" s="79" t="s">
        <v>170</v>
      </c>
      <c r="E129" s="79" t="s">
        <v>155</v>
      </c>
      <c r="F129" s="79" t="s">
        <v>295</v>
      </c>
      <c r="G129" s="79" t="s">
        <v>297</v>
      </c>
      <c r="H129" s="80" t="n">
        <f aca="false">'6'!G128</f>
        <v>0</v>
      </c>
    </row>
    <row r="130" customFormat="false" ht="15.75" hidden="false" customHeight="false" outlineLevel="0" collapsed="false">
      <c r="A130" s="30"/>
      <c r="B130" s="76" t="s">
        <v>172</v>
      </c>
      <c r="C130" s="37" t="n">
        <v>837</v>
      </c>
      <c r="D130" s="79" t="s">
        <v>139</v>
      </c>
      <c r="E130" s="79"/>
      <c r="F130" s="79"/>
      <c r="G130" s="79"/>
      <c r="H130" s="80" t="n">
        <f aca="false">H131</f>
        <v>61.4</v>
      </c>
    </row>
    <row r="131" customFormat="false" ht="14.25" hidden="false" customHeight="true" outlineLevel="0" collapsed="false">
      <c r="B131" s="38" t="s">
        <v>177</v>
      </c>
      <c r="C131" s="37" t="n">
        <v>837</v>
      </c>
      <c r="D131" s="79" t="s">
        <v>139</v>
      </c>
      <c r="E131" s="79" t="s">
        <v>132</v>
      </c>
      <c r="F131" s="79"/>
      <c r="G131" s="79"/>
      <c r="H131" s="80" t="n">
        <f aca="false">+H132</f>
        <v>61.4</v>
      </c>
    </row>
    <row r="132" customFormat="false" ht="18.75" hidden="false" customHeight="true" outlineLevel="0" collapsed="false">
      <c r="B132" s="76" t="s">
        <v>199</v>
      </c>
      <c r="C132" s="37" t="n">
        <v>837</v>
      </c>
      <c r="D132" s="79" t="s">
        <v>139</v>
      </c>
      <c r="E132" s="79" t="s">
        <v>132</v>
      </c>
      <c r="F132" s="79" t="s">
        <v>200</v>
      </c>
      <c r="G132" s="79"/>
      <c r="H132" s="80" t="n">
        <f aca="false">H134</f>
        <v>61.4</v>
      </c>
    </row>
    <row r="133" customFormat="false" ht="33" hidden="false" customHeight="true" outlineLevel="0" collapsed="false">
      <c r="B133" s="76" t="s">
        <v>145</v>
      </c>
      <c r="C133" s="37" t="n">
        <v>837</v>
      </c>
      <c r="D133" s="79" t="s">
        <v>139</v>
      </c>
      <c r="E133" s="79" t="s">
        <v>132</v>
      </c>
      <c r="F133" s="79" t="s">
        <v>208</v>
      </c>
      <c r="G133" s="79"/>
      <c r="H133" s="80" t="n">
        <f aca="false">H134</f>
        <v>61.4</v>
      </c>
    </row>
    <row r="134" customFormat="false" ht="37.5" hidden="false" customHeight="true" outlineLevel="0" collapsed="false">
      <c r="B134" s="76" t="s">
        <v>206</v>
      </c>
      <c r="C134" s="37" t="n">
        <v>837</v>
      </c>
      <c r="D134" s="79" t="s">
        <v>139</v>
      </c>
      <c r="E134" s="79" t="s">
        <v>132</v>
      </c>
      <c r="F134" s="79" t="s">
        <v>209</v>
      </c>
      <c r="G134" s="79"/>
      <c r="H134" s="80" t="n">
        <f aca="false">H135</f>
        <v>61.4</v>
      </c>
    </row>
    <row r="135" customFormat="false" ht="21" hidden="false" customHeight="true" outlineLevel="0" collapsed="false">
      <c r="B135" s="76" t="s">
        <v>203</v>
      </c>
      <c r="C135" s="37" t="n">
        <v>837</v>
      </c>
      <c r="D135" s="79" t="s">
        <v>139</v>
      </c>
      <c r="E135" s="79" t="s">
        <v>132</v>
      </c>
      <c r="F135" s="79" t="s">
        <v>209</v>
      </c>
      <c r="G135" s="79" t="s">
        <v>204</v>
      </c>
      <c r="H135" s="80" t="n">
        <f aca="false">'6'!G135</f>
        <v>61.4</v>
      </c>
    </row>
    <row r="136" customFormat="false" ht="15.75" hidden="false" customHeight="false" outlineLevel="0" collapsed="false">
      <c r="B136" s="12" t="s">
        <v>178</v>
      </c>
      <c r="C136" s="8"/>
      <c r="D136" s="8"/>
      <c r="E136" s="8"/>
      <c r="F136" s="8"/>
      <c r="G136" s="8"/>
      <c r="H136" s="91" t="n">
        <f aca="false">H11</f>
        <v>2368.3</v>
      </c>
    </row>
    <row r="137" customFormat="false" ht="12.75" hidden="false" customHeight="false" outlineLevel="0" collapsed="false">
      <c r="B137" s="30"/>
      <c r="C137" s="30"/>
      <c r="D137" s="30"/>
      <c r="E137" s="30"/>
      <c r="F137" s="30"/>
      <c r="G137" s="30"/>
      <c r="H137" s="30"/>
    </row>
    <row r="138" customFormat="false" ht="12.75" hidden="false" customHeight="false" outlineLevel="0" collapsed="false">
      <c r="B138" s="30"/>
      <c r="C138" s="30"/>
      <c r="D138" s="30"/>
      <c r="E138" s="30"/>
      <c r="F138" s="30"/>
      <c r="G138" s="30"/>
      <c r="H138" s="30"/>
    </row>
  </sheetData>
  <mergeCells count="10">
    <mergeCell ref="F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Admin</cp:lastModifiedBy>
  <cp:lastPrinted>2015-12-29T12:49:22Z</cp:lastPrinted>
  <dcterms:modified xsi:type="dcterms:W3CDTF">2015-12-31T09:18:18Z</dcterms:modified>
  <cp:revision>0</cp:revision>
  <dc:subject/>
  <dc:title/>
</cp:coreProperties>
</file>