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1" name="_xlnm.Print_Area" vbProcedure="false">'2'!$A$1:$E$53</definedName>
    <definedName function="false" hidden="false" localSheetId="4" name="_xlnm.Print_Area" vbProcedure="false">'5'!$B$1:$E$63</definedName>
    <definedName function="false" hidden="false" localSheetId="5" name="_xlnm.Print_Area" vbProcedure="false">'6'!$B$1:$G$142</definedName>
    <definedName function="false" hidden="false" localSheetId="6" name="_xlnm.Print_Area" vbProcedure="false">'7'!$B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353">
  <si>
    <t xml:space="preserve"> </t>
  </si>
  <si>
    <t xml:space="preserve">Приложение 1 к решению  Совета сельского поселения  "О бюджете сельского поселения Кемское  на 2017 год и плановый период 2018 и 2019 годов" от 23.12.2016 №130</t>
  </si>
  <si>
    <t xml:space="preserve">ИСТОЧНИКИ</t>
  </si>
  <si>
    <t xml:space="preserve">ВНУТРЕННЕГО ФИНАНСИРОВАНИЯ ДЕФИЦИТА</t>
  </si>
  <si>
    <t xml:space="preserve">БЮДЖЕТА  ПОСЕЛЕНИЯ   НА 2017 ГОД</t>
  </si>
  <si>
    <t xml:space="preserve">                    (тыс. рублей)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Приложение 2 к решению Совета сельского  поселения    "О бюджете  сельского поселения Кемское на 2017 год и плановый период 2018 и 2019 годов" от 23.12.2016 №130</t>
  </si>
  <si>
    <t xml:space="preserve">ОБЪЕМ  ДОХОДОВ БЮДЖЕТА  ПОСЕЛЕНИЯ ,</t>
  </si>
  <si>
    <t xml:space="preserve">ФОРМИРУЕМЫЙ ЗА СЧЕТ НАЛОГОВЫХ И НЕНАЛОГОВЫХ ДОХОДОВ, </t>
  </si>
  <si>
    <t xml:space="preserve">А ТАКЖЕ БЕЗВОЗМЕЗДНЫХ ПОСТУПЛЕНИЙ НА 2017 ГОД</t>
  </si>
  <si>
    <t xml:space="preserve">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ени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4000 00 0000 110</t>
  </si>
  <si>
    <t xml:space="preserve">Транспортный налог</t>
  </si>
  <si>
    <t xml:space="preserve">1 06 04012 02 0000 110</t>
  </si>
  <si>
    <t xml:space="preserve">Транспортный налог 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4000 00 0000 000</t>
  </si>
  <si>
    <t xml:space="preserve">Государственная пошлина з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 11 00000 00 0000 000</t>
  </si>
  <si>
    <t xml:space="preserve">ДОХОДЫ ОТ ИСПОЛЬЗОВАНИЯ ИМУЩЕСТВА, НАХОДЯЩЕГОСЯ В ГОСУДАРСТВЕННОЙ И МУНИЦИ-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сбственность на которые не разграничена и которые расположены в граница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 Российской Федераци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999 10 0000 151</t>
  </si>
  <si>
    <t xml:space="preserve">Прочие субсидии  бюджетам поселений</t>
  </si>
  <si>
    <t xml:space="preserve">2 02 15001 10 0000 151</t>
  </si>
  <si>
    <t xml:space="preserve">Дотации бюджетам сельских поселений на выравнивание  бюджетной обеспеченности</t>
  </si>
  <si>
    <t xml:space="preserve">2 02 01003 10 0000 151 </t>
  </si>
  <si>
    <t xml:space="preserve">Дотации бюджетам поселений на поддержку мер по обеспечению сбалансированности  бюджетов</t>
  </si>
  <si>
    <t xml:space="preserve">2 02 02000 00 0000 151 </t>
  </si>
  <si>
    <t xml:space="preserve">Субсидии бюджетам субъектов Российской Федерации и муниципальных образований </t>
  </si>
  <si>
    <t xml:space="preserve">2 02 02051 10 0000 151 </t>
  </si>
  <si>
    <t xml:space="preserve">Субсидии бюджетам поселений  на реализацию федеральных целевых программ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(межбюджетные субсидии)</t>
  </si>
  <si>
    <t xml:space="preserve">2 02 29999 10 0000 151</t>
  </si>
  <si>
    <t xml:space="preserve">Прочие субсидии  бюджетам сельских поселений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 04000 00 0000 151</t>
  </si>
  <si>
    <t xml:space="preserve">Иные межбюджетные трансфетры</t>
  </si>
  <si>
    <t xml:space="preserve">2 02 04025 10 0000 151</t>
  </si>
  <si>
    <t xml:space="preserve">Межбюджетные трансферты, передаваемые бюджетам  поселений на комплектование книжных фондов библиотек муниципальных образований  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3 к решению Совета сельского поселения "О бюджете  сельского поселения Кемское  на 2017 год и плановый период 2018 и 2019 годов "от 23.12.2016 №130 </t>
  </si>
  <si>
    <t xml:space="preserve">ПЕРЕЧЕНЬ ГЛАВНЫХ АДМИНИСТРАТОРОВ ДОХОДОВ БЮДЖЕТА ПОСЕЛЕНИЯ И ЗАКРЕПЛЯЕМЫЕ ЗА НИМИ ВИДЫ (ПОДВИДЫ) ДОХОДОВ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доходов бюджета поселения</t>
  </si>
  <si>
    <t xml:space="preserve">Администрация сельского поселения Кемское</t>
  </si>
  <si>
    <t xml:space="preserve">1 08 04020 01 1000 110      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      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35 10 0000 120       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 и автономных учреждений)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Дотации бюджетам сельских поселений на выравнивание бюджетной обепеченности</t>
  </si>
  <si>
    <t xml:space="preserve">Дотации бюджетам сельских поселений на поддержку мер по обеспечению  сбалансированности бюджетов</t>
  </si>
  <si>
    <t xml:space="preserve">2 02 20051 10 0000 151</t>
  </si>
  <si>
    <t xml:space="preserve">Субсидии бюджетам сельских поселений на реализацию федеральных целевых программ</t>
  </si>
  <si>
    <t xml:space="preserve">Прочие субсидии бюджетам сельских поселений</t>
  </si>
  <si>
    <t xml:space="preserve">Субвенции бюджетам сельских поселений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 на выполнение передаваемых полномочий субъектов Российской Федераци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Приложение 4 к решению Совета сельского поселения "О бюджете  сельского поселения Кемское  на 2017 год и плановый период 2018 и 2019 годов" от 23.12.2016 №130</t>
  </si>
  <si>
    <t xml:space="preserve">ПЕРЕЧЕНЬ ГЛАВНЫХ АДМИНИСТРАТОРОВ ИСТОЧНИКОВ ВНУТРЕННЕГО ФИНАНСИРОВАНИЯ ДЕФИЦИТА БЮДЖЕТА  ПОСЕЛЕНИЯ  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2 01 10 0000 610</t>
  </si>
  <si>
    <t xml:space="preserve">Приложение 5 к решению Совета сельского поселения "О бюджете  сельского поселения Кемское на 2017 год и плановый период 2018 и 2019 годов"от 23.12.2016 №130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7 ГОД</t>
  </si>
  <si>
    <t xml:space="preserve">                                                                                                                                        </t>
  </si>
  <si>
    <t xml:space="preserve">(тыс. рублей)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в сфере физической культуры и спорта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  Коммунальное хозяйство</t>
  </si>
  <si>
    <t xml:space="preserve">Коммунальное хозяйство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ОБРАЗОВАНИЕ</t>
  </si>
  <si>
    <t xml:space="preserve">07</t>
  </si>
  <si>
    <t xml:space="preserve">Молодежная политика 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</t>
  </si>
  <si>
    <t xml:space="preserve">Итого расходов</t>
  </si>
  <si>
    <t xml:space="preserve">Иные межбюджетные трансферты,перечисляемые в бюджет муниципального района</t>
  </si>
  <si>
    <t xml:space="preserve">Приложение 6 к решению Совета сельского поселения "О бюджете  сельского поселения Кемское  на 2017 год и плановый период 2018 и 2019 годов" от 23.12.2016 №130</t>
  </si>
  <si>
    <t xml:space="preserve">РАСПРЕДЕЛЕНИЕ БЮДЖЕТНЫХ АССИГНОВАНИЙ  </t>
  </si>
  <si>
    <t xml:space="preserve">ПО РАЗДЕЛАМ, ПОДРАЗДЕЛАМ, ЦЕЛЕВЫМ СТАТЬЯМ, ГРУППАМ (ГРУППАМ  И ПОДГРУППАМ ) ВИДОВ РАСХОДОВ  КЛАССИФИКАЦИИ РАСХОДОВ БЮДЖЕТОВ НА 2017 ГОД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76 5 00 00000</t>
  </si>
  <si>
    <t xml:space="preserve">76 5 00 64010</t>
  </si>
  <si>
    <t xml:space="preserve">Иные межбюджетные трасферты на осуществление полномочий в сфере культуры (администрирование)</t>
  </si>
  <si>
    <t xml:space="preserve">76 9 00 00000</t>
  </si>
  <si>
    <t xml:space="preserve">76 9 00 64010</t>
  </si>
  <si>
    <t xml:space="preserve">Иные межбюджетные трансферты, перечисляемые в бюджет муниципального района на осуществление полномочий в сфере гражданской обороны, защиты населения и территории поселения от чрезвычайных ситуаций природного и техногенного характера
</t>
  </si>
  <si>
    <t xml:space="preserve">76 6 7401</t>
  </si>
  <si>
    <t xml:space="preserve">Иные межбюджетные трансфертына осуществление полномочий по внутреннему финансовому контролю</t>
  </si>
  <si>
    <t xml:space="preserve">76 7 00 00000</t>
  </si>
  <si>
    <t xml:space="preserve">76 7 00 64010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5 год</t>
  </si>
  <si>
    <t xml:space="preserve">73 0 00 7214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Софинансирование на грантовую поддержку местных инициатив граждан, проживающих в сельской местности</t>
  </si>
  <si>
    <t xml:space="preserve">51 0 00 21360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85 2 00 00000</t>
  </si>
  <si>
    <t xml:space="preserve">Субсидии муниципальным образованиям области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й</t>
  </si>
  <si>
    <t xml:space="preserve">85 3 2024</t>
  </si>
  <si>
    <t xml:space="preserve">Оргв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Молодежная политика</t>
  </si>
  <si>
    <t xml:space="preserve">Организационно-воспитательная работа с молодежью</t>
  </si>
  <si>
    <t xml:space="preserve">79 0 00 20590</t>
  </si>
  <si>
    <t xml:space="preserve">Субсидии на грантовую поддержку местных инициатив граждан, проживающих в сельской местности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76 4 00 00000</t>
  </si>
  <si>
    <t xml:space="preserve">76 4 00 64010</t>
  </si>
  <si>
    <t xml:space="preserve">Мероприятия в сфере социальной политики</t>
  </si>
  <si>
    <t xml:space="preserve">83 0 00 00000</t>
  </si>
  <si>
    <t xml:space="preserve">Пенсионное обеспечение 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83 0 0000</t>
  </si>
  <si>
    <t xml:space="preserve">Пенсионное обеспечение за выслугу лет</t>
  </si>
  <si>
    <t xml:space="preserve">83 0 8301</t>
  </si>
  <si>
    <t xml:space="preserve">Иные выплаты населению</t>
  </si>
  <si>
    <t xml:space="preserve">360</t>
  </si>
  <si>
    <t xml:space="preserve">Целевая программа на 2015 год "Старшее поколение"</t>
  </si>
  <si>
    <t xml:space="preserve">83 0 8305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Алмозер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Приложение 7 к решению Совета сельского поселения "О бюджете  сельского поселения Кемское  на 2017 год и плановый период 2018 и 2019 годов" от 23.12.2016 №130</t>
  </si>
  <si>
    <t xml:space="preserve"> ВЕДОМСТВЕННАЯ  СТРУКТУРА РАСХОДОВ БЮДЖЕТА ПОСЕЛЕНИЯ  НА 2017 ГОД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Иные межбюджетные трансфертына осуществление полномочий по внешнему финансовому контролю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Мероприятияв сфере социальной политики</t>
  </si>
  <si>
    <t xml:space="preserve">Целевая программа на 2015 год  "Старшее поколение"</t>
  </si>
  <si>
    <t xml:space="preserve">Приложение 8 к решению  Совета сельского поселения   "О бюджете сельского поселения Кемское на 2017 год и плановый период 2018 и 2019 годов" от 23.12.2016 №130</t>
  </si>
  <si>
    <t xml:space="preserve">БЮДЖЕТА ПОСЕЛЕНИЯ НА ПЛАНОВЫЙ ПЕРИОД  2018 И 2019 ГОДОВ</t>
  </si>
  <si>
    <t xml:space="preserve">2018 год</t>
  </si>
  <si>
    <t xml:space="preserve">2019 год</t>
  </si>
  <si>
    <t xml:space="preserve">Приложение 9 к решению Совета сельского  поселения    "О бюджете  сельского поселения Кемское на 2017 год и плановый период 2018 и 2019 годов" от 23.12.2016 №130</t>
  </si>
  <si>
    <t xml:space="preserve">А ТАКЖЕ БЕЗВОЗМЕЗДНЫХ ПОСТУПЛЕНИЙ НА ПЛАНОВЫЙ ПЕРИОД 2018 И 2019 ГОДОВ</t>
  </si>
  <si>
    <t xml:space="preserve">                                               (тыс.рублей)</t>
  </si>
  <si>
    <t xml:space="preserve">2019 год </t>
  </si>
  <si>
    <t xml:space="preserve">Приложение 10 к решению Совета сельского поселения "О бюджете сельского поселения Кемское  на 2017 год и плановый период 2018 и 2019 годов"  от 23.12.2016 №130</t>
  </si>
  <si>
    <t xml:space="preserve"> КЛАССИФИКАЦИИ РАСХОДОВ БЮДЖЕТОВ НА ПЛАНОВЫЙ ПЕРИОД 2018 И 2019 ГОДОВ</t>
  </si>
  <si>
    <t xml:space="preserve">                                (тыс. рублей)</t>
  </si>
  <si>
    <t xml:space="preserve">условно утверждаемые</t>
  </si>
  <si>
    <t xml:space="preserve">Всего расходов</t>
  </si>
  <si>
    <t xml:space="preserve">Приложение 11 к решению Совета сельского поселения "О бюджете сельского поселения Кемское  на 2017 год и плановый период 2018 и 2019 годов" от 23.12.2016 №130</t>
  </si>
  <si>
    <t xml:space="preserve">ПО РАЗДЕЛАМ, ПОДРАЗДЕЛАМ, ЦЕЛЕВЫМ СТАТЬЯМ, ГРУППАМ (ГРУППАМ  И ПОДГРУППАМ ) ВИДОВ РАСХОДОВ  КЛАССИФИКАЦИИ РАСХОДОВ БЮДЖЕТОВ НА ПЛАНОВЫЙ ПЕРИОД 2018 И 2019 ГОДОВ</t>
  </si>
  <si>
    <t xml:space="preserve">                                    (тыс.рублей)</t>
  </si>
  <si>
    <t xml:space="preserve">Приложение 12 к решению Совета сельского поселения "О бюджете  сельского поселения Кемское  на 2017 год и плановый период 2018 и 2019 годов" от 23.12.2016 №130</t>
  </si>
  <si>
    <t xml:space="preserve"> ВЕДОМСТВЕННАЯ  СТРУКТУРА РАСХОДОВ БЮДЖЕТА ПОСЕЛЕНИЯ  НА ПЛАНОВЫЙ ПЕРИОД 2018 И 2019 ГОДОВ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                                       (тыс.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14"/>
    <col collapsed="false" customWidth="true" hidden="false" outlineLevel="0" max="3" min="3" style="0" width="55.7"/>
    <col collapsed="false" customWidth="true" hidden="false" outlineLevel="0" max="4" min="4" style="0" width="25.99"/>
  </cols>
  <sheetData>
    <row r="1" customFormat="false" ht="12.75" hidden="false" customHeight="false" outlineLevel="0" collapsed="false">
      <c r="D1" s="0" t="s">
        <v>0</v>
      </c>
    </row>
    <row r="5" customFormat="false" ht="4.5" hidden="false" customHeight="true" outlineLevel="0" collapsed="false"/>
    <row r="6" customFormat="false" ht="116.25" hidden="false" customHeight="true" outlineLevel="0" collapsed="false">
      <c r="C6" s="1"/>
      <c r="D6" s="2" t="s">
        <v>1</v>
      </c>
      <c r="E6" s="2"/>
    </row>
    <row r="7" customFormat="false" ht="15.75" hidden="false" customHeight="false" outlineLevel="0" collapsed="false">
      <c r="A7" s="3"/>
      <c r="B7" s="3"/>
      <c r="C7" s="4"/>
      <c r="D7" s="3"/>
    </row>
    <row r="8" customFormat="false" ht="15.75" hidden="false" customHeight="false" outlineLevel="0" collapsed="false">
      <c r="A8" s="5" t="s">
        <v>2</v>
      </c>
      <c r="B8" s="5"/>
      <c r="C8" s="5"/>
      <c r="D8" s="5"/>
    </row>
    <row r="9" customFormat="false" ht="15.75" hidden="false" customHeight="false" outlineLevel="0" collapsed="false">
      <c r="A9" s="5" t="s">
        <v>3</v>
      </c>
      <c r="B9" s="5"/>
      <c r="C9" s="5"/>
      <c r="D9" s="5"/>
    </row>
    <row r="10" customFormat="false" ht="15.75" hidden="false" customHeight="false" outlineLevel="0" collapsed="false">
      <c r="A10" s="5" t="s">
        <v>4</v>
      </c>
      <c r="B10" s="5"/>
      <c r="C10" s="5"/>
      <c r="D10" s="5"/>
    </row>
    <row r="11" customFormat="false" ht="15.75" hidden="false" customHeight="false" outlineLevel="0" collapsed="false">
      <c r="A11" s="3"/>
      <c r="B11" s="3"/>
      <c r="C11" s="3"/>
      <c r="D11" s="3"/>
    </row>
    <row r="12" customFormat="false" ht="15.75" hidden="false" customHeight="false" outlineLevel="0" collapsed="false">
      <c r="A12" s="3"/>
      <c r="B12" s="3"/>
      <c r="C12" s="3"/>
      <c r="D12" s="6" t="s">
        <v>5</v>
      </c>
    </row>
    <row r="13" customFormat="false" ht="105.75" hidden="false" customHeight="true" outlineLevel="0" collapsed="false">
      <c r="A13" s="3"/>
      <c r="B13" s="7" t="s">
        <v>6</v>
      </c>
      <c r="C13" s="7" t="s">
        <v>7</v>
      </c>
      <c r="D13" s="8" t="s">
        <v>8</v>
      </c>
    </row>
    <row r="14" customFormat="false" ht="20.25" hidden="false" customHeight="true" outlineLevel="0" collapsed="false">
      <c r="A14" s="3"/>
      <c r="B14" s="7" t="n">
        <v>1</v>
      </c>
      <c r="C14" s="7" t="n">
        <v>2</v>
      </c>
      <c r="D14" s="8" t="n">
        <v>3</v>
      </c>
    </row>
    <row r="15" customFormat="false" ht="30.75" hidden="false" customHeight="true" outlineLevel="0" collapsed="false">
      <c r="A15" s="3"/>
      <c r="B15" s="9" t="s">
        <v>9</v>
      </c>
      <c r="C15" s="10" t="s">
        <v>10</v>
      </c>
      <c r="D15" s="11" t="n">
        <f aca="false">D16+D18</f>
        <v>0</v>
      </c>
    </row>
    <row r="16" customFormat="false" ht="41.25" hidden="false" customHeight="true" outlineLevel="0" collapsed="false">
      <c r="A16" s="3"/>
      <c r="B16" s="9" t="s">
        <v>11</v>
      </c>
      <c r="C16" s="12" t="s">
        <v>12</v>
      </c>
      <c r="D16" s="11" t="n">
        <f aca="false">D17</f>
        <v>-2395</v>
      </c>
    </row>
    <row r="17" customFormat="false" ht="41.25" hidden="false" customHeight="true" outlineLevel="0" collapsed="false">
      <c r="A17" s="3"/>
      <c r="B17" s="9" t="s">
        <v>13</v>
      </c>
      <c r="C17" s="12" t="s">
        <v>14</v>
      </c>
      <c r="D17" s="11" t="n">
        <v>-2395</v>
      </c>
    </row>
    <row r="18" customFormat="false" ht="25.5" hidden="false" customHeight="true" outlineLevel="0" collapsed="false">
      <c r="A18" s="3"/>
      <c r="B18" s="9" t="s">
        <v>15</v>
      </c>
      <c r="C18" s="12" t="s">
        <v>16</v>
      </c>
      <c r="D18" s="11" t="n">
        <f aca="false">D19</f>
        <v>2395</v>
      </c>
    </row>
    <row r="19" customFormat="false" ht="35.25" hidden="false" customHeight="true" outlineLevel="0" collapsed="false">
      <c r="A19" s="3"/>
      <c r="B19" s="9" t="s">
        <v>17</v>
      </c>
      <c r="C19" s="12" t="s">
        <v>18</v>
      </c>
      <c r="D19" s="11" t="n">
        <v>2395</v>
      </c>
    </row>
    <row r="20" customFormat="false" ht="15.75" hidden="false" customHeight="false" outlineLevel="0" collapsed="false">
      <c r="A20" s="3"/>
      <c r="B20" s="3"/>
      <c r="C20" s="3"/>
      <c r="D20" s="3"/>
    </row>
    <row r="21" customFormat="false" ht="15.75" hidden="false" customHeight="false" outlineLevel="0" collapsed="false">
      <c r="A21" s="3"/>
      <c r="B21" s="3"/>
      <c r="C21" s="3"/>
      <c r="D21" s="3"/>
    </row>
    <row r="22" customFormat="false" ht="15.75" hidden="false" customHeight="false" outlineLevel="0" collapsed="false">
      <c r="A22" s="3"/>
      <c r="B22" s="3"/>
      <c r="C22" s="3"/>
      <c r="D22" s="3"/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13"/>
    </row>
  </sheetData>
  <mergeCells count="3">
    <mergeCell ref="A8:D8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6" min="5" style="0" width="15.99"/>
  </cols>
  <sheetData>
    <row r="1" customFormat="false" ht="91.5" hidden="false" customHeight="true" outlineLevel="0" collapsed="false">
      <c r="B1" s="45"/>
      <c r="C1" s="2"/>
      <c r="D1" s="47"/>
      <c r="E1" s="14" t="s">
        <v>342</v>
      </c>
      <c r="F1" s="14"/>
      <c r="G1" s="46"/>
    </row>
    <row r="2" customFormat="false" ht="15" hidden="false" customHeight="true" outlineLevel="0" collapsed="false">
      <c r="B2" s="45"/>
      <c r="D2" s="47"/>
      <c r="E2" s="47"/>
      <c r="F2" s="47"/>
      <c r="G2" s="46"/>
    </row>
    <row r="3" customFormat="false" ht="15.75" hidden="false" customHeight="false" outlineLevel="0" collapsed="false">
      <c r="B3" s="5" t="s">
        <v>142</v>
      </c>
      <c r="C3" s="5"/>
      <c r="D3" s="5"/>
      <c r="E3" s="5"/>
      <c r="F3" s="5"/>
      <c r="G3" s="5"/>
    </row>
    <row r="4" customFormat="false" ht="15.75" hidden="false" customHeight="false" outlineLevel="0" collapsed="false">
      <c r="B4" s="5" t="s">
        <v>343</v>
      </c>
      <c r="C4" s="5"/>
      <c r="D4" s="5"/>
      <c r="E4" s="5"/>
      <c r="F4" s="5"/>
      <c r="G4" s="5"/>
    </row>
    <row r="5" customFormat="false" ht="16.5" hidden="false" customHeight="true" outlineLevel="0" collapsed="false">
      <c r="B5" s="48" t="s">
        <v>144</v>
      </c>
      <c r="C5" s="17"/>
      <c r="D5" s="17"/>
      <c r="E5" s="83" t="s">
        <v>344</v>
      </c>
      <c r="F5" s="83"/>
      <c r="G5" s="17"/>
    </row>
    <row r="6" customFormat="false" ht="20.25" hidden="false" customHeight="true" outlineLevel="0" collapsed="false">
      <c r="B6" s="7" t="s">
        <v>135</v>
      </c>
      <c r="C6" s="7" t="s">
        <v>146</v>
      </c>
      <c r="D6" s="7" t="s">
        <v>147</v>
      </c>
      <c r="E6" s="84" t="s">
        <v>8</v>
      </c>
      <c r="F6" s="84"/>
      <c r="G6" s="17"/>
    </row>
    <row r="7" customFormat="false" ht="21.75" hidden="false" customHeight="true" outlineLevel="0" collapsed="false">
      <c r="B7" s="7"/>
      <c r="C7" s="7"/>
      <c r="D7" s="7"/>
      <c r="E7" s="7" t="s">
        <v>336</v>
      </c>
      <c r="F7" s="7" t="s">
        <v>337</v>
      </c>
      <c r="G7" s="17"/>
    </row>
    <row r="8" customFormat="false" ht="18" hidden="false" customHeight="true" outlineLevel="0" collapsed="false">
      <c r="B8" s="29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17"/>
    </row>
    <row r="9" customFormat="false" ht="18" hidden="false" customHeight="true" outlineLevel="0" collapsed="false">
      <c r="B9" s="31" t="s">
        <v>148</v>
      </c>
      <c r="C9" s="49" t="s">
        <v>149</v>
      </c>
      <c r="D9" s="49" t="s">
        <v>150</v>
      </c>
      <c r="E9" s="50" t="n">
        <f aca="false">E10+E11+E19+E24</f>
        <v>1239.18</v>
      </c>
      <c r="F9" s="50" t="n">
        <f aca="false">F10+F11+F19+F24</f>
        <v>1182.35</v>
      </c>
      <c r="G9" s="17"/>
    </row>
    <row r="10" customFormat="false" ht="37.5" hidden="false" customHeight="true" outlineLevel="0" collapsed="false">
      <c r="B10" s="23" t="s">
        <v>151</v>
      </c>
      <c r="C10" s="51" t="s">
        <v>149</v>
      </c>
      <c r="D10" s="51" t="s">
        <v>152</v>
      </c>
      <c r="E10" s="52" t="n">
        <v>414</v>
      </c>
      <c r="F10" s="52" t="n">
        <v>414</v>
      </c>
      <c r="G10" s="17"/>
    </row>
    <row r="11" customFormat="false" ht="48.75" hidden="false" customHeight="true" outlineLevel="0" collapsed="false">
      <c r="B11" s="53" t="s">
        <v>153</v>
      </c>
      <c r="C11" s="51" t="s">
        <v>149</v>
      </c>
      <c r="D11" s="51" t="s">
        <v>154</v>
      </c>
      <c r="E11" s="52" t="n">
        <f aca="false">785.6-0.1-56.92</f>
        <v>728.58</v>
      </c>
      <c r="F11" s="52" t="n">
        <f aca="false">785.6-113.85</f>
        <v>671.75</v>
      </c>
      <c r="G11" s="17"/>
    </row>
    <row r="12" customFormat="false" ht="21.75" hidden="true" customHeight="true" outlineLevel="0" collapsed="false">
      <c r="B12" s="54" t="s">
        <v>155</v>
      </c>
      <c r="C12" s="51" t="s">
        <v>149</v>
      </c>
      <c r="D12" s="51" t="s">
        <v>156</v>
      </c>
      <c r="E12" s="52"/>
      <c r="F12" s="52"/>
      <c r="G12" s="17"/>
    </row>
    <row r="13" customFormat="false" ht="21.75" hidden="false" customHeight="true" outlineLevel="0" collapsed="false">
      <c r="B13" s="55" t="s">
        <v>157</v>
      </c>
      <c r="C13" s="56"/>
      <c r="D13" s="56"/>
      <c r="E13" s="57"/>
      <c r="F13" s="57"/>
      <c r="G13" s="17"/>
    </row>
    <row r="14" customFormat="false" ht="21.75" hidden="false" customHeight="true" outlineLevel="0" collapsed="false">
      <c r="B14" s="55" t="s">
        <v>158</v>
      </c>
      <c r="C14" s="56" t="s">
        <v>149</v>
      </c>
      <c r="D14" s="56" t="s">
        <v>154</v>
      </c>
      <c r="E14" s="57" t="n">
        <f aca="false">E15+E16+E17+E18</f>
        <v>102.4</v>
      </c>
      <c r="F14" s="57" t="n">
        <f aca="false">F15+F16+F17+F18</f>
        <v>102.4</v>
      </c>
      <c r="G14" s="17"/>
    </row>
    <row r="15" customFormat="false" ht="33.75" hidden="false" customHeight="true" outlineLevel="0" collapsed="false">
      <c r="B15" s="58" t="s">
        <v>159</v>
      </c>
      <c r="C15" s="56" t="s">
        <v>149</v>
      </c>
      <c r="D15" s="56" t="s">
        <v>154</v>
      </c>
      <c r="E15" s="57" t="n">
        <v>64</v>
      </c>
      <c r="F15" s="57" t="n">
        <v>64</v>
      </c>
      <c r="G15" s="17"/>
    </row>
    <row r="16" customFormat="false" ht="31.5" hidden="false" customHeight="true" outlineLevel="0" collapsed="false">
      <c r="B16" s="58" t="s">
        <v>160</v>
      </c>
      <c r="C16" s="56" t="s">
        <v>149</v>
      </c>
      <c r="D16" s="56" t="s">
        <v>154</v>
      </c>
      <c r="E16" s="57" t="n">
        <v>25.7</v>
      </c>
      <c r="F16" s="57" t="n">
        <v>25.7</v>
      </c>
      <c r="G16" s="17"/>
    </row>
    <row r="17" customFormat="false" ht="36" hidden="false" customHeight="true" outlineLevel="0" collapsed="false">
      <c r="B17" s="58" t="s">
        <v>161</v>
      </c>
      <c r="C17" s="56" t="s">
        <v>149</v>
      </c>
      <c r="D17" s="56" t="s">
        <v>154</v>
      </c>
      <c r="E17" s="57" t="n">
        <v>7.7</v>
      </c>
      <c r="F17" s="57" t="n">
        <v>7.7</v>
      </c>
      <c r="G17" s="17"/>
    </row>
    <row r="18" customFormat="false" ht="36" hidden="false" customHeight="true" outlineLevel="0" collapsed="false">
      <c r="B18" s="58" t="s">
        <v>162</v>
      </c>
      <c r="C18" s="56" t="s">
        <v>149</v>
      </c>
      <c r="D18" s="56" t="s">
        <v>154</v>
      </c>
      <c r="E18" s="57" t="n">
        <v>5</v>
      </c>
      <c r="F18" s="57" t="n">
        <v>5</v>
      </c>
      <c r="G18" s="17"/>
    </row>
    <row r="19" customFormat="false" ht="36" hidden="false" customHeight="true" outlineLevel="0" collapsed="false">
      <c r="B19" s="54" t="s">
        <v>163</v>
      </c>
      <c r="C19" s="51" t="s">
        <v>149</v>
      </c>
      <c r="D19" s="51" t="s">
        <v>164</v>
      </c>
      <c r="E19" s="52" t="n">
        <f aca="false">E21</f>
        <v>95</v>
      </c>
      <c r="F19" s="52" t="n">
        <f aca="false">F21</f>
        <v>95</v>
      </c>
      <c r="G19" s="17"/>
    </row>
    <row r="20" customFormat="false" ht="19.5" hidden="false" customHeight="true" outlineLevel="0" collapsed="false">
      <c r="B20" s="55" t="s">
        <v>157</v>
      </c>
      <c r="C20" s="51"/>
      <c r="D20" s="51"/>
      <c r="E20" s="52"/>
      <c r="F20" s="52"/>
      <c r="G20" s="17"/>
    </row>
    <row r="21" customFormat="false" ht="15.75" hidden="false" customHeight="true" outlineLevel="0" collapsed="false">
      <c r="B21" s="55" t="s">
        <v>158</v>
      </c>
      <c r="C21" s="56" t="s">
        <v>149</v>
      </c>
      <c r="D21" s="56" t="s">
        <v>164</v>
      </c>
      <c r="E21" s="57" t="n">
        <f aca="false">E22+E23</f>
        <v>95</v>
      </c>
      <c r="F21" s="57" t="n">
        <f aca="false">F22+F23</f>
        <v>95</v>
      </c>
      <c r="G21" s="17"/>
    </row>
    <row r="22" customFormat="false" ht="67.5" hidden="false" customHeight="true" outlineLevel="0" collapsed="false">
      <c r="B22" s="58" t="s">
        <v>165</v>
      </c>
      <c r="C22" s="56" t="s">
        <v>149</v>
      </c>
      <c r="D22" s="56" t="s">
        <v>164</v>
      </c>
      <c r="E22" s="57" t="n">
        <v>70</v>
      </c>
      <c r="F22" s="57" t="n">
        <v>70</v>
      </c>
      <c r="G22" s="17"/>
    </row>
    <row r="23" customFormat="false" ht="33" hidden="false" customHeight="true" outlineLevel="0" collapsed="false">
      <c r="B23" s="58" t="s">
        <v>166</v>
      </c>
      <c r="C23" s="56" t="s">
        <v>149</v>
      </c>
      <c r="D23" s="56" t="s">
        <v>164</v>
      </c>
      <c r="E23" s="57" t="n">
        <v>25</v>
      </c>
      <c r="F23" s="57" t="n">
        <v>25</v>
      </c>
      <c r="G23" s="17"/>
    </row>
    <row r="24" customFormat="false" ht="21.75" hidden="false" customHeight="true" outlineLevel="0" collapsed="false">
      <c r="B24" s="54" t="s">
        <v>167</v>
      </c>
      <c r="C24" s="51" t="s">
        <v>149</v>
      </c>
      <c r="D24" s="51" t="s">
        <v>168</v>
      </c>
      <c r="E24" s="52" t="n">
        <v>1.6</v>
      </c>
      <c r="F24" s="52" t="n">
        <v>1.6</v>
      </c>
      <c r="G24" s="17"/>
    </row>
    <row r="25" customFormat="false" ht="15.75" hidden="false" customHeight="false" outlineLevel="0" collapsed="false">
      <c r="B25" s="31" t="s">
        <v>169</v>
      </c>
      <c r="C25" s="49" t="s">
        <v>152</v>
      </c>
      <c r="D25" s="49" t="s">
        <v>150</v>
      </c>
      <c r="E25" s="50" t="n">
        <f aca="false">E26</f>
        <v>79.9</v>
      </c>
      <c r="F25" s="50" t="n">
        <f aca="false">F26</f>
        <v>79.9</v>
      </c>
      <c r="G25" s="17"/>
    </row>
    <row r="26" customFormat="false" ht="16.5" hidden="false" customHeight="true" outlineLevel="0" collapsed="false">
      <c r="B26" s="54" t="s">
        <v>170</v>
      </c>
      <c r="C26" s="51" t="s">
        <v>152</v>
      </c>
      <c r="D26" s="51" t="s">
        <v>171</v>
      </c>
      <c r="E26" s="52" t="n">
        <v>79.9</v>
      </c>
      <c r="F26" s="52" t="n">
        <v>79.9</v>
      </c>
      <c r="G26" s="17"/>
    </row>
    <row r="27" customFormat="false" ht="32.25" hidden="false" customHeight="true" outlineLevel="0" collapsed="false">
      <c r="B27" s="31" t="s">
        <v>172</v>
      </c>
      <c r="C27" s="49" t="s">
        <v>171</v>
      </c>
      <c r="D27" s="49" t="s">
        <v>150</v>
      </c>
      <c r="E27" s="50" t="n">
        <f aca="false">E29</f>
        <v>10</v>
      </c>
      <c r="F27" s="50" t="n">
        <f aca="false">F29</f>
        <v>10</v>
      </c>
      <c r="G27" s="17"/>
    </row>
    <row r="28" customFormat="false" ht="12" hidden="true" customHeight="true" outlineLevel="0" collapsed="false">
      <c r="B28" s="23" t="s">
        <v>173</v>
      </c>
      <c r="C28" s="51" t="s">
        <v>171</v>
      </c>
      <c r="D28" s="51" t="s">
        <v>174</v>
      </c>
      <c r="E28" s="52"/>
      <c r="F28" s="52"/>
      <c r="G28" s="17"/>
    </row>
    <row r="29" customFormat="false" ht="16.5" hidden="false" customHeight="true" outlineLevel="0" collapsed="false">
      <c r="B29" s="54" t="s">
        <v>175</v>
      </c>
      <c r="C29" s="51" t="s">
        <v>171</v>
      </c>
      <c r="D29" s="51" t="n">
        <v>10</v>
      </c>
      <c r="E29" s="52" t="n">
        <v>10</v>
      </c>
      <c r="F29" s="52" t="n">
        <v>10</v>
      </c>
      <c r="G29" s="17"/>
    </row>
    <row r="30" customFormat="false" ht="15" hidden="false" customHeight="true" outlineLevel="0" collapsed="false">
      <c r="B30" s="31" t="s">
        <v>179</v>
      </c>
      <c r="C30" s="49" t="s">
        <v>178</v>
      </c>
      <c r="D30" s="49" t="s">
        <v>150</v>
      </c>
      <c r="E30" s="50" t="n">
        <f aca="false">E33</f>
        <v>227</v>
      </c>
      <c r="F30" s="50" t="n">
        <f aca="false">F33</f>
        <v>227</v>
      </c>
      <c r="G30" s="17"/>
    </row>
    <row r="31" customFormat="false" ht="10.5" hidden="true" customHeight="true" outlineLevel="0" collapsed="false">
      <c r="B31" s="54" t="s">
        <v>180</v>
      </c>
      <c r="C31" s="51" t="s">
        <v>178</v>
      </c>
      <c r="D31" s="51" t="s">
        <v>152</v>
      </c>
      <c r="E31" s="52"/>
      <c r="F31" s="52"/>
      <c r="G31" s="17"/>
    </row>
    <row r="32" customFormat="false" ht="11.25" hidden="true" customHeight="true" outlineLevel="0" collapsed="false">
      <c r="B32" s="54" t="s">
        <v>181</v>
      </c>
      <c r="C32" s="51" t="s">
        <v>178</v>
      </c>
      <c r="D32" s="51" t="s">
        <v>152</v>
      </c>
      <c r="E32" s="52"/>
      <c r="F32" s="52"/>
      <c r="G32" s="17"/>
    </row>
    <row r="33" customFormat="false" ht="16.5" hidden="false" customHeight="true" outlineLevel="0" collapsed="false">
      <c r="B33" s="54" t="s">
        <v>182</v>
      </c>
      <c r="C33" s="51" t="s">
        <v>178</v>
      </c>
      <c r="D33" s="51" t="s">
        <v>171</v>
      </c>
      <c r="E33" s="52" t="n">
        <v>227</v>
      </c>
      <c r="F33" s="52" t="n">
        <v>227</v>
      </c>
      <c r="G33" s="17"/>
    </row>
    <row r="34" customFormat="false" ht="0.75" hidden="true" customHeight="true" outlineLevel="0" collapsed="false">
      <c r="B34" s="23" t="s">
        <v>183</v>
      </c>
      <c r="C34" s="51" t="s">
        <v>184</v>
      </c>
      <c r="D34" s="51"/>
      <c r="E34" s="52"/>
      <c r="F34" s="52"/>
      <c r="G34" s="17"/>
    </row>
    <row r="35" customFormat="false" ht="16.5" hidden="true" customHeight="true" outlineLevel="0" collapsed="false">
      <c r="B35" s="54" t="s">
        <v>185</v>
      </c>
      <c r="C35" s="51" t="s">
        <v>184</v>
      </c>
      <c r="D35" s="51" t="s">
        <v>149</v>
      </c>
      <c r="E35" s="52"/>
      <c r="F35" s="52"/>
      <c r="G35" s="17"/>
    </row>
    <row r="36" customFormat="false" ht="31.5" hidden="true" customHeight="false" outlineLevel="0" collapsed="false">
      <c r="B36" s="54" t="s">
        <v>186</v>
      </c>
      <c r="C36" s="51" t="s">
        <v>184</v>
      </c>
      <c r="D36" s="51" t="s">
        <v>164</v>
      </c>
      <c r="E36" s="52"/>
      <c r="F36" s="52"/>
      <c r="G36" s="17"/>
    </row>
    <row r="37" customFormat="false" ht="15.75" hidden="true" customHeight="false" outlineLevel="0" collapsed="false">
      <c r="B37" s="54" t="s">
        <v>187</v>
      </c>
      <c r="C37" s="51" t="s">
        <v>188</v>
      </c>
      <c r="D37" s="51" t="s">
        <v>171</v>
      </c>
      <c r="E37" s="52"/>
      <c r="F37" s="52"/>
      <c r="G37" s="17"/>
    </row>
    <row r="38" customFormat="false" ht="15.75" hidden="true" customHeight="false" outlineLevel="0" collapsed="false">
      <c r="B38" s="54" t="s">
        <v>189</v>
      </c>
      <c r="C38" s="51" t="s">
        <v>188</v>
      </c>
      <c r="D38" s="51" t="s">
        <v>171</v>
      </c>
      <c r="E38" s="52"/>
      <c r="F38" s="52"/>
      <c r="G38" s="17"/>
    </row>
    <row r="39" customFormat="false" ht="15.75" hidden="true" customHeight="false" outlineLevel="0" collapsed="false">
      <c r="B39" s="54" t="s">
        <v>190</v>
      </c>
      <c r="C39" s="51" t="s">
        <v>156</v>
      </c>
      <c r="D39" s="51"/>
      <c r="E39" s="52"/>
      <c r="F39" s="52"/>
      <c r="G39" s="17"/>
    </row>
    <row r="40" customFormat="false" ht="16.5" hidden="false" customHeight="true" outlineLevel="0" collapsed="false">
      <c r="B40" s="59" t="s">
        <v>191</v>
      </c>
      <c r="C40" s="49" t="s">
        <v>192</v>
      </c>
      <c r="D40" s="49" t="s">
        <v>150</v>
      </c>
      <c r="E40" s="50" t="n">
        <f aca="false">E41</f>
        <v>3</v>
      </c>
      <c r="F40" s="50" t="n">
        <f aca="false">F41</f>
        <v>3</v>
      </c>
      <c r="G40" s="17"/>
    </row>
    <row r="41" customFormat="false" ht="18.75" hidden="false" customHeight="true" outlineLevel="0" collapsed="false">
      <c r="B41" s="54" t="s">
        <v>283</v>
      </c>
      <c r="C41" s="51" t="s">
        <v>192</v>
      </c>
      <c r="D41" s="51" t="s">
        <v>192</v>
      </c>
      <c r="E41" s="52" t="n">
        <v>3</v>
      </c>
      <c r="F41" s="52" t="n">
        <v>3</v>
      </c>
      <c r="G41" s="17"/>
    </row>
    <row r="42" customFormat="false" ht="15.75" hidden="false" customHeight="false" outlineLevel="0" collapsed="false">
      <c r="B42" s="59" t="s">
        <v>183</v>
      </c>
      <c r="C42" s="49" t="s">
        <v>184</v>
      </c>
      <c r="D42" s="49" t="s">
        <v>150</v>
      </c>
      <c r="E42" s="50" t="n">
        <f aca="false">E43</f>
        <v>517.4</v>
      </c>
      <c r="F42" s="50" t="n">
        <f aca="false">F43</f>
        <v>517.4</v>
      </c>
      <c r="G42" s="17"/>
    </row>
    <row r="43" customFormat="false" ht="15.75" hidden="false" customHeight="false" outlineLevel="0" collapsed="false">
      <c r="B43" s="54" t="s">
        <v>194</v>
      </c>
      <c r="C43" s="51" t="s">
        <v>184</v>
      </c>
      <c r="D43" s="51" t="s">
        <v>149</v>
      </c>
      <c r="E43" s="52" t="n">
        <f aca="false">E45</f>
        <v>517.4</v>
      </c>
      <c r="F43" s="52" t="n">
        <f aca="false">F45</f>
        <v>517.4</v>
      </c>
      <c r="G43" s="17"/>
    </row>
    <row r="44" customFormat="false" ht="15.75" hidden="false" customHeight="false" outlineLevel="0" collapsed="false">
      <c r="B44" s="55" t="s">
        <v>157</v>
      </c>
      <c r="C44" s="51"/>
      <c r="D44" s="51"/>
      <c r="E44" s="52"/>
      <c r="F44" s="52"/>
      <c r="G44" s="17"/>
    </row>
    <row r="45" customFormat="false" ht="15.75" hidden="false" customHeight="false" outlineLevel="0" collapsed="false">
      <c r="B45" s="55" t="s">
        <v>158</v>
      </c>
      <c r="C45" s="56" t="s">
        <v>184</v>
      </c>
      <c r="D45" s="56" t="s">
        <v>149</v>
      </c>
      <c r="E45" s="57" t="n">
        <f aca="false">E46</f>
        <v>517.4</v>
      </c>
      <c r="F45" s="57" t="n">
        <f aca="false">F46</f>
        <v>517.4</v>
      </c>
      <c r="G45" s="17"/>
    </row>
    <row r="46" customFormat="false" ht="33" hidden="false" customHeight="true" outlineLevel="0" collapsed="false">
      <c r="B46" s="58" t="s">
        <v>195</v>
      </c>
      <c r="C46" s="56" t="s">
        <v>184</v>
      </c>
      <c r="D46" s="56" t="s">
        <v>149</v>
      </c>
      <c r="E46" s="57" t="n">
        <v>517.4</v>
      </c>
      <c r="F46" s="57" t="n">
        <v>517.4</v>
      </c>
      <c r="G46" s="17"/>
    </row>
    <row r="47" customFormat="false" ht="9" hidden="true" customHeight="true" outlineLevel="0" collapsed="false">
      <c r="B47" s="54" t="s">
        <v>187</v>
      </c>
      <c r="C47" s="51" t="s">
        <v>188</v>
      </c>
      <c r="D47" s="51"/>
      <c r="E47" s="52" t="n">
        <f aca="false">E48+E49</f>
        <v>0</v>
      </c>
      <c r="F47" s="52"/>
      <c r="G47" s="17"/>
    </row>
    <row r="48" customFormat="false" ht="15.75" hidden="true" customHeight="false" outlineLevel="0" collapsed="false">
      <c r="B48" s="54" t="s">
        <v>196</v>
      </c>
      <c r="C48" s="51" t="s">
        <v>188</v>
      </c>
      <c r="D48" s="51" t="s">
        <v>149</v>
      </c>
      <c r="E48" s="52"/>
      <c r="F48" s="52"/>
      <c r="G48" s="17"/>
    </row>
    <row r="49" customFormat="false" ht="15.75" hidden="true" customHeight="false" outlineLevel="0" collapsed="false">
      <c r="B49" s="54" t="s">
        <v>197</v>
      </c>
      <c r="C49" s="51" t="s">
        <v>188</v>
      </c>
      <c r="D49" s="51" t="s">
        <v>171</v>
      </c>
      <c r="E49" s="52"/>
      <c r="F49" s="52"/>
      <c r="G49" s="17"/>
    </row>
    <row r="50" customFormat="false" ht="15.75" hidden="false" customHeight="false" outlineLevel="0" collapsed="false">
      <c r="B50" s="59" t="s">
        <v>187</v>
      </c>
      <c r="C50" s="49" t="s">
        <v>188</v>
      </c>
      <c r="D50" s="51"/>
      <c r="E50" s="50" t="n">
        <f aca="false">E51</f>
        <v>162.4</v>
      </c>
      <c r="F50" s="50" t="n">
        <f aca="false">F51</f>
        <v>162.4</v>
      </c>
      <c r="G50" s="17"/>
    </row>
    <row r="51" customFormat="false" ht="15.75" hidden="false" customHeight="false" outlineLevel="0" collapsed="false">
      <c r="B51" s="54" t="s">
        <v>196</v>
      </c>
      <c r="C51" s="51" t="s">
        <v>188</v>
      </c>
      <c r="D51" s="51" t="s">
        <v>149</v>
      </c>
      <c r="E51" s="52" t="n">
        <v>162.4</v>
      </c>
      <c r="F51" s="52" t="n">
        <v>162.4</v>
      </c>
      <c r="G51" s="17"/>
    </row>
    <row r="52" customFormat="false" ht="15.75" hidden="false" customHeight="false" outlineLevel="0" collapsed="false">
      <c r="B52" s="59" t="s">
        <v>190</v>
      </c>
      <c r="C52" s="49" t="s">
        <v>156</v>
      </c>
      <c r="D52" s="49" t="s">
        <v>150</v>
      </c>
      <c r="E52" s="50" t="n">
        <f aca="false">E53</f>
        <v>61.4</v>
      </c>
      <c r="F52" s="50" t="n">
        <f aca="false">F53</f>
        <v>61.4</v>
      </c>
      <c r="G52" s="17"/>
    </row>
    <row r="53" customFormat="false" ht="15.75" hidden="false" customHeight="false" outlineLevel="0" collapsed="false">
      <c r="B53" s="54" t="s">
        <v>198</v>
      </c>
      <c r="C53" s="51" t="s">
        <v>156</v>
      </c>
      <c r="D53" s="51" t="s">
        <v>149</v>
      </c>
      <c r="E53" s="52" t="n">
        <f aca="false">E55</f>
        <v>61.4</v>
      </c>
      <c r="F53" s="52" t="n">
        <f aca="false">F55</f>
        <v>61.4</v>
      </c>
      <c r="G53" s="17"/>
    </row>
    <row r="54" customFormat="false" ht="15.75" hidden="false" customHeight="false" outlineLevel="0" collapsed="false">
      <c r="B54" s="55" t="s">
        <v>157</v>
      </c>
      <c r="C54" s="51"/>
      <c r="D54" s="51"/>
      <c r="E54" s="52"/>
      <c r="F54" s="52"/>
      <c r="G54" s="17"/>
    </row>
    <row r="55" customFormat="false" ht="15.75" hidden="false" customHeight="false" outlineLevel="0" collapsed="false">
      <c r="B55" s="55" t="s">
        <v>158</v>
      </c>
      <c r="C55" s="56" t="s">
        <v>156</v>
      </c>
      <c r="D55" s="56" t="s">
        <v>149</v>
      </c>
      <c r="E55" s="57" t="n">
        <f aca="false">E56</f>
        <v>61.4</v>
      </c>
      <c r="F55" s="57" t="n">
        <f aca="false">F56</f>
        <v>61.4</v>
      </c>
      <c r="G55" s="17"/>
    </row>
    <row r="56" customFormat="false" ht="31.5" hidden="false" customHeight="false" outlineLevel="0" collapsed="false">
      <c r="B56" s="58" t="s">
        <v>161</v>
      </c>
      <c r="C56" s="56" t="s">
        <v>156</v>
      </c>
      <c r="D56" s="56" t="s">
        <v>149</v>
      </c>
      <c r="E56" s="57" t="n">
        <v>61.4</v>
      </c>
      <c r="F56" s="57" t="n">
        <v>61.4</v>
      </c>
      <c r="G56" s="17"/>
    </row>
    <row r="57" customFormat="false" ht="17.25" hidden="false" customHeight="true" outlineLevel="0" collapsed="false">
      <c r="B57" s="54" t="s">
        <v>199</v>
      </c>
      <c r="C57" s="51"/>
      <c r="D57" s="51"/>
      <c r="E57" s="52" t="n">
        <f aca="false">E9+E25+E27+E30+E40+E42+E50+E52</f>
        <v>2300.28</v>
      </c>
      <c r="F57" s="52" t="n">
        <f aca="false">F9+F25+F27+F30+F40+F42+F50+F52</f>
        <v>2243.45</v>
      </c>
      <c r="G57" s="17"/>
    </row>
    <row r="58" customFormat="false" ht="17.25" hidden="false" customHeight="true" outlineLevel="0" collapsed="false">
      <c r="B58" s="85" t="s">
        <v>345</v>
      </c>
      <c r="C58" s="51"/>
      <c r="D58" s="51"/>
      <c r="E58" s="52" t="n">
        <v>56.92</v>
      </c>
      <c r="F58" s="52" t="n">
        <v>113.8</v>
      </c>
      <c r="G58" s="17"/>
    </row>
    <row r="59" customFormat="false" ht="17.25" hidden="false" customHeight="true" outlineLevel="0" collapsed="false">
      <c r="B59" s="59" t="s">
        <v>346</v>
      </c>
      <c r="C59" s="51"/>
      <c r="D59" s="51"/>
      <c r="E59" s="50" t="n">
        <f aca="false">E57+E58</f>
        <v>2357.2</v>
      </c>
      <c r="F59" s="50" t="n">
        <f aca="false">F57+F58</f>
        <v>2357.25</v>
      </c>
      <c r="G59" s="17"/>
    </row>
    <row r="60" customFormat="false" ht="17.25" hidden="false" customHeight="true" outlineLevel="0" collapsed="false">
      <c r="B60" s="55" t="s">
        <v>157</v>
      </c>
      <c r="C60" s="51"/>
      <c r="D60" s="51"/>
      <c r="E60" s="52"/>
      <c r="F60" s="52"/>
      <c r="G60" s="17"/>
    </row>
    <row r="61" customFormat="false" ht="30.75" hidden="false" customHeight="true" outlineLevel="0" collapsed="false">
      <c r="B61" s="55" t="s">
        <v>200</v>
      </c>
      <c r="C61" s="51"/>
      <c r="D61" s="51"/>
      <c r="E61" s="52" t="n">
        <f aca="false">E14+E19+E45+E55</f>
        <v>776.2</v>
      </c>
      <c r="F61" s="52" t="n">
        <f aca="false">F14+F19+F45+F55</f>
        <v>776.2</v>
      </c>
      <c r="G61" s="17"/>
    </row>
    <row r="62" customFormat="false" ht="24.75" hidden="false" customHeight="true" outlineLevel="0" collapsed="false"/>
  </sheetData>
  <mergeCells count="8">
    <mergeCell ref="E1:F1"/>
    <mergeCell ref="B3:G3"/>
    <mergeCell ref="B4:G4"/>
    <mergeCell ref="E5:F5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8" min="7" style="0" width="16.99"/>
  </cols>
  <sheetData>
    <row r="4" customFormat="false" ht="30.75" hidden="false" customHeight="true" outlineLevel="0" collapsed="false"/>
    <row r="5" customFormat="false" ht="75" hidden="false" customHeight="true" outlineLevel="0" collapsed="false">
      <c r="B5" s="60"/>
      <c r="E5" s="2"/>
      <c r="F5" s="47"/>
      <c r="G5" s="14" t="s">
        <v>347</v>
      </c>
      <c r="H5" s="14"/>
    </row>
    <row r="6" customFormat="false" ht="18" hidden="false" customHeight="true" outlineLevel="0" collapsed="false">
      <c r="B6" s="61"/>
    </row>
    <row r="7" customFormat="false" ht="17.25" hidden="false" customHeight="true" outlineLevel="0" collapsed="false">
      <c r="B7" s="5" t="s">
        <v>202</v>
      </c>
      <c r="C7" s="5"/>
      <c r="D7" s="5"/>
      <c r="E7" s="5"/>
      <c r="F7" s="5"/>
      <c r="G7" s="5"/>
      <c r="H7" s="86"/>
    </row>
    <row r="8" customFormat="false" ht="31.5" hidden="false" customHeight="true" outlineLevel="0" collapsed="false">
      <c r="B8" s="16" t="s">
        <v>348</v>
      </c>
      <c r="C8" s="16"/>
      <c r="D8" s="16"/>
      <c r="E8" s="16"/>
      <c r="F8" s="16"/>
      <c r="G8" s="16"/>
      <c r="H8" s="41"/>
    </row>
    <row r="9" customFormat="false" ht="15.75" hidden="false" customHeight="true" outlineLevel="0" collapsed="false">
      <c r="B9" s="48" t="s">
        <v>144</v>
      </c>
      <c r="C9" s="17"/>
      <c r="D9" s="17"/>
      <c r="E9" s="17"/>
      <c r="F9" s="17"/>
      <c r="G9" s="17"/>
      <c r="H9" s="17"/>
    </row>
    <row r="10" customFormat="false" ht="21" hidden="true" customHeight="true" outlineLevel="0" collapsed="false">
      <c r="B10" s="5"/>
      <c r="C10" s="5"/>
      <c r="D10" s="5"/>
      <c r="E10" s="5"/>
      <c r="F10" s="5"/>
      <c r="G10" s="5"/>
      <c r="H10" s="86"/>
    </row>
    <row r="11" customFormat="false" ht="30" hidden="false" customHeight="true" outlineLevel="0" collapsed="false">
      <c r="B11" s="48"/>
      <c r="C11" s="17"/>
      <c r="D11" s="17"/>
      <c r="E11" s="17"/>
      <c r="F11" s="17"/>
      <c r="G11" s="83" t="s">
        <v>349</v>
      </c>
      <c r="H11" s="83"/>
    </row>
    <row r="12" customFormat="false" ht="20.25" hidden="false" customHeight="true" outlineLevel="0" collapsed="false">
      <c r="B12" s="7" t="s">
        <v>135</v>
      </c>
      <c r="C12" s="7" t="s">
        <v>146</v>
      </c>
      <c r="D12" s="7" t="s">
        <v>147</v>
      </c>
      <c r="E12" s="7" t="s">
        <v>204</v>
      </c>
      <c r="F12" s="7" t="s">
        <v>205</v>
      </c>
      <c r="G12" s="87" t="s">
        <v>8</v>
      </c>
      <c r="H12" s="87"/>
    </row>
    <row r="13" customFormat="false" ht="24.75" hidden="false" customHeight="true" outlineLevel="0" collapsed="false">
      <c r="B13" s="7"/>
      <c r="C13" s="7"/>
      <c r="D13" s="7"/>
      <c r="E13" s="7"/>
      <c r="F13" s="7"/>
      <c r="G13" s="34" t="s">
        <v>336</v>
      </c>
      <c r="H13" s="34" t="s">
        <v>337</v>
      </c>
    </row>
    <row r="14" customFormat="false" ht="15.75" hidden="false" customHeight="false" outlineLevel="0" collapsed="false">
      <c r="B14" s="29" t="n">
        <v>1</v>
      </c>
      <c r="C14" s="29" t="n">
        <v>2</v>
      </c>
      <c r="D14" s="29" t="n">
        <v>3</v>
      </c>
      <c r="E14" s="29" t="n">
        <v>4</v>
      </c>
      <c r="F14" s="29" t="n">
        <v>5</v>
      </c>
      <c r="G14" s="62" t="n">
        <v>6</v>
      </c>
      <c r="H14" s="62" t="n">
        <v>7</v>
      </c>
    </row>
    <row r="15" customFormat="false" ht="20.25" hidden="false" customHeight="true" outlineLevel="0" collapsed="false">
      <c r="B15" s="63" t="s">
        <v>148</v>
      </c>
      <c r="C15" s="64" t="s">
        <v>149</v>
      </c>
      <c r="D15" s="64"/>
      <c r="E15" s="64"/>
      <c r="F15" s="64"/>
      <c r="G15" s="50" t="n">
        <f aca="false">G21+G52+G16+G44</f>
        <v>1239.18</v>
      </c>
      <c r="H15" s="50" t="n">
        <f aca="false">H21+H52+H16+H44</f>
        <v>1182.35</v>
      </c>
    </row>
    <row r="16" customFormat="false" ht="31.5" hidden="false" customHeight="true" outlineLevel="0" collapsed="false">
      <c r="B16" s="65" t="s">
        <v>151</v>
      </c>
      <c r="C16" s="64" t="s">
        <v>149</v>
      </c>
      <c r="D16" s="64" t="s">
        <v>152</v>
      </c>
      <c r="E16" s="64"/>
      <c r="F16" s="64"/>
      <c r="G16" s="52" t="n">
        <f aca="false">G17</f>
        <v>414</v>
      </c>
      <c r="H16" s="52" t="n">
        <f aca="false">H17</f>
        <v>414</v>
      </c>
    </row>
    <row r="17" customFormat="false" ht="17.25" hidden="false" customHeight="true" outlineLevel="0" collapsed="false">
      <c r="B17" s="66" t="s">
        <v>206</v>
      </c>
      <c r="C17" s="64" t="s">
        <v>149</v>
      </c>
      <c r="D17" s="64" t="s">
        <v>152</v>
      </c>
      <c r="E17" s="64" t="s">
        <v>207</v>
      </c>
      <c r="F17" s="64"/>
      <c r="G17" s="52" t="n">
        <f aca="false">G18</f>
        <v>414</v>
      </c>
      <c r="H17" s="52" t="n">
        <f aca="false">H18</f>
        <v>414</v>
      </c>
    </row>
    <row r="18" customFormat="false" ht="15.75" hidden="false" customHeight="true" outlineLevel="0" collapsed="false">
      <c r="B18" s="65" t="s">
        <v>208</v>
      </c>
      <c r="C18" s="64" t="s">
        <v>149</v>
      </c>
      <c r="D18" s="64" t="s">
        <v>152</v>
      </c>
      <c r="E18" s="64" t="s">
        <v>209</v>
      </c>
      <c r="F18" s="64"/>
      <c r="G18" s="52" t="n">
        <f aca="false">G20</f>
        <v>414</v>
      </c>
      <c r="H18" s="52" t="n">
        <f aca="false">H20</f>
        <v>414</v>
      </c>
    </row>
    <row r="19" customFormat="false" ht="30.75" hidden="false" customHeight="true" outlineLevel="0" collapsed="false">
      <c r="B19" s="65" t="s">
        <v>210</v>
      </c>
      <c r="C19" s="64" t="s">
        <v>149</v>
      </c>
      <c r="D19" s="64" t="s">
        <v>152</v>
      </c>
      <c r="E19" s="64" t="s">
        <v>211</v>
      </c>
      <c r="F19" s="64"/>
      <c r="G19" s="52" t="n">
        <f aca="false">G18</f>
        <v>414</v>
      </c>
      <c r="H19" s="52" t="n">
        <f aca="false">H18</f>
        <v>414</v>
      </c>
    </row>
    <row r="20" customFormat="false" ht="33" hidden="false" customHeight="true" outlineLevel="0" collapsed="false">
      <c r="B20" s="65" t="s">
        <v>212</v>
      </c>
      <c r="C20" s="64" t="s">
        <v>149</v>
      </c>
      <c r="D20" s="64" t="s">
        <v>152</v>
      </c>
      <c r="E20" s="64" t="s">
        <v>211</v>
      </c>
      <c r="F20" s="64" t="s">
        <v>213</v>
      </c>
      <c r="G20" s="52" t="n">
        <v>414</v>
      </c>
      <c r="H20" s="52" t="n">
        <v>414</v>
      </c>
    </row>
    <row r="21" customFormat="false" ht="48" hidden="false" customHeight="true" outlineLevel="0" collapsed="false">
      <c r="B21" s="67" t="s">
        <v>153</v>
      </c>
      <c r="C21" s="64" t="s">
        <v>149</v>
      </c>
      <c r="D21" s="64" t="s">
        <v>154</v>
      </c>
      <c r="E21" s="64"/>
      <c r="F21" s="64"/>
      <c r="G21" s="52" t="n">
        <f aca="false">G22+G27</f>
        <v>728.58</v>
      </c>
      <c r="H21" s="52" t="n">
        <f aca="false">H22+H27</f>
        <v>671.75</v>
      </c>
    </row>
    <row r="22" customFormat="false" ht="20.25" hidden="false" customHeight="true" outlineLevel="0" collapsed="false">
      <c r="B22" s="66" t="s">
        <v>206</v>
      </c>
      <c r="C22" s="64" t="s">
        <v>149</v>
      </c>
      <c r="D22" s="64" t="s">
        <v>154</v>
      </c>
      <c r="E22" s="64" t="s">
        <v>207</v>
      </c>
      <c r="F22" s="64"/>
      <c r="G22" s="52" t="n">
        <f aca="false">G23</f>
        <v>626.18</v>
      </c>
      <c r="H22" s="52" t="n">
        <f aca="false">H23</f>
        <v>569.35</v>
      </c>
    </row>
    <row r="23" customFormat="false" ht="31.5" hidden="false" customHeight="true" outlineLevel="0" collapsed="false">
      <c r="B23" s="65" t="s">
        <v>210</v>
      </c>
      <c r="C23" s="64" t="s">
        <v>149</v>
      </c>
      <c r="D23" s="64" t="s">
        <v>154</v>
      </c>
      <c r="E23" s="64" t="s">
        <v>214</v>
      </c>
      <c r="F23" s="64"/>
      <c r="G23" s="52" t="n">
        <f aca="false">G24+G25+G26</f>
        <v>626.18</v>
      </c>
      <c r="H23" s="52" t="n">
        <f aca="false">H24+H25+H26</f>
        <v>569.35</v>
      </c>
    </row>
    <row r="24" customFormat="false" ht="32.25" hidden="false" customHeight="true" outlineLevel="0" collapsed="false">
      <c r="B24" s="65" t="s">
        <v>212</v>
      </c>
      <c r="C24" s="64" t="s">
        <v>149</v>
      </c>
      <c r="D24" s="64" t="s">
        <v>154</v>
      </c>
      <c r="E24" s="64" t="s">
        <v>214</v>
      </c>
      <c r="F24" s="64" t="s">
        <v>213</v>
      </c>
      <c r="G24" s="52" t="n">
        <v>476</v>
      </c>
      <c r="H24" s="52" t="n">
        <v>476</v>
      </c>
    </row>
    <row r="25" customFormat="false" ht="31.5" hidden="false" customHeight="true" outlineLevel="0" collapsed="false">
      <c r="B25" s="65" t="s">
        <v>215</v>
      </c>
      <c r="C25" s="64" t="s">
        <v>149</v>
      </c>
      <c r="D25" s="64" t="s">
        <v>154</v>
      </c>
      <c r="E25" s="64" t="s">
        <v>214</v>
      </c>
      <c r="F25" s="64" t="s">
        <v>216</v>
      </c>
      <c r="G25" s="52" t="n">
        <f aca="false">198.2-0.1-56.92</f>
        <v>141.18</v>
      </c>
      <c r="H25" s="52" t="n">
        <f aca="false">198.2-113.85</f>
        <v>84.35</v>
      </c>
    </row>
    <row r="26" customFormat="false" ht="17.25" hidden="false" customHeight="true" outlineLevel="0" collapsed="false">
      <c r="B26" s="65" t="s">
        <v>217</v>
      </c>
      <c r="C26" s="64" t="s">
        <v>149</v>
      </c>
      <c r="D26" s="64" t="s">
        <v>154</v>
      </c>
      <c r="E26" s="64" t="s">
        <v>214</v>
      </c>
      <c r="F26" s="64" t="s">
        <v>218</v>
      </c>
      <c r="G26" s="52" t="n">
        <v>9</v>
      </c>
      <c r="H26" s="52" t="n">
        <v>9</v>
      </c>
    </row>
    <row r="27" customFormat="false" ht="17.25" hidden="false" customHeight="true" outlineLevel="0" collapsed="false">
      <c r="B27" s="65" t="s">
        <v>219</v>
      </c>
      <c r="C27" s="64" t="s">
        <v>149</v>
      </c>
      <c r="D27" s="64" t="s">
        <v>154</v>
      </c>
      <c r="E27" s="64" t="s">
        <v>220</v>
      </c>
      <c r="F27" s="64"/>
      <c r="G27" s="52" t="n">
        <f aca="false">G30+G33+G36+G41</f>
        <v>102.4</v>
      </c>
      <c r="H27" s="52" t="n">
        <f aca="false">H30+H33+H36+H41</f>
        <v>102.4</v>
      </c>
    </row>
    <row r="28" customFormat="false" ht="42" hidden="true" customHeight="true" outlineLevel="0" collapsed="false">
      <c r="B28" s="65" t="s">
        <v>221</v>
      </c>
      <c r="C28" s="64" t="s">
        <v>149</v>
      </c>
      <c r="D28" s="64" t="s">
        <v>154</v>
      </c>
      <c r="E28" s="64" t="s">
        <v>222</v>
      </c>
      <c r="F28" s="64"/>
      <c r="G28" s="52" t="n">
        <f aca="false">G29</f>
        <v>0</v>
      </c>
      <c r="H28" s="52"/>
    </row>
    <row r="29" customFormat="false" ht="27" hidden="true" customHeight="true" outlineLevel="0" collapsed="false">
      <c r="B29" s="65" t="s">
        <v>223</v>
      </c>
      <c r="C29" s="64" t="s">
        <v>149</v>
      </c>
      <c r="D29" s="64" t="s">
        <v>154</v>
      </c>
      <c r="E29" s="64" t="s">
        <v>222</v>
      </c>
      <c r="F29" s="64" t="s">
        <v>224</v>
      </c>
      <c r="G29" s="52"/>
      <c r="H29" s="52"/>
    </row>
    <row r="30" customFormat="false" ht="36" hidden="false" customHeight="true" outlineLevel="0" collapsed="false">
      <c r="B30" s="65" t="s">
        <v>159</v>
      </c>
      <c r="C30" s="64" t="s">
        <v>149</v>
      </c>
      <c r="D30" s="64" t="s">
        <v>154</v>
      </c>
      <c r="E30" s="64" t="s">
        <v>225</v>
      </c>
      <c r="F30" s="64"/>
      <c r="G30" s="52" t="n">
        <f aca="false">G31</f>
        <v>64</v>
      </c>
      <c r="H30" s="52" t="n">
        <f aca="false">H31</f>
        <v>64</v>
      </c>
    </row>
    <row r="31" customFormat="false" ht="53.25" hidden="false" customHeight="true" outlineLevel="0" collapsed="false">
      <c r="B31" s="65" t="s">
        <v>226</v>
      </c>
      <c r="C31" s="64" t="s">
        <v>149</v>
      </c>
      <c r="D31" s="64" t="s">
        <v>154</v>
      </c>
      <c r="E31" s="64" t="s">
        <v>227</v>
      </c>
      <c r="F31" s="64"/>
      <c r="G31" s="52" t="n">
        <f aca="false">G32</f>
        <v>64</v>
      </c>
      <c r="H31" s="52" t="n">
        <f aca="false">H32</f>
        <v>64</v>
      </c>
    </row>
    <row r="32" customFormat="false" ht="17.25" hidden="false" customHeight="true" outlineLevel="0" collapsed="false">
      <c r="B32" s="65" t="s">
        <v>223</v>
      </c>
      <c r="C32" s="64" t="s">
        <v>149</v>
      </c>
      <c r="D32" s="64" t="s">
        <v>154</v>
      </c>
      <c r="E32" s="64" t="s">
        <v>227</v>
      </c>
      <c r="F32" s="64" t="s">
        <v>224</v>
      </c>
      <c r="G32" s="52" t="n">
        <v>64</v>
      </c>
      <c r="H32" s="52" t="n">
        <v>64</v>
      </c>
    </row>
    <row r="33" customFormat="false" ht="39.75" hidden="false" customHeight="true" outlineLevel="0" collapsed="false">
      <c r="B33" s="65" t="s">
        <v>161</v>
      </c>
      <c r="C33" s="64" t="s">
        <v>149</v>
      </c>
      <c r="D33" s="64" t="s">
        <v>154</v>
      </c>
      <c r="E33" s="64" t="s">
        <v>228</v>
      </c>
      <c r="F33" s="64"/>
      <c r="G33" s="52" t="n">
        <f aca="false">G34</f>
        <v>7.7</v>
      </c>
      <c r="H33" s="52" t="n">
        <f aca="false">H34</f>
        <v>7.7</v>
      </c>
    </row>
    <row r="34" customFormat="false" ht="48.75" hidden="false" customHeight="true" outlineLevel="0" collapsed="false">
      <c r="B34" s="65" t="s">
        <v>226</v>
      </c>
      <c r="C34" s="64" t="s">
        <v>149</v>
      </c>
      <c r="D34" s="64" t="s">
        <v>154</v>
      </c>
      <c r="E34" s="64" t="s">
        <v>229</v>
      </c>
      <c r="F34" s="64"/>
      <c r="G34" s="52" t="n">
        <f aca="false">G35</f>
        <v>7.7</v>
      </c>
      <c r="H34" s="52" t="n">
        <f aca="false">H35</f>
        <v>7.7</v>
      </c>
    </row>
    <row r="35" customFormat="false" ht="18.75" hidden="false" customHeight="true" outlineLevel="0" collapsed="false">
      <c r="B35" s="65" t="s">
        <v>223</v>
      </c>
      <c r="C35" s="64" t="s">
        <v>149</v>
      </c>
      <c r="D35" s="64" t="s">
        <v>154</v>
      </c>
      <c r="E35" s="64" t="s">
        <v>229</v>
      </c>
      <c r="F35" s="64" t="s">
        <v>224</v>
      </c>
      <c r="G35" s="52" t="n">
        <v>7.7</v>
      </c>
      <c r="H35" s="52" t="n">
        <v>7.7</v>
      </c>
    </row>
    <row r="36" customFormat="false" ht="32.25" hidden="false" customHeight="true" outlineLevel="0" collapsed="false">
      <c r="B36" s="65" t="s">
        <v>230</v>
      </c>
      <c r="C36" s="64" t="s">
        <v>149</v>
      </c>
      <c r="D36" s="64" t="s">
        <v>154</v>
      </c>
      <c r="E36" s="64" t="s">
        <v>231</v>
      </c>
      <c r="F36" s="64"/>
      <c r="G36" s="52" t="n">
        <f aca="false">G37</f>
        <v>25.7</v>
      </c>
      <c r="H36" s="52" t="n">
        <f aca="false">H37</f>
        <v>25.7</v>
      </c>
    </row>
    <row r="37" customFormat="false" ht="53.25" hidden="false" customHeight="true" outlineLevel="0" collapsed="false">
      <c r="B37" s="65" t="s">
        <v>226</v>
      </c>
      <c r="C37" s="64" t="s">
        <v>149</v>
      </c>
      <c r="D37" s="64" t="s">
        <v>154</v>
      </c>
      <c r="E37" s="64" t="s">
        <v>232</v>
      </c>
      <c r="F37" s="64"/>
      <c r="G37" s="52" t="n">
        <f aca="false">G38</f>
        <v>25.7</v>
      </c>
      <c r="H37" s="52" t="n">
        <f aca="false">H38</f>
        <v>25.7</v>
      </c>
    </row>
    <row r="38" customFormat="false" ht="20.25" hidden="false" customHeight="true" outlineLevel="0" collapsed="false">
      <c r="B38" s="65" t="s">
        <v>223</v>
      </c>
      <c r="C38" s="64" t="s">
        <v>149</v>
      </c>
      <c r="D38" s="64" t="s">
        <v>154</v>
      </c>
      <c r="E38" s="64" t="s">
        <v>232</v>
      </c>
      <c r="F38" s="64" t="s">
        <v>224</v>
      </c>
      <c r="G38" s="52" t="n">
        <v>25.7</v>
      </c>
      <c r="H38" s="52" t="n">
        <v>25.7</v>
      </c>
    </row>
    <row r="39" customFormat="false" ht="0.75" hidden="true" customHeight="true" outlineLevel="0" collapsed="false">
      <c r="B39" s="65" t="s">
        <v>233</v>
      </c>
      <c r="C39" s="64" t="s">
        <v>149</v>
      </c>
      <c r="D39" s="64" t="s">
        <v>154</v>
      </c>
      <c r="E39" s="64" t="s">
        <v>234</v>
      </c>
      <c r="F39" s="64"/>
      <c r="G39" s="52" t="n">
        <f aca="false">G40</f>
        <v>0</v>
      </c>
      <c r="H39" s="52"/>
    </row>
    <row r="40" customFormat="false" ht="30.75" hidden="true" customHeight="true" outlineLevel="0" collapsed="false">
      <c r="B40" s="65" t="s">
        <v>223</v>
      </c>
      <c r="C40" s="64" t="s">
        <v>149</v>
      </c>
      <c r="D40" s="64" t="s">
        <v>154</v>
      </c>
      <c r="E40" s="64" t="s">
        <v>234</v>
      </c>
      <c r="F40" s="64" t="s">
        <v>224</v>
      </c>
      <c r="G40" s="52"/>
      <c r="H40" s="52"/>
    </row>
    <row r="41" customFormat="false" ht="30.75" hidden="false" customHeight="true" outlineLevel="0" collapsed="false">
      <c r="B41" s="65" t="s">
        <v>235</v>
      </c>
      <c r="C41" s="64" t="s">
        <v>149</v>
      </c>
      <c r="D41" s="64" t="s">
        <v>154</v>
      </c>
      <c r="E41" s="64" t="s">
        <v>236</v>
      </c>
      <c r="F41" s="64"/>
      <c r="G41" s="52" t="n">
        <f aca="false">G42</f>
        <v>5</v>
      </c>
      <c r="H41" s="52" t="n">
        <f aca="false">H42</f>
        <v>5</v>
      </c>
    </row>
    <row r="42" customFormat="false" ht="30.75" hidden="false" customHeight="true" outlineLevel="0" collapsed="false">
      <c r="B42" s="65" t="s">
        <v>226</v>
      </c>
      <c r="C42" s="64" t="s">
        <v>149</v>
      </c>
      <c r="D42" s="64" t="s">
        <v>154</v>
      </c>
      <c r="E42" s="64" t="s">
        <v>237</v>
      </c>
      <c r="F42" s="64"/>
      <c r="G42" s="52" t="n">
        <f aca="false">G43</f>
        <v>5</v>
      </c>
      <c r="H42" s="52" t="n">
        <f aca="false">H43</f>
        <v>5</v>
      </c>
    </row>
    <row r="43" customFormat="false" ht="30.75" hidden="false" customHeight="true" outlineLevel="0" collapsed="false">
      <c r="B43" s="65" t="s">
        <v>223</v>
      </c>
      <c r="C43" s="64" t="s">
        <v>149</v>
      </c>
      <c r="D43" s="64" t="s">
        <v>154</v>
      </c>
      <c r="E43" s="64" t="s">
        <v>237</v>
      </c>
      <c r="F43" s="64" t="s">
        <v>224</v>
      </c>
      <c r="G43" s="52" t="n">
        <v>5</v>
      </c>
      <c r="H43" s="52" t="n">
        <v>5</v>
      </c>
    </row>
    <row r="44" customFormat="false" ht="42" hidden="false" customHeight="true" outlineLevel="0" collapsed="false">
      <c r="B44" s="54" t="s">
        <v>163</v>
      </c>
      <c r="C44" s="51" t="s">
        <v>149</v>
      </c>
      <c r="D44" s="51" t="s">
        <v>164</v>
      </c>
      <c r="E44" s="68"/>
      <c r="F44" s="64"/>
      <c r="G44" s="52" t="n">
        <f aca="false">G45</f>
        <v>95</v>
      </c>
      <c r="H44" s="52" t="n">
        <f aca="false">H45</f>
        <v>95</v>
      </c>
    </row>
    <row r="45" customFormat="false" ht="19.5" hidden="false" customHeight="true" outlineLevel="0" collapsed="false">
      <c r="B45" s="65" t="s">
        <v>219</v>
      </c>
      <c r="C45" s="64" t="s">
        <v>149</v>
      </c>
      <c r="D45" s="64" t="s">
        <v>164</v>
      </c>
      <c r="E45" s="64" t="s">
        <v>220</v>
      </c>
      <c r="F45" s="64"/>
      <c r="G45" s="52" t="n">
        <f aca="false">G47+G50</f>
        <v>95</v>
      </c>
      <c r="H45" s="52" t="n">
        <f aca="false">H47+H50</f>
        <v>95</v>
      </c>
    </row>
    <row r="46" customFormat="false" ht="69" hidden="false" customHeight="true" outlineLevel="0" collapsed="false">
      <c r="B46" s="65" t="s">
        <v>165</v>
      </c>
      <c r="C46" s="64" t="s">
        <v>149</v>
      </c>
      <c r="D46" s="64" t="s">
        <v>164</v>
      </c>
      <c r="E46" s="64" t="s">
        <v>238</v>
      </c>
      <c r="F46" s="64"/>
      <c r="G46" s="52" t="n">
        <f aca="false">G47</f>
        <v>70</v>
      </c>
      <c r="H46" s="52" t="n">
        <f aca="false">H47</f>
        <v>70</v>
      </c>
    </row>
    <row r="47" customFormat="false" ht="45.75" hidden="false" customHeight="true" outlineLevel="0" collapsed="false">
      <c r="B47" s="65" t="s">
        <v>226</v>
      </c>
      <c r="C47" s="64" t="s">
        <v>149</v>
      </c>
      <c r="D47" s="64" t="s">
        <v>164</v>
      </c>
      <c r="E47" s="64" t="s">
        <v>239</v>
      </c>
      <c r="F47" s="64"/>
      <c r="G47" s="52" t="n">
        <f aca="false">G48</f>
        <v>70</v>
      </c>
      <c r="H47" s="52" t="n">
        <f aca="false">H48</f>
        <v>70</v>
      </c>
    </row>
    <row r="48" customFormat="false" ht="16.5" hidden="false" customHeight="true" outlineLevel="0" collapsed="false">
      <c r="B48" s="65" t="s">
        <v>223</v>
      </c>
      <c r="C48" s="64" t="s">
        <v>149</v>
      </c>
      <c r="D48" s="64" t="s">
        <v>164</v>
      </c>
      <c r="E48" s="64" t="s">
        <v>239</v>
      </c>
      <c r="F48" s="64" t="s">
        <v>224</v>
      </c>
      <c r="G48" s="52" t="n">
        <v>70</v>
      </c>
      <c r="H48" s="52" t="n">
        <v>70</v>
      </c>
    </row>
    <row r="49" customFormat="false" ht="33.75" hidden="false" customHeight="true" outlineLevel="0" collapsed="false">
      <c r="B49" s="65" t="s">
        <v>166</v>
      </c>
      <c r="C49" s="64" t="s">
        <v>149</v>
      </c>
      <c r="D49" s="64" t="s">
        <v>164</v>
      </c>
      <c r="E49" s="64" t="s">
        <v>240</v>
      </c>
      <c r="F49" s="64"/>
      <c r="G49" s="52" t="n">
        <f aca="false">G50</f>
        <v>25</v>
      </c>
      <c r="H49" s="52" t="n">
        <f aca="false">H50</f>
        <v>25</v>
      </c>
    </row>
    <row r="50" customFormat="false" ht="48" hidden="false" customHeight="true" outlineLevel="0" collapsed="false">
      <c r="B50" s="65" t="s">
        <v>226</v>
      </c>
      <c r="C50" s="64" t="s">
        <v>149</v>
      </c>
      <c r="D50" s="64" t="s">
        <v>164</v>
      </c>
      <c r="E50" s="64" t="s">
        <v>241</v>
      </c>
      <c r="F50" s="64"/>
      <c r="G50" s="52" t="n">
        <f aca="false">G51</f>
        <v>25</v>
      </c>
      <c r="H50" s="52" t="n">
        <f aca="false">H51</f>
        <v>25</v>
      </c>
    </row>
    <row r="51" customFormat="false" ht="19.5" hidden="false" customHeight="true" outlineLevel="0" collapsed="false">
      <c r="B51" s="65" t="s">
        <v>223</v>
      </c>
      <c r="C51" s="64" t="s">
        <v>149</v>
      </c>
      <c r="D51" s="64" t="s">
        <v>164</v>
      </c>
      <c r="E51" s="64" t="s">
        <v>241</v>
      </c>
      <c r="F51" s="64" t="s">
        <v>224</v>
      </c>
      <c r="G51" s="52" t="n">
        <v>25</v>
      </c>
      <c r="H51" s="52" t="n">
        <v>25</v>
      </c>
    </row>
    <row r="52" customFormat="false" ht="17.25" hidden="false" customHeight="true" outlineLevel="0" collapsed="false">
      <c r="B52" s="65" t="s">
        <v>167</v>
      </c>
      <c r="C52" s="64" t="s">
        <v>149</v>
      </c>
      <c r="D52" s="64" t="s">
        <v>168</v>
      </c>
      <c r="E52" s="64"/>
      <c r="F52" s="64"/>
      <c r="G52" s="52" t="n">
        <f aca="false">G53+G56</f>
        <v>1.6</v>
      </c>
      <c r="H52" s="52" t="n">
        <f aca="false">H53+H56</f>
        <v>1.6</v>
      </c>
    </row>
    <row r="53" customFormat="false" ht="16.5" hidden="false" customHeight="true" outlineLevel="0" collapsed="false">
      <c r="B53" s="65" t="s">
        <v>242</v>
      </c>
      <c r="C53" s="64" t="s">
        <v>149</v>
      </c>
      <c r="D53" s="64" t="s">
        <v>168</v>
      </c>
      <c r="E53" s="64" t="s">
        <v>243</v>
      </c>
      <c r="F53" s="64"/>
      <c r="G53" s="52" t="n">
        <f aca="false">G54</f>
        <v>0.4</v>
      </c>
      <c r="H53" s="52" t="n">
        <f aca="false">H54</f>
        <v>0.4</v>
      </c>
    </row>
    <row r="54" customFormat="false" ht="87.75" hidden="false" customHeight="true" outlineLevel="0" collapsed="false">
      <c r="B54" s="65" t="s">
        <v>244</v>
      </c>
      <c r="C54" s="69" t="s">
        <v>149</v>
      </c>
      <c r="D54" s="69" t="s">
        <v>168</v>
      </c>
      <c r="E54" s="69" t="s">
        <v>245</v>
      </c>
      <c r="F54" s="69"/>
      <c r="G54" s="70" t="n">
        <f aca="false">G55</f>
        <v>0.4</v>
      </c>
      <c r="H54" s="70" t="n">
        <f aca="false">H55</f>
        <v>0.4</v>
      </c>
    </row>
    <row r="55" customFormat="false" ht="33.75" hidden="false" customHeight="true" outlineLevel="0" collapsed="false">
      <c r="B55" s="65" t="s">
        <v>215</v>
      </c>
      <c r="C55" s="64" t="s">
        <v>149</v>
      </c>
      <c r="D55" s="64" t="s">
        <v>168</v>
      </c>
      <c r="E55" s="69" t="s">
        <v>245</v>
      </c>
      <c r="F55" s="64" t="s">
        <v>216</v>
      </c>
      <c r="G55" s="52" t="n">
        <v>0.4</v>
      </c>
      <c r="H55" s="52" t="n">
        <v>0.4</v>
      </c>
    </row>
    <row r="56" customFormat="false" ht="36" hidden="false" customHeight="true" outlineLevel="0" collapsed="false">
      <c r="B56" s="65" t="s">
        <v>246</v>
      </c>
      <c r="C56" s="64" t="s">
        <v>149</v>
      </c>
      <c r="D56" s="64" t="s">
        <v>168</v>
      </c>
      <c r="E56" s="64" t="s">
        <v>247</v>
      </c>
      <c r="F56" s="64"/>
      <c r="G56" s="52" t="n">
        <f aca="false">G57</f>
        <v>1.2</v>
      </c>
      <c r="H56" s="52" t="n">
        <f aca="false">H57</f>
        <v>1.2</v>
      </c>
    </row>
    <row r="57" customFormat="false" ht="33" hidden="false" customHeight="true" outlineLevel="0" collapsed="false">
      <c r="B57" s="65" t="s">
        <v>248</v>
      </c>
      <c r="C57" s="64" t="s">
        <v>149</v>
      </c>
      <c r="D57" s="64" t="s">
        <v>168</v>
      </c>
      <c r="E57" s="64" t="s">
        <v>249</v>
      </c>
      <c r="F57" s="64"/>
      <c r="G57" s="52" t="n">
        <f aca="false">G58</f>
        <v>1.2</v>
      </c>
      <c r="H57" s="52" t="n">
        <f aca="false">H58</f>
        <v>1.2</v>
      </c>
    </row>
    <row r="58" customFormat="false" ht="20.25" hidden="false" customHeight="true" outlineLevel="0" collapsed="false">
      <c r="B58" s="65" t="s">
        <v>217</v>
      </c>
      <c r="C58" s="64" t="s">
        <v>149</v>
      </c>
      <c r="D58" s="64" t="s">
        <v>168</v>
      </c>
      <c r="E58" s="64" t="s">
        <v>249</v>
      </c>
      <c r="F58" s="64" t="s">
        <v>218</v>
      </c>
      <c r="G58" s="52" t="n">
        <v>1.2</v>
      </c>
      <c r="H58" s="52" t="n">
        <v>1.2</v>
      </c>
    </row>
    <row r="59" customFormat="false" ht="15.75" hidden="false" customHeight="true" outlineLevel="0" collapsed="false">
      <c r="B59" s="63" t="s">
        <v>169</v>
      </c>
      <c r="C59" s="71" t="s">
        <v>152</v>
      </c>
      <c r="D59" s="64"/>
      <c r="E59" s="64"/>
      <c r="F59" s="64"/>
      <c r="G59" s="50" t="n">
        <f aca="false">G60</f>
        <v>79.9</v>
      </c>
      <c r="H59" s="50" t="n">
        <f aca="false">H60</f>
        <v>79.9</v>
      </c>
    </row>
    <row r="60" customFormat="false" ht="16.5" hidden="false" customHeight="true" outlineLevel="0" collapsed="false">
      <c r="B60" s="65" t="s">
        <v>170</v>
      </c>
      <c r="C60" s="64" t="s">
        <v>152</v>
      </c>
      <c r="D60" s="64" t="s">
        <v>171</v>
      </c>
      <c r="E60" s="64"/>
      <c r="F60" s="64"/>
      <c r="G60" s="52" t="n">
        <f aca="false">G61</f>
        <v>79.9</v>
      </c>
      <c r="H60" s="52" t="n">
        <f aca="false">H61</f>
        <v>79.9</v>
      </c>
    </row>
    <row r="61" customFormat="false" ht="15.75" hidden="false" customHeight="true" outlineLevel="0" collapsed="false">
      <c r="B61" s="65" t="s">
        <v>242</v>
      </c>
      <c r="C61" s="64" t="s">
        <v>152</v>
      </c>
      <c r="D61" s="64" t="s">
        <v>171</v>
      </c>
      <c r="E61" s="64" t="s">
        <v>243</v>
      </c>
      <c r="F61" s="64"/>
      <c r="G61" s="52" t="n">
        <f aca="false">G62</f>
        <v>79.9</v>
      </c>
      <c r="H61" s="52" t="n">
        <f aca="false">H62</f>
        <v>79.9</v>
      </c>
    </row>
    <row r="62" customFormat="false" ht="31.5" hidden="false" customHeight="true" outlineLevel="0" collapsed="false">
      <c r="B62" s="65" t="s">
        <v>250</v>
      </c>
      <c r="C62" s="64" t="s">
        <v>152</v>
      </c>
      <c r="D62" s="64" t="s">
        <v>171</v>
      </c>
      <c r="E62" s="64" t="s">
        <v>251</v>
      </c>
      <c r="F62" s="64"/>
      <c r="G62" s="52" t="n">
        <f aca="false">G63+G64</f>
        <v>79.9</v>
      </c>
      <c r="H62" s="52" t="n">
        <f aca="false">H63+H64</f>
        <v>79.9</v>
      </c>
    </row>
    <row r="63" customFormat="false" ht="32.25" hidden="false" customHeight="true" outlineLevel="0" collapsed="false">
      <c r="B63" s="65" t="s">
        <v>212</v>
      </c>
      <c r="C63" s="64" t="s">
        <v>152</v>
      </c>
      <c r="D63" s="64" t="s">
        <v>171</v>
      </c>
      <c r="E63" s="64" t="s">
        <v>251</v>
      </c>
      <c r="F63" s="64" t="s">
        <v>213</v>
      </c>
      <c r="G63" s="52" t="n">
        <v>50.8</v>
      </c>
      <c r="H63" s="52" t="n">
        <v>50.8</v>
      </c>
    </row>
    <row r="64" customFormat="false" ht="32.25" hidden="false" customHeight="true" outlineLevel="0" collapsed="false">
      <c r="B64" s="65" t="s">
        <v>215</v>
      </c>
      <c r="C64" s="64" t="s">
        <v>152</v>
      </c>
      <c r="D64" s="64" t="s">
        <v>171</v>
      </c>
      <c r="E64" s="64" t="s">
        <v>251</v>
      </c>
      <c r="F64" s="64" t="s">
        <v>216</v>
      </c>
      <c r="G64" s="52" t="n">
        <v>29.1</v>
      </c>
      <c r="H64" s="52" t="n">
        <v>29.1</v>
      </c>
    </row>
    <row r="65" customFormat="false" ht="32.25" hidden="false" customHeight="true" outlineLevel="0" collapsed="false">
      <c r="B65" s="63" t="s">
        <v>172</v>
      </c>
      <c r="C65" s="71" t="s">
        <v>171</v>
      </c>
      <c r="D65" s="64"/>
      <c r="E65" s="64"/>
      <c r="F65" s="64"/>
      <c r="G65" s="50" t="n">
        <f aca="false">G66</f>
        <v>10</v>
      </c>
      <c r="H65" s="50" t="n">
        <f aca="false">H66</f>
        <v>10</v>
      </c>
    </row>
    <row r="66" customFormat="false" ht="17.25" hidden="false" customHeight="true" outlineLevel="0" collapsed="false">
      <c r="B66" s="65" t="s">
        <v>175</v>
      </c>
      <c r="C66" s="64" t="s">
        <v>171</v>
      </c>
      <c r="D66" s="64" t="s">
        <v>188</v>
      </c>
      <c r="E66" s="64"/>
      <c r="F66" s="64"/>
      <c r="G66" s="52" t="n">
        <f aca="false">G67</f>
        <v>10</v>
      </c>
      <c r="H66" s="52" t="n">
        <f aca="false">H67</f>
        <v>10</v>
      </c>
    </row>
    <row r="67" customFormat="false" ht="32.25" hidden="false" customHeight="true" outlineLevel="0" collapsed="false">
      <c r="B67" s="65" t="s">
        <v>252</v>
      </c>
      <c r="C67" s="64" t="s">
        <v>171</v>
      </c>
      <c r="D67" s="64" t="s">
        <v>188</v>
      </c>
      <c r="E67" s="64" t="s">
        <v>253</v>
      </c>
      <c r="F67" s="64"/>
      <c r="G67" s="52" t="n">
        <f aca="false">G68</f>
        <v>10</v>
      </c>
      <c r="H67" s="52" t="n">
        <f aca="false">H68</f>
        <v>10</v>
      </c>
    </row>
    <row r="68" customFormat="false" ht="32.25" hidden="false" customHeight="true" outlineLevel="0" collapsed="false">
      <c r="B68" s="65" t="s">
        <v>215</v>
      </c>
      <c r="C68" s="64" t="s">
        <v>171</v>
      </c>
      <c r="D68" s="64" t="s">
        <v>188</v>
      </c>
      <c r="E68" s="64" t="s">
        <v>253</v>
      </c>
      <c r="F68" s="64" t="s">
        <v>216</v>
      </c>
      <c r="G68" s="52" t="n">
        <v>10</v>
      </c>
      <c r="H68" s="52" t="n">
        <v>10</v>
      </c>
    </row>
    <row r="69" customFormat="false" ht="15" hidden="false" customHeight="true" outlineLevel="0" collapsed="false">
      <c r="B69" s="63" t="s">
        <v>179</v>
      </c>
      <c r="C69" s="71" t="s">
        <v>178</v>
      </c>
      <c r="D69" s="64"/>
      <c r="E69" s="64"/>
      <c r="F69" s="64"/>
      <c r="G69" s="50" t="n">
        <f aca="false">G76+G90+G72</f>
        <v>227</v>
      </c>
      <c r="H69" s="50" t="n">
        <f aca="false">H76+H90+H72</f>
        <v>227</v>
      </c>
    </row>
    <row r="70" customFormat="false" ht="15" hidden="true" customHeight="true" outlineLevel="0" collapsed="false">
      <c r="B70" s="65" t="s">
        <v>256</v>
      </c>
      <c r="C70" s="64" t="s">
        <v>178</v>
      </c>
      <c r="D70" s="64" t="s">
        <v>149</v>
      </c>
      <c r="E70" s="64" t="s">
        <v>257</v>
      </c>
      <c r="F70" s="64"/>
      <c r="G70" s="52" t="n">
        <f aca="false">G71</f>
        <v>0</v>
      </c>
      <c r="H70" s="52"/>
    </row>
    <row r="71" customFormat="false" ht="11.25" hidden="true" customHeight="true" outlineLevel="0" collapsed="false">
      <c r="B71" s="65" t="s">
        <v>215</v>
      </c>
      <c r="C71" s="64" t="s">
        <v>178</v>
      </c>
      <c r="D71" s="64" t="s">
        <v>149</v>
      </c>
      <c r="E71" s="64" t="s">
        <v>257</v>
      </c>
      <c r="F71" s="64" t="s">
        <v>216</v>
      </c>
      <c r="G71" s="52"/>
      <c r="H71" s="52"/>
    </row>
    <row r="72" customFormat="false" ht="15" hidden="true" customHeight="true" outlineLevel="0" collapsed="false">
      <c r="B72" s="65" t="s">
        <v>181</v>
      </c>
      <c r="C72" s="64" t="s">
        <v>178</v>
      </c>
      <c r="D72" s="64" t="s">
        <v>152</v>
      </c>
      <c r="E72" s="64"/>
      <c r="F72" s="64"/>
      <c r="G72" s="52" t="n">
        <f aca="false">G73</f>
        <v>0</v>
      </c>
      <c r="H72" s="52"/>
    </row>
    <row r="73" customFormat="false" ht="0.75" hidden="true" customHeight="true" outlineLevel="0" collapsed="false">
      <c r="B73" s="65" t="s">
        <v>258</v>
      </c>
      <c r="C73" s="64" t="s">
        <v>178</v>
      </c>
      <c r="D73" s="64" t="s">
        <v>152</v>
      </c>
      <c r="E73" s="64" t="s">
        <v>259</v>
      </c>
      <c r="F73" s="64"/>
      <c r="G73" s="52" t="n">
        <f aca="false">G74</f>
        <v>0</v>
      </c>
      <c r="H73" s="52"/>
    </row>
    <row r="74" customFormat="false" ht="14.25" hidden="true" customHeight="true" outlineLevel="0" collapsed="false">
      <c r="B74" s="65" t="s">
        <v>260</v>
      </c>
      <c r="C74" s="64" t="s">
        <v>178</v>
      </c>
      <c r="D74" s="64" t="s">
        <v>152</v>
      </c>
      <c r="E74" s="64" t="s">
        <v>261</v>
      </c>
      <c r="F74" s="64"/>
      <c r="G74" s="52" t="n">
        <f aca="false">G75</f>
        <v>0</v>
      </c>
      <c r="H74" s="52"/>
    </row>
    <row r="75" customFormat="false" ht="11.25" hidden="true" customHeight="true" outlineLevel="0" collapsed="false">
      <c r="B75" s="65" t="s">
        <v>215</v>
      </c>
      <c r="C75" s="64" t="s">
        <v>178</v>
      </c>
      <c r="D75" s="64" t="s">
        <v>152</v>
      </c>
      <c r="E75" s="64" t="s">
        <v>261</v>
      </c>
      <c r="F75" s="64" t="s">
        <v>216</v>
      </c>
      <c r="G75" s="52"/>
      <c r="H75" s="52"/>
    </row>
    <row r="76" customFormat="false" ht="16.5" hidden="false" customHeight="true" outlineLevel="0" collapsed="false">
      <c r="B76" s="65" t="s">
        <v>182</v>
      </c>
      <c r="C76" s="64" t="s">
        <v>178</v>
      </c>
      <c r="D76" s="64" t="s">
        <v>171</v>
      </c>
      <c r="E76" s="64"/>
      <c r="F76" s="64"/>
      <c r="G76" s="52" t="n">
        <f aca="false">G77</f>
        <v>227</v>
      </c>
      <c r="H76" s="52" t="n">
        <f aca="false">H77</f>
        <v>227</v>
      </c>
    </row>
    <row r="77" customFormat="false" ht="17.25" hidden="false" customHeight="true" outlineLevel="0" collapsed="false">
      <c r="B77" s="65" t="s">
        <v>265</v>
      </c>
      <c r="C77" s="64" t="s">
        <v>178</v>
      </c>
      <c r="D77" s="64" t="s">
        <v>171</v>
      </c>
      <c r="E77" s="64" t="s">
        <v>266</v>
      </c>
      <c r="F77" s="64"/>
      <c r="G77" s="52" t="n">
        <f aca="false">G78+G82+G84</f>
        <v>227</v>
      </c>
      <c r="H77" s="52" t="n">
        <f aca="false">H78+H82+H84</f>
        <v>227</v>
      </c>
    </row>
    <row r="78" customFormat="false" ht="17.25" hidden="false" customHeight="true" outlineLevel="0" collapsed="false">
      <c r="B78" s="65" t="s">
        <v>267</v>
      </c>
      <c r="C78" s="64" t="s">
        <v>178</v>
      </c>
      <c r="D78" s="64" t="s">
        <v>171</v>
      </c>
      <c r="E78" s="64" t="s">
        <v>268</v>
      </c>
      <c r="F78" s="64"/>
      <c r="G78" s="52" t="n">
        <f aca="false">G79</f>
        <v>202</v>
      </c>
      <c r="H78" s="52" t="n">
        <f aca="false">H79</f>
        <v>202</v>
      </c>
    </row>
    <row r="79" customFormat="false" ht="29.25" hidden="false" customHeight="true" outlineLevel="0" collapsed="false">
      <c r="B79" s="65" t="s">
        <v>215</v>
      </c>
      <c r="C79" s="64" t="s">
        <v>178</v>
      </c>
      <c r="D79" s="64" t="s">
        <v>171</v>
      </c>
      <c r="E79" s="64" t="s">
        <v>268</v>
      </c>
      <c r="F79" s="64" t="s">
        <v>216</v>
      </c>
      <c r="G79" s="52" t="n">
        <v>202</v>
      </c>
      <c r="H79" s="52" t="n">
        <v>202</v>
      </c>
    </row>
    <row r="80" customFormat="false" ht="17.25" hidden="true" customHeight="true" outlineLevel="0" collapsed="false">
      <c r="B80" s="65" t="s">
        <v>269</v>
      </c>
      <c r="C80" s="64" t="s">
        <v>178</v>
      </c>
      <c r="D80" s="64" t="s">
        <v>171</v>
      </c>
      <c r="E80" s="64" t="s">
        <v>270</v>
      </c>
      <c r="F80" s="64"/>
      <c r="G80" s="52" t="n">
        <f aca="false">G81</f>
        <v>0</v>
      </c>
      <c r="H80" s="52"/>
    </row>
    <row r="81" customFormat="false" ht="33" hidden="true" customHeight="true" outlineLevel="0" collapsed="false">
      <c r="B81" s="65" t="s">
        <v>215</v>
      </c>
      <c r="C81" s="64" t="s">
        <v>178</v>
      </c>
      <c r="D81" s="64" t="s">
        <v>171</v>
      </c>
      <c r="E81" s="64" t="s">
        <v>270</v>
      </c>
      <c r="F81" s="64" t="s">
        <v>216</v>
      </c>
      <c r="G81" s="52"/>
      <c r="H81" s="52"/>
    </row>
    <row r="82" customFormat="false" ht="33" hidden="false" customHeight="true" outlineLevel="0" collapsed="false">
      <c r="B82" s="65" t="s">
        <v>271</v>
      </c>
      <c r="C82" s="64" t="s">
        <v>178</v>
      </c>
      <c r="D82" s="64" t="s">
        <v>171</v>
      </c>
      <c r="E82" s="64" t="s">
        <v>272</v>
      </c>
      <c r="F82" s="64"/>
      <c r="G82" s="52" t="n">
        <f aca="false">G83</f>
        <v>5</v>
      </c>
      <c r="H82" s="52" t="n">
        <f aca="false">H83</f>
        <v>5</v>
      </c>
    </row>
    <row r="83" customFormat="false" ht="33" hidden="false" customHeight="true" outlineLevel="0" collapsed="false">
      <c r="B83" s="65" t="s">
        <v>215</v>
      </c>
      <c r="C83" s="64" t="s">
        <v>178</v>
      </c>
      <c r="D83" s="64" t="s">
        <v>171</v>
      </c>
      <c r="E83" s="64" t="s">
        <v>272</v>
      </c>
      <c r="F83" s="64" t="s">
        <v>216</v>
      </c>
      <c r="G83" s="52" t="n">
        <v>5</v>
      </c>
      <c r="H83" s="52" t="n">
        <v>5</v>
      </c>
    </row>
    <row r="84" customFormat="false" ht="18.75" hidden="false" customHeight="true" outlineLevel="0" collapsed="false">
      <c r="B84" s="65" t="s">
        <v>273</v>
      </c>
      <c r="C84" s="64" t="s">
        <v>178</v>
      </c>
      <c r="D84" s="64" t="s">
        <v>171</v>
      </c>
      <c r="E84" s="64" t="s">
        <v>274</v>
      </c>
      <c r="F84" s="64"/>
      <c r="G84" s="52" t="n">
        <f aca="false">G85</f>
        <v>20</v>
      </c>
      <c r="H84" s="52" t="n">
        <f aca="false">H85</f>
        <v>20</v>
      </c>
    </row>
    <row r="85" customFormat="false" ht="36.75" hidden="false" customHeight="true" outlineLevel="0" collapsed="false">
      <c r="B85" s="65" t="s">
        <v>215</v>
      </c>
      <c r="C85" s="64" t="s">
        <v>178</v>
      </c>
      <c r="D85" s="64" t="s">
        <v>171</v>
      </c>
      <c r="E85" s="64" t="s">
        <v>274</v>
      </c>
      <c r="F85" s="64" t="s">
        <v>216</v>
      </c>
      <c r="G85" s="52" t="n">
        <v>20</v>
      </c>
      <c r="H85" s="52" t="n">
        <v>20</v>
      </c>
    </row>
    <row r="86" customFormat="false" ht="32.25" hidden="true" customHeight="true" outlineLevel="0" collapsed="false">
      <c r="B86" s="65" t="s">
        <v>275</v>
      </c>
      <c r="C86" s="64" t="s">
        <v>178</v>
      </c>
      <c r="D86" s="64" t="s">
        <v>171</v>
      </c>
      <c r="E86" s="64" t="s">
        <v>276</v>
      </c>
      <c r="F86" s="64"/>
      <c r="G86" s="52" t="n">
        <f aca="false">G87</f>
        <v>0</v>
      </c>
      <c r="H86" s="52"/>
    </row>
    <row r="87" customFormat="false" ht="36.75" hidden="true" customHeight="true" outlineLevel="0" collapsed="false">
      <c r="B87" s="65" t="s">
        <v>215</v>
      </c>
      <c r="C87" s="64" t="s">
        <v>178</v>
      </c>
      <c r="D87" s="64" t="s">
        <v>171</v>
      </c>
      <c r="E87" s="64" t="s">
        <v>276</v>
      </c>
      <c r="F87" s="64" t="s">
        <v>216</v>
      </c>
      <c r="G87" s="52"/>
      <c r="H87" s="52"/>
    </row>
    <row r="88" customFormat="false" ht="66" hidden="true" customHeight="true" outlineLevel="0" collapsed="false">
      <c r="B88" s="65" t="s">
        <v>277</v>
      </c>
      <c r="C88" s="64" t="s">
        <v>178</v>
      </c>
      <c r="D88" s="64" t="s">
        <v>171</v>
      </c>
      <c r="E88" s="64" t="s">
        <v>278</v>
      </c>
      <c r="F88" s="64"/>
      <c r="G88" s="52" t="n">
        <f aca="false">G89</f>
        <v>0</v>
      </c>
      <c r="H88" s="52"/>
    </row>
    <row r="89" customFormat="false" ht="36.75" hidden="true" customHeight="true" outlineLevel="0" collapsed="false">
      <c r="B89" s="65" t="s">
        <v>215</v>
      </c>
      <c r="C89" s="64" t="s">
        <v>178</v>
      </c>
      <c r="D89" s="64" t="s">
        <v>171</v>
      </c>
      <c r="E89" s="64" t="s">
        <v>278</v>
      </c>
      <c r="F89" s="64" t="s">
        <v>216</v>
      </c>
      <c r="G89" s="52"/>
      <c r="H89" s="52"/>
    </row>
    <row r="90" customFormat="false" ht="15.75" hidden="true" customHeight="false" outlineLevel="0" collapsed="false">
      <c r="B90" s="54" t="s">
        <v>279</v>
      </c>
      <c r="C90" s="64" t="s">
        <v>178</v>
      </c>
      <c r="D90" s="64" t="s">
        <v>178</v>
      </c>
      <c r="E90" s="64"/>
      <c r="F90" s="64"/>
      <c r="G90" s="52" t="n">
        <f aca="false">G91</f>
        <v>0</v>
      </c>
      <c r="H90" s="52"/>
    </row>
    <row r="91" customFormat="false" ht="15.75" hidden="true" customHeight="false" outlineLevel="0" collapsed="false">
      <c r="B91" s="65" t="s">
        <v>219</v>
      </c>
      <c r="C91" s="64" t="s">
        <v>178</v>
      </c>
      <c r="D91" s="64" t="s">
        <v>178</v>
      </c>
      <c r="E91" s="64" t="s">
        <v>280</v>
      </c>
      <c r="F91" s="64"/>
      <c r="G91" s="52" t="n">
        <f aca="false">G92</f>
        <v>0</v>
      </c>
      <c r="H91" s="52"/>
    </row>
    <row r="92" customFormat="false" ht="47.25" hidden="true" customHeight="false" outlineLevel="0" collapsed="false">
      <c r="B92" s="65" t="s">
        <v>281</v>
      </c>
      <c r="C92" s="64" t="s">
        <v>178</v>
      </c>
      <c r="D92" s="64" t="s">
        <v>178</v>
      </c>
      <c r="E92" s="64" t="s">
        <v>282</v>
      </c>
      <c r="F92" s="64"/>
      <c r="G92" s="52" t="n">
        <f aca="false">G93</f>
        <v>0</v>
      </c>
      <c r="H92" s="52"/>
    </row>
    <row r="93" customFormat="false" ht="13.5" hidden="true" customHeight="true" outlineLevel="0" collapsed="false">
      <c r="B93" s="65" t="s">
        <v>219</v>
      </c>
      <c r="C93" s="64" t="s">
        <v>178</v>
      </c>
      <c r="D93" s="64" t="s">
        <v>178</v>
      </c>
      <c r="E93" s="64" t="s">
        <v>282</v>
      </c>
      <c r="F93" s="64" t="s">
        <v>224</v>
      </c>
      <c r="G93" s="52"/>
      <c r="H93" s="52"/>
    </row>
    <row r="94" customFormat="false" ht="15.75" hidden="false" customHeight="true" outlineLevel="0" collapsed="false">
      <c r="B94" s="63" t="s">
        <v>191</v>
      </c>
      <c r="C94" s="64" t="s">
        <v>192</v>
      </c>
      <c r="D94" s="64"/>
      <c r="E94" s="64"/>
      <c r="F94" s="64"/>
      <c r="G94" s="52" t="n">
        <f aca="false">G95</f>
        <v>3</v>
      </c>
      <c r="H94" s="52" t="n">
        <f aca="false">H95</f>
        <v>3</v>
      </c>
    </row>
    <row r="95" customFormat="false" ht="18.75" hidden="false" customHeight="true" outlineLevel="0" collapsed="false">
      <c r="B95" s="65" t="s">
        <v>193</v>
      </c>
      <c r="C95" s="64" t="s">
        <v>192</v>
      </c>
      <c r="D95" s="64" t="s">
        <v>192</v>
      </c>
      <c r="E95" s="64"/>
      <c r="F95" s="64"/>
      <c r="G95" s="52" t="n">
        <f aca="false">G97+G98</f>
        <v>3</v>
      </c>
      <c r="H95" s="52" t="n">
        <f aca="false">H97+H98</f>
        <v>3</v>
      </c>
    </row>
    <row r="96" customFormat="false" ht="19.5" hidden="false" customHeight="true" outlineLevel="0" collapsed="false">
      <c r="B96" s="65" t="s">
        <v>284</v>
      </c>
      <c r="C96" s="64" t="s">
        <v>192</v>
      </c>
      <c r="D96" s="64" t="s">
        <v>192</v>
      </c>
      <c r="E96" s="64" t="s">
        <v>285</v>
      </c>
      <c r="F96" s="64"/>
      <c r="G96" s="52" t="n">
        <f aca="false">G97</f>
        <v>3</v>
      </c>
      <c r="H96" s="52" t="n">
        <f aca="false">H97</f>
        <v>3</v>
      </c>
    </row>
    <row r="97" customFormat="false" ht="34.5" hidden="false" customHeight="true" outlineLevel="0" collapsed="false">
      <c r="B97" s="65" t="s">
        <v>215</v>
      </c>
      <c r="C97" s="64" t="s">
        <v>192</v>
      </c>
      <c r="D97" s="64" t="s">
        <v>192</v>
      </c>
      <c r="E97" s="64" t="s">
        <v>285</v>
      </c>
      <c r="F97" s="64" t="s">
        <v>216</v>
      </c>
      <c r="G97" s="52" t="n">
        <v>3</v>
      </c>
      <c r="H97" s="52" t="n">
        <v>3</v>
      </c>
    </row>
    <row r="98" customFormat="false" ht="32.25" hidden="true" customHeight="true" outlineLevel="0" collapsed="false">
      <c r="B98" s="65" t="s">
        <v>286</v>
      </c>
      <c r="C98" s="64" t="s">
        <v>192</v>
      </c>
      <c r="D98" s="64" t="s">
        <v>192</v>
      </c>
      <c r="E98" s="64" t="s">
        <v>287</v>
      </c>
      <c r="F98" s="64"/>
      <c r="G98" s="52" t="n">
        <f aca="false">G99</f>
        <v>0</v>
      </c>
      <c r="H98" s="52"/>
    </row>
    <row r="99" customFormat="false" ht="21.75" hidden="true" customHeight="true" outlineLevel="0" collapsed="false">
      <c r="B99" s="65" t="s">
        <v>288</v>
      </c>
      <c r="C99" s="64" t="s">
        <v>192</v>
      </c>
      <c r="D99" s="64" t="s">
        <v>192</v>
      </c>
      <c r="E99" s="64" t="s">
        <v>287</v>
      </c>
      <c r="F99" s="64" t="s">
        <v>289</v>
      </c>
      <c r="G99" s="52"/>
      <c r="H99" s="52"/>
    </row>
    <row r="100" customFormat="false" ht="15.75" hidden="false" customHeight="false" outlineLevel="0" collapsed="false">
      <c r="B100" s="63" t="s">
        <v>183</v>
      </c>
      <c r="C100" s="71" t="s">
        <v>184</v>
      </c>
      <c r="D100" s="64"/>
      <c r="E100" s="64"/>
      <c r="F100" s="64"/>
      <c r="G100" s="50" t="n">
        <f aca="false">G102+G111</f>
        <v>517.4</v>
      </c>
      <c r="H100" s="50" t="n">
        <f aca="false">H102+H111</f>
        <v>517.4</v>
      </c>
    </row>
    <row r="101" customFormat="false" ht="15.75" hidden="false" customHeight="false" outlineLevel="0" collapsed="false">
      <c r="B101" s="65" t="s">
        <v>194</v>
      </c>
      <c r="C101" s="64" t="s">
        <v>184</v>
      </c>
      <c r="D101" s="64" t="s">
        <v>149</v>
      </c>
      <c r="E101" s="64"/>
      <c r="F101" s="64"/>
      <c r="G101" s="52" t="n">
        <f aca="false">G102</f>
        <v>517.4</v>
      </c>
      <c r="H101" s="52" t="n">
        <f aca="false">H102</f>
        <v>517.4</v>
      </c>
    </row>
    <row r="102" customFormat="false" ht="15.75" hidden="false" customHeight="false" outlineLevel="0" collapsed="false">
      <c r="B102" s="65" t="s">
        <v>223</v>
      </c>
      <c r="C102" s="64" t="s">
        <v>184</v>
      </c>
      <c r="D102" s="64" t="s">
        <v>149</v>
      </c>
      <c r="E102" s="64" t="s">
        <v>220</v>
      </c>
      <c r="F102" s="64"/>
      <c r="G102" s="52" t="n">
        <f aca="false">G104</f>
        <v>517.4</v>
      </c>
      <c r="H102" s="52" t="n">
        <f aca="false">H104</f>
        <v>517.4</v>
      </c>
    </row>
    <row r="103" customFormat="false" ht="31.5" hidden="false" customHeight="false" outlineLevel="0" collapsed="false">
      <c r="B103" s="65" t="s">
        <v>195</v>
      </c>
      <c r="C103" s="64" t="s">
        <v>184</v>
      </c>
      <c r="D103" s="64" t="s">
        <v>149</v>
      </c>
      <c r="E103" s="64" t="s">
        <v>290</v>
      </c>
      <c r="F103" s="64"/>
      <c r="G103" s="52" t="n">
        <f aca="false">G104</f>
        <v>517.4</v>
      </c>
      <c r="H103" s="52" t="n">
        <f aca="false">H104</f>
        <v>517.4</v>
      </c>
    </row>
    <row r="104" customFormat="false" ht="47.25" hidden="false" customHeight="false" outlineLevel="0" collapsed="false">
      <c r="B104" s="65" t="s">
        <v>226</v>
      </c>
      <c r="C104" s="64" t="s">
        <v>184</v>
      </c>
      <c r="D104" s="64" t="s">
        <v>149</v>
      </c>
      <c r="E104" s="64" t="s">
        <v>291</v>
      </c>
      <c r="F104" s="64"/>
      <c r="G104" s="52" t="n">
        <f aca="false">G105</f>
        <v>517.4</v>
      </c>
      <c r="H104" s="52" t="n">
        <f aca="false">H105</f>
        <v>517.4</v>
      </c>
    </row>
    <row r="105" customFormat="false" ht="23.25" hidden="false" customHeight="true" outlineLevel="0" collapsed="false">
      <c r="B105" s="65" t="s">
        <v>223</v>
      </c>
      <c r="C105" s="64" t="s">
        <v>184</v>
      </c>
      <c r="D105" s="64" t="s">
        <v>149</v>
      </c>
      <c r="E105" s="64" t="s">
        <v>291</v>
      </c>
      <c r="F105" s="64" t="s">
        <v>224</v>
      </c>
      <c r="G105" s="52" t="n">
        <v>517.4</v>
      </c>
      <c r="H105" s="52" t="n">
        <v>517.4</v>
      </c>
    </row>
    <row r="106" customFormat="false" ht="23.25" hidden="false" customHeight="true" outlineLevel="0" collapsed="false">
      <c r="B106" s="63" t="s">
        <v>187</v>
      </c>
      <c r="C106" s="71" t="s">
        <v>188</v>
      </c>
      <c r="D106" s="64"/>
      <c r="E106" s="64"/>
      <c r="F106" s="64"/>
      <c r="G106" s="50" t="n">
        <f aca="false">G107</f>
        <v>162.4</v>
      </c>
      <c r="H106" s="50" t="n">
        <f aca="false">H107</f>
        <v>162.4</v>
      </c>
    </row>
    <row r="107" customFormat="false" ht="23.25" hidden="false" customHeight="true" outlineLevel="0" collapsed="false">
      <c r="B107" s="65" t="s">
        <v>196</v>
      </c>
      <c r="C107" s="64" t="s">
        <v>188</v>
      </c>
      <c r="D107" s="64" t="s">
        <v>149</v>
      </c>
      <c r="E107" s="64"/>
      <c r="F107" s="64"/>
      <c r="G107" s="52" t="n">
        <f aca="false">G108</f>
        <v>162.4</v>
      </c>
      <c r="H107" s="52" t="n">
        <f aca="false">H108</f>
        <v>162.4</v>
      </c>
    </row>
    <row r="108" customFormat="false" ht="23.25" hidden="false" customHeight="true" outlineLevel="0" collapsed="false">
      <c r="B108" s="65" t="s">
        <v>292</v>
      </c>
      <c r="C108" s="64" t="s">
        <v>188</v>
      </c>
      <c r="D108" s="64" t="s">
        <v>149</v>
      </c>
      <c r="E108" s="64" t="s">
        <v>293</v>
      </c>
      <c r="F108" s="64"/>
      <c r="G108" s="52" t="n">
        <f aca="false">G109</f>
        <v>162.4</v>
      </c>
      <c r="H108" s="52" t="n">
        <f aca="false">H109</f>
        <v>162.4</v>
      </c>
    </row>
    <row r="109" customFormat="false" ht="23.25" hidden="false" customHeight="true" outlineLevel="0" collapsed="false">
      <c r="B109" s="65" t="s">
        <v>294</v>
      </c>
      <c r="C109" s="64" t="s">
        <v>188</v>
      </c>
      <c r="D109" s="64" t="s">
        <v>149</v>
      </c>
      <c r="E109" s="64" t="s">
        <v>295</v>
      </c>
      <c r="F109" s="64"/>
      <c r="G109" s="52" t="n">
        <f aca="false">G110</f>
        <v>162.4</v>
      </c>
      <c r="H109" s="52" t="n">
        <f aca="false">H110</f>
        <v>162.4</v>
      </c>
    </row>
    <row r="110" customFormat="false" ht="23.25" hidden="false" customHeight="true" outlineLevel="0" collapsed="false">
      <c r="B110" s="65" t="s">
        <v>296</v>
      </c>
      <c r="C110" s="64" t="s">
        <v>188</v>
      </c>
      <c r="D110" s="64" t="s">
        <v>149</v>
      </c>
      <c r="E110" s="64" t="s">
        <v>295</v>
      </c>
      <c r="F110" s="64" t="s">
        <v>297</v>
      </c>
      <c r="G110" s="52" t="n">
        <v>162.4</v>
      </c>
      <c r="H110" s="52" t="n">
        <v>162.4</v>
      </c>
    </row>
    <row r="111" customFormat="false" ht="15.75" hidden="true" customHeight="false" outlineLevel="0" collapsed="false">
      <c r="B111" s="65" t="s">
        <v>223</v>
      </c>
      <c r="C111" s="64" t="s">
        <v>184</v>
      </c>
      <c r="D111" s="64" t="s">
        <v>149</v>
      </c>
      <c r="E111" s="64" t="s">
        <v>298</v>
      </c>
      <c r="F111" s="64"/>
      <c r="G111" s="52" t="n">
        <f aca="false">G112</f>
        <v>0</v>
      </c>
      <c r="H111" s="52"/>
    </row>
    <row r="112" customFormat="false" ht="15.75" hidden="true" customHeight="false" outlineLevel="0" collapsed="false">
      <c r="B112" s="65" t="s">
        <v>299</v>
      </c>
      <c r="C112" s="64" t="s">
        <v>184</v>
      </c>
      <c r="D112" s="64" t="s">
        <v>149</v>
      </c>
      <c r="E112" s="64" t="s">
        <v>300</v>
      </c>
      <c r="F112" s="64"/>
      <c r="G112" s="52" t="n">
        <f aca="false">G113+G114+G115</f>
        <v>0</v>
      </c>
      <c r="H112" s="52"/>
    </row>
    <row r="113" customFormat="false" ht="15.75" hidden="true" customHeight="false" outlineLevel="0" collapsed="false">
      <c r="B113" s="65" t="s">
        <v>301</v>
      </c>
      <c r="C113" s="64" t="s">
        <v>184</v>
      </c>
      <c r="D113" s="64" t="s">
        <v>149</v>
      </c>
      <c r="E113" s="64" t="s">
        <v>300</v>
      </c>
      <c r="F113" s="64" t="s">
        <v>302</v>
      </c>
      <c r="G113" s="52"/>
      <c r="H113" s="52"/>
    </row>
    <row r="114" customFormat="false" ht="15.75" hidden="true" customHeight="false" outlineLevel="0" collapsed="false">
      <c r="B114" s="65" t="s">
        <v>303</v>
      </c>
      <c r="C114" s="64" t="s">
        <v>184</v>
      </c>
      <c r="D114" s="64" t="s">
        <v>149</v>
      </c>
      <c r="E114" s="64" t="s">
        <v>300</v>
      </c>
      <c r="F114" s="64" t="s">
        <v>216</v>
      </c>
      <c r="G114" s="52"/>
      <c r="H114" s="52"/>
    </row>
    <row r="115" customFormat="false" ht="31.5" hidden="true" customHeight="false" outlineLevel="0" collapsed="false">
      <c r="B115" s="65" t="s">
        <v>215</v>
      </c>
      <c r="C115" s="64" t="s">
        <v>184</v>
      </c>
      <c r="D115" s="64" t="s">
        <v>149</v>
      </c>
      <c r="E115" s="64" t="s">
        <v>300</v>
      </c>
      <c r="F115" s="64" t="s">
        <v>218</v>
      </c>
      <c r="G115" s="52"/>
      <c r="H115" s="52"/>
    </row>
    <row r="116" customFormat="false" ht="15.75" hidden="true" customHeight="false" outlineLevel="0" collapsed="false">
      <c r="B116" s="63" t="s">
        <v>187</v>
      </c>
      <c r="C116" s="64" t="s">
        <v>188</v>
      </c>
      <c r="D116" s="64"/>
      <c r="E116" s="64"/>
      <c r="F116" s="64"/>
      <c r="G116" s="50" t="n">
        <f aca="false">G117+G121</f>
        <v>0</v>
      </c>
      <c r="H116" s="50"/>
    </row>
    <row r="117" customFormat="false" ht="15.75" hidden="true" customHeight="false" outlineLevel="0" collapsed="false">
      <c r="B117" s="65" t="s">
        <v>196</v>
      </c>
      <c r="C117" s="64" t="s">
        <v>188</v>
      </c>
      <c r="D117" s="64" t="s">
        <v>149</v>
      </c>
      <c r="E117" s="64"/>
      <c r="F117" s="64"/>
      <c r="G117" s="52" t="n">
        <f aca="false">G118</f>
        <v>0</v>
      </c>
      <c r="H117" s="52"/>
    </row>
    <row r="118" customFormat="false" ht="15.75" hidden="true" customHeight="false" outlineLevel="0" collapsed="false">
      <c r="B118" s="65" t="s">
        <v>292</v>
      </c>
      <c r="C118" s="64" t="s">
        <v>188</v>
      </c>
      <c r="D118" s="64" t="s">
        <v>149</v>
      </c>
      <c r="E118" s="64" t="s">
        <v>304</v>
      </c>
      <c r="F118" s="64"/>
      <c r="G118" s="52" t="n">
        <f aca="false">G119</f>
        <v>0</v>
      </c>
      <c r="H118" s="52"/>
    </row>
    <row r="119" customFormat="false" ht="15.75" hidden="true" customHeight="false" outlineLevel="0" collapsed="false">
      <c r="B119" s="65" t="s">
        <v>305</v>
      </c>
      <c r="C119" s="64" t="s">
        <v>188</v>
      </c>
      <c r="D119" s="64" t="s">
        <v>149</v>
      </c>
      <c r="E119" s="64" t="s">
        <v>306</v>
      </c>
      <c r="F119" s="64"/>
      <c r="G119" s="52" t="n">
        <f aca="false">G120</f>
        <v>0</v>
      </c>
      <c r="H119" s="52"/>
    </row>
    <row r="120" customFormat="false" ht="15.75" hidden="true" customHeight="false" outlineLevel="0" collapsed="false">
      <c r="B120" s="65" t="s">
        <v>307</v>
      </c>
      <c r="C120" s="64" t="s">
        <v>188</v>
      </c>
      <c r="D120" s="64" t="s">
        <v>149</v>
      </c>
      <c r="E120" s="64" t="s">
        <v>306</v>
      </c>
      <c r="F120" s="64" t="s">
        <v>308</v>
      </c>
      <c r="G120" s="52"/>
      <c r="H120" s="52"/>
    </row>
    <row r="121" customFormat="false" ht="15" hidden="true" customHeight="true" outlineLevel="0" collapsed="false">
      <c r="B121" s="54" t="s">
        <v>197</v>
      </c>
      <c r="C121" s="64" t="s">
        <v>188</v>
      </c>
      <c r="D121" s="64" t="s">
        <v>171</v>
      </c>
      <c r="E121" s="64"/>
      <c r="F121" s="64"/>
      <c r="G121" s="52" t="n">
        <f aca="false">G122+G124</f>
        <v>0</v>
      </c>
      <c r="H121" s="52"/>
    </row>
    <row r="122" customFormat="false" ht="15.75" hidden="true" customHeight="false" outlineLevel="0" collapsed="false">
      <c r="B122" s="65" t="s">
        <v>309</v>
      </c>
      <c r="C122" s="64" t="s">
        <v>188</v>
      </c>
      <c r="D122" s="64" t="s">
        <v>171</v>
      </c>
      <c r="E122" s="64" t="s">
        <v>310</v>
      </c>
      <c r="F122" s="64"/>
      <c r="G122" s="52" t="n">
        <f aca="false">G123</f>
        <v>0</v>
      </c>
      <c r="H122" s="52"/>
    </row>
    <row r="123" customFormat="false" ht="31.5" hidden="true" customHeight="false" outlineLevel="0" collapsed="false">
      <c r="B123" s="65" t="s">
        <v>215</v>
      </c>
      <c r="C123" s="64" t="s">
        <v>188</v>
      </c>
      <c r="D123" s="64" t="s">
        <v>171</v>
      </c>
      <c r="E123" s="64" t="s">
        <v>310</v>
      </c>
      <c r="F123" s="64" t="s">
        <v>216</v>
      </c>
      <c r="G123" s="52" t="n">
        <f aca="false">10-10</f>
        <v>0</v>
      </c>
      <c r="H123" s="52"/>
    </row>
    <row r="124" customFormat="false" ht="15.75" hidden="true" customHeight="false" outlineLevel="0" collapsed="false">
      <c r="B124" s="65" t="s">
        <v>296</v>
      </c>
      <c r="C124" s="64" t="s">
        <v>188</v>
      </c>
      <c r="D124" s="64" t="s">
        <v>171</v>
      </c>
      <c r="E124" s="64" t="s">
        <v>311</v>
      </c>
      <c r="F124" s="64"/>
      <c r="G124" s="52" t="n">
        <f aca="false">G125</f>
        <v>0</v>
      </c>
      <c r="H124" s="52"/>
    </row>
    <row r="125" customFormat="false" ht="63" hidden="true" customHeight="false" outlineLevel="0" collapsed="false">
      <c r="B125" s="65" t="s">
        <v>312</v>
      </c>
      <c r="C125" s="64" t="s">
        <v>188</v>
      </c>
      <c r="D125" s="64" t="s">
        <v>171</v>
      </c>
      <c r="E125" s="64" t="s">
        <v>313</v>
      </c>
      <c r="F125" s="64"/>
      <c r="G125" s="52" t="n">
        <f aca="false">G126</f>
        <v>0</v>
      </c>
      <c r="H125" s="52"/>
    </row>
    <row r="126" customFormat="false" ht="1.5" hidden="true" customHeight="true" outlineLevel="0" collapsed="false">
      <c r="B126" s="65" t="s">
        <v>314</v>
      </c>
      <c r="C126" s="64" t="s">
        <v>188</v>
      </c>
      <c r="D126" s="64" t="s">
        <v>171</v>
      </c>
      <c r="E126" s="64" t="s">
        <v>313</v>
      </c>
      <c r="F126" s="64" t="s">
        <v>315</v>
      </c>
      <c r="G126" s="52"/>
      <c r="H126" s="52"/>
    </row>
    <row r="127" customFormat="false" ht="18" hidden="false" customHeight="true" outlineLevel="0" collapsed="false">
      <c r="B127" s="63" t="s">
        <v>190</v>
      </c>
      <c r="C127" s="71" t="s">
        <v>156</v>
      </c>
      <c r="D127" s="64"/>
      <c r="E127" s="64"/>
      <c r="F127" s="64"/>
      <c r="G127" s="50" t="n">
        <f aca="false">G128</f>
        <v>61.4</v>
      </c>
      <c r="H127" s="50" t="n">
        <f aca="false">H128</f>
        <v>61.4</v>
      </c>
    </row>
    <row r="128" customFormat="false" ht="16.5" hidden="false" customHeight="true" outlineLevel="0" collapsed="false">
      <c r="B128" s="67" t="s">
        <v>198</v>
      </c>
      <c r="C128" s="64" t="s">
        <v>156</v>
      </c>
      <c r="D128" s="64" t="s">
        <v>149</v>
      </c>
      <c r="E128" s="64"/>
      <c r="F128" s="64"/>
      <c r="G128" s="52" t="n">
        <f aca="false">G129</f>
        <v>61.4</v>
      </c>
      <c r="H128" s="52" t="n">
        <f aca="false">H129</f>
        <v>61.4</v>
      </c>
    </row>
    <row r="129" customFormat="false" ht="15.75" hidden="false" customHeight="true" outlineLevel="0" collapsed="false">
      <c r="B129" s="65" t="s">
        <v>219</v>
      </c>
      <c r="C129" s="64" t="s">
        <v>156</v>
      </c>
      <c r="D129" s="64" t="s">
        <v>149</v>
      </c>
      <c r="E129" s="64" t="s">
        <v>220</v>
      </c>
      <c r="F129" s="64"/>
      <c r="G129" s="52" t="n">
        <f aca="false">G131</f>
        <v>61.4</v>
      </c>
      <c r="H129" s="52" t="n">
        <f aca="false">H131</f>
        <v>61.4</v>
      </c>
    </row>
    <row r="130" customFormat="false" ht="36.75" hidden="false" customHeight="true" outlineLevel="0" collapsed="false">
      <c r="B130" s="65" t="s">
        <v>161</v>
      </c>
      <c r="C130" s="64" t="s">
        <v>156</v>
      </c>
      <c r="D130" s="64" t="s">
        <v>149</v>
      </c>
      <c r="E130" s="64" t="s">
        <v>228</v>
      </c>
      <c r="F130" s="64"/>
      <c r="G130" s="52" t="n">
        <f aca="false">G131</f>
        <v>61.4</v>
      </c>
      <c r="H130" s="52" t="n">
        <f aca="false">H131</f>
        <v>61.4</v>
      </c>
    </row>
    <row r="131" customFormat="false" ht="47.25" hidden="false" customHeight="true" outlineLevel="0" collapsed="false">
      <c r="B131" s="65" t="s">
        <v>226</v>
      </c>
      <c r="C131" s="69" t="s">
        <v>156</v>
      </c>
      <c r="D131" s="69" t="s">
        <v>149</v>
      </c>
      <c r="E131" s="69" t="s">
        <v>229</v>
      </c>
      <c r="F131" s="69"/>
      <c r="G131" s="70" t="n">
        <f aca="false">G132</f>
        <v>61.4</v>
      </c>
      <c r="H131" s="70" t="n">
        <f aca="false">H132</f>
        <v>61.4</v>
      </c>
    </row>
    <row r="132" customFormat="false" ht="16.5" hidden="false" customHeight="true" outlineLevel="0" collapsed="false">
      <c r="B132" s="65" t="s">
        <v>223</v>
      </c>
      <c r="C132" s="64" t="s">
        <v>156</v>
      </c>
      <c r="D132" s="64" t="s">
        <v>149</v>
      </c>
      <c r="E132" s="69" t="s">
        <v>229</v>
      </c>
      <c r="F132" s="64" t="s">
        <v>224</v>
      </c>
      <c r="G132" s="68" t="n">
        <v>61.4</v>
      </c>
      <c r="H132" s="68" t="n">
        <v>61.4</v>
      </c>
    </row>
    <row r="133" customFormat="false" ht="15.75" hidden="false" customHeight="false" outlineLevel="0" collapsed="false">
      <c r="B133" s="65" t="s">
        <v>199</v>
      </c>
      <c r="C133" s="64"/>
      <c r="D133" s="64"/>
      <c r="E133" s="64"/>
      <c r="F133" s="64"/>
      <c r="G133" s="68" t="n">
        <f aca="false">G15+G59+G65+G69+G94+G100+G106+G127</f>
        <v>2300.28</v>
      </c>
      <c r="H133" s="68" t="n">
        <f aca="false">H15+H59+H65+H69+H94+H100+H106+H127</f>
        <v>2243.45</v>
      </c>
    </row>
    <row r="134" customFormat="false" ht="15.75" hidden="false" customHeight="false" outlineLevel="0" collapsed="false">
      <c r="B134" s="85" t="s">
        <v>345</v>
      </c>
      <c r="C134" s="88"/>
      <c r="D134" s="88"/>
      <c r="E134" s="88"/>
      <c r="F134" s="88"/>
      <c r="G134" s="89" t="n">
        <v>56.9</v>
      </c>
      <c r="H134" s="89" t="n">
        <v>113.8</v>
      </c>
    </row>
    <row r="135" customFormat="false" ht="15.75" hidden="false" customHeight="false" outlineLevel="0" collapsed="false">
      <c r="B135" s="59" t="s">
        <v>346</v>
      </c>
      <c r="C135" s="90"/>
      <c r="D135" s="90"/>
      <c r="E135" s="90"/>
      <c r="F135" s="90"/>
      <c r="G135" s="91" t="n">
        <f aca="false">G133+G134</f>
        <v>2357.18</v>
      </c>
      <c r="H135" s="91" t="n">
        <f aca="false">H133+H134</f>
        <v>2357.25</v>
      </c>
    </row>
    <row r="136" customFormat="false" ht="12.75" hidden="false" customHeight="false" outlineLevel="0" collapsed="false">
      <c r="B136" s="73"/>
      <c r="C136" s="73"/>
      <c r="D136" s="73"/>
      <c r="E136" s="73"/>
      <c r="F136" s="73"/>
    </row>
    <row r="137" customFormat="false" ht="12.75" hidden="false" customHeight="false" outlineLevel="0" collapsed="false">
      <c r="B137" s="73"/>
      <c r="C137" s="73"/>
      <c r="D137" s="73"/>
      <c r="E137" s="73"/>
      <c r="F137" s="73"/>
    </row>
    <row r="138" customFormat="false" ht="12.75" hidden="false" customHeight="false" outlineLevel="0" collapsed="false">
      <c r="B138" s="73"/>
      <c r="C138" s="73"/>
      <c r="D138" s="73"/>
      <c r="E138" s="73"/>
      <c r="F138" s="73"/>
    </row>
    <row r="139" customFormat="false" ht="12.75" hidden="false" customHeight="false" outlineLevel="0" collapsed="false">
      <c r="B139" s="73"/>
      <c r="C139" s="73"/>
      <c r="D139" s="73"/>
      <c r="E139" s="73"/>
      <c r="F139" s="73"/>
    </row>
    <row r="140" customFormat="false" ht="12.75" hidden="false" customHeight="false" outlineLevel="0" collapsed="false">
      <c r="B140" s="73"/>
      <c r="C140" s="73"/>
      <c r="D140" s="73"/>
      <c r="E140" s="73"/>
      <c r="F140" s="73"/>
    </row>
    <row r="141" customFormat="false" ht="12.75" hidden="false" customHeight="false" outlineLevel="0" collapsed="false">
      <c r="B141" s="73"/>
      <c r="C141" s="73"/>
      <c r="D141" s="73"/>
      <c r="E141" s="73"/>
      <c r="F141" s="73"/>
    </row>
    <row r="142" customFormat="false" ht="12.75" hidden="false" customHeight="false" outlineLevel="0" collapsed="false">
      <c r="B142" s="73"/>
      <c r="C142" s="73"/>
      <c r="D142" s="73"/>
      <c r="E142" s="73"/>
      <c r="F142" s="73"/>
    </row>
    <row r="143" customFormat="false" ht="12.75" hidden="false" customHeight="false" outlineLevel="0" collapsed="false">
      <c r="B143" s="73"/>
      <c r="C143" s="73"/>
      <c r="D143" s="73"/>
      <c r="E143" s="73"/>
      <c r="F143" s="73"/>
    </row>
    <row r="144" customFormat="false" ht="12.75" hidden="false" customHeight="false" outlineLevel="0" collapsed="false">
      <c r="B144" s="73"/>
      <c r="C144" s="73"/>
      <c r="D144" s="73"/>
      <c r="E144" s="73"/>
      <c r="F144" s="73"/>
    </row>
    <row r="145" customFormat="false" ht="12.75" hidden="false" customHeight="false" outlineLevel="0" collapsed="false">
      <c r="B145" s="73"/>
      <c r="C145" s="73"/>
      <c r="D145" s="73"/>
      <c r="E145" s="73"/>
      <c r="F145" s="73"/>
    </row>
    <row r="146" customFormat="false" ht="12.75" hidden="false" customHeight="false" outlineLevel="0" collapsed="false">
      <c r="B146" s="73"/>
      <c r="C146" s="73"/>
      <c r="D146" s="73"/>
      <c r="E146" s="73"/>
      <c r="F146" s="73"/>
    </row>
    <row r="147" customFormat="false" ht="12.75" hidden="false" customHeight="false" outlineLevel="0" collapsed="false">
      <c r="B147" s="73"/>
      <c r="C147" s="73"/>
      <c r="D147" s="73"/>
      <c r="E147" s="73"/>
      <c r="F147" s="73"/>
    </row>
    <row r="148" customFormat="false" ht="12.75" hidden="false" customHeight="false" outlineLevel="0" collapsed="false">
      <c r="B148" s="73"/>
      <c r="C148" s="73"/>
      <c r="D148" s="73"/>
      <c r="E148" s="73"/>
      <c r="F148" s="73"/>
    </row>
    <row r="149" customFormat="false" ht="12.75" hidden="false" customHeight="false" outlineLevel="0" collapsed="false">
      <c r="B149" s="73"/>
      <c r="C149" s="73"/>
      <c r="D149" s="73"/>
      <c r="E149" s="73"/>
      <c r="F149" s="73"/>
    </row>
    <row r="150" customFormat="false" ht="12.75" hidden="false" customHeight="false" outlineLevel="0" collapsed="false">
      <c r="B150" s="73"/>
      <c r="C150" s="73"/>
      <c r="D150" s="73"/>
      <c r="E150" s="73"/>
      <c r="F150" s="73"/>
    </row>
    <row r="151" customFormat="false" ht="12.75" hidden="false" customHeight="false" outlineLevel="0" collapsed="false">
      <c r="B151" s="73"/>
      <c r="C151" s="73"/>
      <c r="D151" s="73"/>
      <c r="E151" s="73"/>
      <c r="F151" s="73"/>
    </row>
    <row r="152" customFormat="false" ht="12.75" hidden="false" customHeight="false" outlineLevel="0" collapsed="false">
      <c r="B152" s="73"/>
      <c r="C152" s="73"/>
      <c r="D152" s="73"/>
      <c r="E152" s="73"/>
      <c r="F152" s="73"/>
    </row>
    <row r="153" customFormat="false" ht="12.75" hidden="false" customHeight="false" outlineLevel="0" collapsed="false">
      <c r="B153" s="73"/>
      <c r="C153" s="73"/>
      <c r="D153" s="73"/>
      <c r="E153" s="73"/>
      <c r="F153" s="73"/>
    </row>
    <row r="154" customFormat="false" ht="12.75" hidden="false" customHeight="false" outlineLevel="0" collapsed="false">
      <c r="B154" s="73"/>
      <c r="C154" s="73"/>
      <c r="D154" s="73"/>
      <c r="E154" s="73"/>
      <c r="F154" s="73"/>
    </row>
    <row r="155" customFormat="false" ht="12.75" hidden="false" customHeight="false" outlineLevel="0" collapsed="false">
      <c r="B155" s="73"/>
      <c r="C155" s="73"/>
      <c r="D155" s="73"/>
      <c r="E155" s="73"/>
      <c r="F155" s="73"/>
    </row>
    <row r="156" customFormat="false" ht="12.75" hidden="false" customHeight="false" outlineLevel="0" collapsed="false">
      <c r="B156" s="73"/>
      <c r="C156" s="73"/>
      <c r="D156" s="73"/>
      <c r="E156" s="73"/>
      <c r="F156" s="73"/>
    </row>
    <row r="157" customFormat="false" ht="12.75" hidden="false" customHeight="false" outlineLevel="0" collapsed="false">
      <c r="B157" s="73"/>
      <c r="C157" s="73"/>
      <c r="D157" s="73"/>
      <c r="E157" s="73"/>
      <c r="F157" s="73"/>
    </row>
    <row r="158" customFormat="false" ht="12.75" hidden="false" customHeight="false" outlineLevel="0" collapsed="false">
      <c r="B158" s="73"/>
      <c r="C158" s="73"/>
      <c r="D158" s="73"/>
      <c r="E158" s="73"/>
      <c r="F158" s="73"/>
    </row>
    <row r="159" customFormat="false" ht="12.75" hidden="false" customHeight="false" outlineLevel="0" collapsed="false">
      <c r="B159" s="73"/>
      <c r="C159" s="73"/>
      <c r="D159" s="73"/>
      <c r="E159" s="73"/>
      <c r="F159" s="73"/>
    </row>
    <row r="160" customFormat="false" ht="12.75" hidden="false" customHeight="false" outlineLevel="0" collapsed="false">
      <c r="B160" s="73"/>
    </row>
  </sheetData>
  <mergeCells count="11">
    <mergeCell ref="G5:H5"/>
    <mergeCell ref="B7:G7"/>
    <mergeCell ref="B8:G8"/>
    <mergeCell ref="B10:G10"/>
    <mergeCell ref="G11:H11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9" min="8" style="0" width="10.56"/>
  </cols>
  <sheetData>
    <row r="4" customFormat="false" ht="81.75" hidden="false" customHeight="true" outlineLevel="0" collapsed="false">
      <c r="B4" s="45"/>
      <c r="C4" s="45"/>
      <c r="D4" s="45"/>
      <c r="F4" s="2"/>
      <c r="G4" s="14" t="s">
        <v>350</v>
      </c>
      <c r="H4" s="14"/>
      <c r="I4" s="14"/>
    </row>
    <row r="5" customFormat="false" ht="63.75" hidden="false" customHeight="true" outlineLevel="0" collapsed="false">
      <c r="B5" s="16" t="s">
        <v>351</v>
      </c>
      <c r="C5" s="16"/>
      <c r="D5" s="16"/>
      <c r="E5" s="16"/>
      <c r="F5" s="16"/>
      <c r="G5" s="16"/>
      <c r="H5" s="41"/>
      <c r="I5" s="41"/>
    </row>
    <row r="6" customFormat="false" ht="18.75" hidden="false" customHeight="true" outlineLevel="0" collapsed="false">
      <c r="B6" s="48"/>
      <c r="C6" s="48"/>
      <c r="D6" s="48"/>
      <c r="E6" s="17"/>
      <c r="F6" s="17"/>
      <c r="G6" s="83" t="s">
        <v>352</v>
      </c>
      <c r="H6" s="83"/>
      <c r="I6" s="83"/>
    </row>
    <row r="7" customFormat="false" ht="15.75" hidden="false" customHeight="true" outlineLevel="0" collapsed="false">
      <c r="B7" s="7" t="s">
        <v>135</v>
      </c>
      <c r="C7" s="7" t="s">
        <v>318</v>
      </c>
      <c r="D7" s="7" t="s">
        <v>319</v>
      </c>
      <c r="E7" s="7" t="s">
        <v>320</v>
      </c>
      <c r="F7" s="7" t="s">
        <v>321</v>
      </c>
      <c r="G7" s="7" t="s">
        <v>322</v>
      </c>
      <c r="H7" s="7" t="s">
        <v>8</v>
      </c>
      <c r="I7" s="7"/>
    </row>
    <row r="8" customFormat="false" ht="15.75" hidden="false" customHeight="true" outlineLevel="0" collapsed="false">
      <c r="B8" s="7"/>
      <c r="C8" s="7"/>
      <c r="D8" s="7"/>
      <c r="E8" s="7"/>
      <c r="F8" s="7"/>
      <c r="G8" s="7"/>
      <c r="H8" s="92" t="s">
        <v>336</v>
      </c>
      <c r="I8" s="92" t="s">
        <v>337</v>
      </c>
    </row>
    <row r="9" customFormat="false" ht="15.75" hidden="false" customHeight="false" outlineLevel="0" collapsed="false">
      <c r="B9" s="29" t="n">
        <v>1</v>
      </c>
      <c r="C9" s="29" t="n">
        <v>2</v>
      </c>
      <c r="D9" s="29" t="n">
        <v>3</v>
      </c>
      <c r="E9" s="29" t="n">
        <v>4</v>
      </c>
      <c r="F9" s="29" t="n">
        <v>5</v>
      </c>
      <c r="G9" s="29" t="n">
        <v>6</v>
      </c>
      <c r="H9" s="29" t="n">
        <v>7</v>
      </c>
      <c r="I9" s="29" t="n">
        <v>8</v>
      </c>
    </row>
    <row r="10" customFormat="false" ht="20.25" hidden="false" customHeight="true" outlineLevel="0" collapsed="false">
      <c r="B10" s="65" t="s">
        <v>323</v>
      </c>
      <c r="C10" s="34" t="n">
        <v>837</v>
      </c>
      <c r="D10" s="34"/>
      <c r="E10" s="34"/>
      <c r="F10" s="34"/>
      <c r="G10" s="34"/>
      <c r="H10" s="70" t="n">
        <f aca="false">H11+H55+H61+H65+H94+H100+H122+H127</f>
        <v>2300.28</v>
      </c>
      <c r="I10" s="70" t="n">
        <f aca="false">I11+I55+I61+I65+I94+I100+I122+I127</f>
        <v>2243.45</v>
      </c>
    </row>
    <row r="11" customFormat="false" ht="15.75" hidden="false" customHeight="false" outlineLevel="0" collapsed="false">
      <c r="B11" s="65" t="s">
        <v>148</v>
      </c>
      <c r="C11" s="34" t="n">
        <v>837</v>
      </c>
      <c r="D11" s="69" t="s">
        <v>149</v>
      </c>
      <c r="E11" s="69"/>
      <c r="F11" s="69"/>
      <c r="G11" s="69"/>
      <c r="H11" s="70" t="n">
        <f aca="false">H12+H17+H40+H48</f>
        <v>1239.18</v>
      </c>
      <c r="I11" s="70" t="n">
        <f aca="false">I12+I17+I40+I48</f>
        <v>1182.35</v>
      </c>
    </row>
    <row r="12" customFormat="false" ht="31.5" hidden="false" customHeight="false" outlineLevel="0" collapsed="false">
      <c r="B12" s="65" t="s">
        <v>151</v>
      </c>
      <c r="C12" s="34" t="n">
        <v>837</v>
      </c>
      <c r="D12" s="69" t="s">
        <v>149</v>
      </c>
      <c r="E12" s="69" t="s">
        <v>152</v>
      </c>
      <c r="F12" s="69"/>
      <c r="G12" s="69"/>
      <c r="H12" s="70" t="n">
        <f aca="false">H13</f>
        <v>414</v>
      </c>
      <c r="I12" s="70" t="n">
        <f aca="false">I13</f>
        <v>414</v>
      </c>
    </row>
    <row r="13" customFormat="false" ht="21" hidden="false" customHeight="true" outlineLevel="0" collapsed="false">
      <c r="B13" s="75" t="s">
        <v>206</v>
      </c>
      <c r="C13" s="34" t="n">
        <v>837</v>
      </c>
      <c r="D13" s="69" t="s">
        <v>149</v>
      </c>
      <c r="E13" s="69" t="s">
        <v>152</v>
      </c>
      <c r="F13" s="69" t="s">
        <v>207</v>
      </c>
      <c r="G13" s="69"/>
      <c r="H13" s="70" t="n">
        <f aca="false">H14</f>
        <v>414</v>
      </c>
      <c r="I13" s="70" t="n">
        <f aca="false">I14</f>
        <v>414</v>
      </c>
    </row>
    <row r="14" customFormat="false" ht="15.75" hidden="false" customHeight="false" outlineLevel="0" collapsed="false">
      <c r="B14" s="65" t="s">
        <v>208</v>
      </c>
      <c r="C14" s="34" t="n">
        <v>837</v>
      </c>
      <c r="D14" s="69" t="s">
        <v>149</v>
      </c>
      <c r="E14" s="69" t="s">
        <v>152</v>
      </c>
      <c r="F14" s="69" t="s">
        <v>209</v>
      </c>
      <c r="G14" s="69"/>
      <c r="H14" s="70" t="n">
        <f aca="false">H16</f>
        <v>414</v>
      </c>
      <c r="I14" s="70" t="n">
        <f aca="false">I16</f>
        <v>414</v>
      </c>
    </row>
    <row r="15" customFormat="false" ht="31.5" hidden="false" customHeight="false" outlineLevel="0" collapsed="false">
      <c r="B15" s="76" t="s">
        <v>210</v>
      </c>
      <c r="C15" s="34" t="n">
        <v>837</v>
      </c>
      <c r="D15" s="69" t="s">
        <v>149</v>
      </c>
      <c r="E15" s="69" t="s">
        <v>152</v>
      </c>
      <c r="F15" s="69" t="s">
        <v>211</v>
      </c>
      <c r="G15" s="69"/>
      <c r="H15" s="70" t="n">
        <f aca="false">H14</f>
        <v>414</v>
      </c>
      <c r="I15" s="70" t="n">
        <f aca="false">I14</f>
        <v>414</v>
      </c>
    </row>
    <row r="16" customFormat="false" ht="31.5" hidden="false" customHeight="false" outlineLevel="0" collapsed="false">
      <c r="B16" s="76" t="s">
        <v>212</v>
      </c>
      <c r="C16" s="34" t="n">
        <v>837</v>
      </c>
      <c r="D16" s="69" t="s">
        <v>149</v>
      </c>
      <c r="E16" s="69" t="s">
        <v>152</v>
      </c>
      <c r="F16" s="69" t="s">
        <v>211</v>
      </c>
      <c r="G16" s="69" t="s">
        <v>213</v>
      </c>
      <c r="H16" s="70" t="n">
        <f aca="false">'11'!G20</f>
        <v>414</v>
      </c>
      <c r="I16" s="70" t="n">
        <f aca="false">'11'!H20</f>
        <v>414</v>
      </c>
    </row>
    <row r="17" customFormat="false" ht="47.25" hidden="false" customHeight="false" outlineLevel="0" collapsed="false">
      <c r="B17" s="77" t="s">
        <v>153</v>
      </c>
      <c r="C17" s="34" t="n">
        <v>837</v>
      </c>
      <c r="D17" s="69" t="s">
        <v>149</v>
      </c>
      <c r="E17" s="69" t="s">
        <v>154</v>
      </c>
      <c r="F17" s="69"/>
      <c r="G17" s="69"/>
      <c r="H17" s="70" t="n">
        <f aca="false">H18+H23</f>
        <v>728.58</v>
      </c>
      <c r="I17" s="70" t="n">
        <f aca="false">I18+I23</f>
        <v>671.75</v>
      </c>
    </row>
    <row r="18" customFormat="false" ht="22.5" hidden="false" customHeight="true" outlineLevel="0" collapsed="false">
      <c r="B18" s="75" t="s">
        <v>206</v>
      </c>
      <c r="C18" s="34" t="n">
        <v>837</v>
      </c>
      <c r="D18" s="69" t="s">
        <v>149</v>
      </c>
      <c r="E18" s="69" t="s">
        <v>154</v>
      </c>
      <c r="F18" s="69" t="s">
        <v>207</v>
      </c>
      <c r="G18" s="69"/>
      <c r="H18" s="70" t="n">
        <f aca="false">H19</f>
        <v>626.18</v>
      </c>
      <c r="I18" s="70" t="n">
        <f aca="false">I19</f>
        <v>569.35</v>
      </c>
    </row>
    <row r="19" customFormat="false" ht="31.5" hidden="false" customHeight="false" outlineLevel="0" collapsed="false">
      <c r="B19" s="76" t="s">
        <v>210</v>
      </c>
      <c r="C19" s="34" t="n">
        <v>837</v>
      </c>
      <c r="D19" s="69" t="s">
        <v>149</v>
      </c>
      <c r="E19" s="69" t="s">
        <v>154</v>
      </c>
      <c r="F19" s="69" t="s">
        <v>207</v>
      </c>
      <c r="G19" s="69"/>
      <c r="H19" s="70" t="n">
        <f aca="false">H20+H21+H22</f>
        <v>626.18</v>
      </c>
      <c r="I19" s="70" t="n">
        <f aca="false">I20+I21+I22</f>
        <v>569.35</v>
      </c>
    </row>
    <row r="20" customFormat="false" ht="31.5" hidden="false" customHeight="false" outlineLevel="0" collapsed="false">
      <c r="B20" s="76" t="s">
        <v>212</v>
      </c>
      <c r="C20" s="34" t="n">
        <v>837</v>
      </c>
      <c r="D20" s="69" t="s">
        <v>149</v>
      </c>
      <c r="E20" s="69" t="s">
        <v>154</v>
      </c>
      <c r="F20" s="69" t="s">
        <v>214</v>
      </c>
      <c r="G20" s="69" t="s">
        <v>213</v>
      </c>
      <c r="H20" s="70" t="n">
        <f aca="false">'11'!G24</f>
        <v>476</v>
      </c>
      <c r="I20" s="70" t="n">
        <f aca="false">'11'!H24</f>
        <v>476</v>
      </c>
    </row>
    <row r="21" customFormat="false" ht="31.5" hidden="false" customHeight="false" outlineLevel="0" collapsed="false">
      <c r="B21" s="76" t="s">
        <v>215</v>
      </c>
      <c r="C21" s="34" t="n">
        <v>837</v>
      </c>
      <c r="D21" s="69" t="s">
        <v>149</v>
      </c>
      <c r="E21" s="69" t="s">
        <v>154</v>
      </c>
      <c r="F21" s="69" t="s">
        <v>214</v>
      </c>
      <c r="G21" s="69" t="s">
        <v>216</v>
      </c>
      <c r="H21" s="70" t="n">
        <f aca="false">'11'!G25</f>
        <v>141.18</v>
      </c>
      <c r="I21" s="70" t="n">
        <f aca="false">'11'!H25</f>
        <v>84.35</v>
      </c>
    </row>
    <row r="22" customFormat="false" ht="17.25" hidden="false" customHeight="true" outlineLevel="0" collapsed="false">
      <c r="B22" s="76" t="s">
        <v>217</v>
      </c>
      <c r="C22" s="34" t="n">
        <v>837</v>
      </c>
      <c r="D22" s="69" t="s">
        <v>149</v>
      </c>
      <c r="E22" s="69" t="s">
        <v>154</v>
      </c>
      <c r="F22" s="69" t="s">
        <v>214</v>
      </c>
      <c r="G22" s="69" t="s">
        <v>218</v>
      </c>
      <c r="H22" s="70" t="n">
        <f aca="false">'11'!G26</f>
        <v>9</v>
      </c>
      <c r="I22" s="70" t="n">
        <f aca="false">'11'!H26</f>
        <v>9</v>
      </c>
    </row>
    <row r="23" customFormat="false" ht="16.5" hidden="false" customHeight="true" outlineLevel="0" collapsed="false">
      <c r="B23" s="65" t="s">
        <v>219</v>
      </c>
      <c r="C23" s="34" t="n">
        <v>837</v>
      </c>
      <c r="D23" s="69" t="s">
        <v>149</v>
      </c>
      <c r="E23" s="69" t="s">
        <v>154</v>
      </c>
      <c r="F23" s="69" t="s">
        <v>220</v>
      </c>
      <c r="G23" s="69"/>
      <c r="H23" s="70" t="n">
        <f aca="false">H24+H27+H38+H30+H36+H32</f>
        <v>102.4</v>
      </c>
      <c r="I23" s="70" t="n">
        <f aca="false">I24+I27+I38+I30+I36+I32</f>
        <v>102.4</v>
      </c>
    </row>
    <row r="24" customFormat="false" ht="53.25" hidden="true" customHeight="true" outlineLevel="0" collapsed="false">
      <c r="B24" s="65" t="s">
        <v>221</v>
      </c>
      <c r="C24" s="34" t="n">
        <v>837</v>
      </c>
      <c r="D24" s="69" t="s">
        <v>149</v>
      </c>
      <c r="E24" s="69" t="s">
        <v>154</v>
      </c>
      <c r="F24" s="69" t="s">
        <v>222</v>
      </c>
      <c r="G24" s="69"/>
      <c r="H24" s="70" t="n">
        <f aca="false">H25</f>
        <v>0</v>
      </c>
      <c r="I24" s="70"/>
    </row>
    <row r="25" customFormat="false" ht="17.25" hidden="true" customHeight="true" outlineLevel="0" collapsed="false">
      <c r="B25" s="65" t="s">
        <v>223</v>
      </c>
      <c r="C25" s="34" t="n">
        <v>837</v>
      </c>
      <c r="D25" s="69" t="s">
        <v>149</v>
      </c>
      <c r="E25" s="69" t="s">
        <v>154</v>
      </c>
      <c r="F25" s="69" t="s">
        <v>222</v>
      </c>
      <c r="G25" s="69" t="s">
        <v>224</v>
      </c>
      <c r="H25" s="70" t="n">
        <f aca="false">'6'!G28</f>
        <v>0</v>
      </c>
      <c r="I25" s="70"/>
    </row>
    <row r="26" customFormat="false" ht="35.25" hidden="false" customHeight="true" outlineLevel="0" collapsed="false">
      <c r="B26" s="65" t="s">
        <v>159</v>
      </c>
      <c r="C26" s="34" t="n">
        <v>837</v>
      </c>
      <c r="D26" s="69" t="s">
        <v>149</v>
      </c>
      <c r="E26" s="69" t="s">
        <v>154</v>
      </c>
      <c r="F26" s="69" t="s">
        <v>225</v>
      </c>
      <c r="G26" s="69"/>
      <c r="H26" s="70" t="n">
        <f aca="false">H27</f>
        <v>64</v>
      </c>
      <c r="I26" s="70" t="n">
        <f aca="false">I27</f>
        <v>64</v>
      </c>
    </row>
    <row r="27" customFormat="false" ht="39" hidden="false" customHeight="true" outlineLevel="0" collapsed="false">
      <c r="B27" s="65" t="s">
        <v>226</v>
      </c>
      <c r="C27" s="34" t="n">
        <v>837</v>
      </c>
      <c r="D27" s="69" t="s">
        <v>149</v>
      </c>
      <c r="E27" s="69" t="s">
        <v>154</v>
      </c>
      <c r="F27" s="69" t="s">
        <v>227</v>
      </c>
      <c r="G27" s="69"/>
      <c r="H27" s="70" t="n">
        <f aca="false">H28</f>
        <v>64</v>
      </c>
      <c r="I27" s="70" t="n">
        <f aca="false">I28</f>
        <v>64</v>
      </c>
    </row>
    <row r="28" customFormat="false" ht="16.5" hidden="false" customHeight="true" outlineLevel="0" collapsed="false">
      <c r="B28" s="65" t="s">
        <v>223</v>
      </c>
      <c r="C28" s="34" t="n">
        <v>837</v>
      </c>
      <c r="D28" s="69" t="s">
        <v>149</v>
      </c>
      <c r="E28" s="69" t="s">
        <v>154</v>
      </c>
      <c r="F28" s="69" t="s">
        <v>227</v>
      </c>
      <c r="G28" s="69" t="s">
        <v>224</v>
      </c>
      <c r="H28" s="70" t="n">
        <f aca="false">'11'!G32</f>
        <v>64</v>
      </c>
      <c r="I28" s="70" t="n">
        <f aca="false">'11'!H32</f>
        <v>64</v>
      </c>
    </row>
    <row r="29" customFormat="false" ht="33.75" hidden="false" customHeight="true" outlineLevel="0" collapsed="false">
      <c r="B29" s="65" t="s">
        <v>161</v>
      </c>
      <c r="C29" s="34" t="n">
        <v>837</v>
      </c>
      <c r="D29" s="69" t="s">
        <v>149</v>
      </c>
      <c r="E29" s="69" t="s">
        <v>154</v>
      </c>
      <c r="F29" s="69" t="s">
        <v>228</v>
      </c>
      <c r="G29" s="69"/>
      <c r="H29" s="70" t="n">
        <f aca="false">H30</f>
        <v>7.7</v>
      </c>
      <c r="I29" s="70" t="n">
        <f aca="false">I30</f>
        <v>7.7</v>
      </c>
    </row>
    <row r="30" customFormat="false" ht="31.5" hidden="false" customHeight="true" outlineLevel="0" collapsed="false">
      <c r="B30" s="65" t="s">
        <v>226</v>
      </c>
      <c r="C30" s="34" t="n">
        <v>837</v>
      </c>
      <c r="D30" s="69" t="s">
        <v>149</v>
      </c>
      <c r="E30" s="69" t="s">
        <v>154</v>
      </c>
      <c r="F30" s="69" t="s">
        <v>229</v>
      </c>
      <c r="G30" s="69"/>
      <c r="H30" s="70" t="n">
        <f aca="false">H31</f>
        <v>7.7</v>
      </c>
      <c r="I30" s="70" t="n">
        <f aca="false">I31</f>
        <v>7.7</v>
      </c>
    </row>
    <row r="31" customFormat="false" ht="15.75" hidden="false" customHeight="true" outlineLevel="0" collapsed="false">
      <c r="B31" s="65" t="s">
        <v>223</v>
      </c>
      <c r="C31" s="34" t="n">
        <v>837</v>
      </c>
      <c r="D31" s="69" t="s">
        <v>149</v>
      </c>
      <c r="E31" s="69" t="s">
        <v>154</v>
      </c>
      <c r="F31" s="69" t="s">
        <v>229</v>
      </c>
      <c r="G31" s="69" t="s">
        <v>224</v>
      </c>
      <c r="H31" s="70" t="n">
        <f aca="false">'11'!G35</f>
        <v>7.7</v>
      </c>
      <c r="I31" s="70" t="n">
        <f aca="false">'11'!H35</f>
        <v>7.7</v>
      </c>
    </row>
    <row r="32" customFormat="false" ht="31.5" hidden="false" customHeight="true" outlineLevel="0" collapsed="false">
      <c r="B32" s="65" t="s">
        <v>235</v>
      </c>
      <c r="C32" s="34" t="n">
        <v>837</v>
      </c>
      <c r="D32" s="69" t="s">
        <v>149</v>
      </c>
      <c r="E32" s="69" t="s">
        <v>154</v>
      </c>
      <c r="F32" s="69" t="s">
        <v>236</v>
      </c>
      <c r="G32" s="69"/>
      <c r="H32" s="70" t="n">
        <f aca="false">H33</f>
        <v>5</v>
      </c>
      <c r="I32" s="70" t="n">
        <f aca="false">I33</f>
        <v>5</v>
      </c>
    </row>
    <row r="33" customFormat="false" ht="36" hidden="false" customHeight="true" outlineLevel="0" collapsed="false">
      <c r="B33" s="65" t="s">
        <v>226</v>
      </c>
      <c r="C33" s="34" t="n">
        <v>837</v>
      </c>
      <c r="D33" s="69" t="s">
        <v>149</v>
      </c>
      <c r="E33" s="69" t="s">
        <v>154</v>
      </c>
      <c r="F33" s="69" t="s">
        <v>237</v>
      </c>
      <c r="G33" s="69"/>
      <c r="H33" s="70" t="n">
        <f aca="false">H34</f>
        <v>5</v>
      </c>
      <c r="I33" s="70" t="n">
        <f aca="false">I34</f>
        <v>5</v>
      </c>
    </row>
    <row r="34" customFormat="false" ht="21" hidden="false" customHeight="true" outlineLevel="0" collapsed="false">
      <c r="B34" s="65" t="s">
        <v>223</v>
      </c>
      <c r="C34" s="34" t="n">
        <v>837</v>
      </c>
      <c r="D34" s="69" t="s">
        <v>149</v>
      </c>
      <c r="E34" s="69" t="s">
        <v>154</v>
      </c>
      <c r="F34" s="69" t="s">
        <v>237</v>
      </c>
      <c r="G34" s="69" t="s">
        <v>224</v>
      </c>
      <c r="H34" s="70" t="n">
        <f aca="false">'11'!G43</f>
        <v>5</v>
      </c>
      <c r="I34" s="70" t="n">
        <f aca="false">'11'!H43</f>
        <v>5</v>
      </c>
    </row>
    <row r="35" customFormat="false" ht="39.75" hidden="false" customHeight="true" outlineLevel="0" collapsed="false">
      <c r="B35" s="65" t="s">
        <v>230</v>
      </c>
      <c r="C35" s="34" t="n">
        <v>837</v>
      </c>
      <c r="D35" s="69" t="s">
        <v>149</v>
      </c>
      <c r="E35" s="69" t="s">
        <v>154</v>
      </c>
      <c r="F35" s="69" t="s">
        <v>231</v>
      </c>
      <c r="G35" s="69"/>
      <c r="H35" s="70" t="n">
        <f aca="false">H36</f>
        <v>25.7</v>
      </c>
      <c r="I35" s="70" t="n">
        <f aca="false">I36</f>
        <v>25.7</v>
      </c>
    </row>
    <row r="36" customFormat="false" ht="34.5" hidden="false" customHeight="true" outlineLevel="0" collapsed="false">
      <c r="B36" s="65" t="s">
        <v>226</v>
      </c>
      <c r="C36" s="34" t="n">
        <v>837</v>
      </c>
      <c r="D36" s="69" t="s">
        <v>149</v>
      </c>
      <c r="E36" s="69" t="s">
        <v>154</v>
      </c>
      <c r="F36" s="69" t="s">
        <v>232</v>
      </c>
      <c r="G36" s="69"/>
      <c r="H36" s="70" t="n">
        <f aca="false">H37</f>
        <v>25.7</v>
      </c>
      <c r="I36" s="70" t="n">
        <f aca="false">I37</f>
        <v>25.7</v>
      </c>
    </row>
    <row r="37" customFormat="false" ht="18.75" hidden="false" customHeight="true" outlineLevel="0" collapsed="false">
      <c r="B37" s="65" t="s">
        <v>223</v>
      </c>
      <c r="C37" s="34" t="n">
        <v>837</v>
      </c>
      <c r="D37" s="69" t="s">
        <v>149</v>
      </c>
      <c r="E37" s="69" t="s">
        <v>154</v>
      </c>
      <c r="F37" s="69" t="s">
        <v>232</v>
      </c>
      <c r="G37" s="69" t="s">
        <v>224</v>
      </c>
      <c r="H37" s="70" t="n">
        <f aca="false">'11'!G38</f>
        <v>25.7</v>
      </c>
      <c r="I37" s="70" t="n">
        <f aca="false">'11'!H38</f>
        <v>25.7</v>
      </c>
    </row>
    <row r="38" customFormat="false" ht="21" hidden="true" customHeight="true" outlineLevel="0" collapsed="false">
      <c r="B38" s="65" t="s">
        <v>233</v>
      </c>
      <c r="C38" s="34" t="n">
        <v>837</v>
      </c>
      <c r="D38" s="69" t="s">
        <v>149</v>
      </c>
      <c r="E38" s="69" t="s">
        <v>154</v>
      </c>
      <c r="F38" s="69" t="s">
        <v>234</v>
      </c>
      <c r="G38" s="69"/>
      <c r="H38" s="70" t="n">
        <f aca="false">H39</f>
        <v>0</v>
      </c>
      <c r="I38" s="70"/>
    </row>
    <row r="39" customFormat="false" ht="22.5" hidden="true" customHeight="true" outlineLevel="0" collapsed="false">
      <c r="B39" s="65" t="s">
        <v>223</v>
      </c>
      <c r="C39" s="34" t="n">
        <v>837</v>
      </c>
      <c r="D39" s="69" t="s">
        <v>149</v>
      </c>
      <c r="E39" s="69" t="s">
        <v>154</v>
      </c>
      <c r="F39" s="69" t="s">
        <v>234</v>
      </c>
      <c r="G39" s="69" t="s">
        <v>224</v>
      </c>
      <c r="H39" s="70" t="n">
        <f aca="false">'6'!G39</f>
        <v>0</v>
      </c>
      <c r="I39" s="70"/>
    </row>
    <row r="40" customFormat="false" ht="36" hidden="false" customHeight="true" outlineLevel="0" collapsed="false">
      <c r="B40" s="54" t="s">
        <v>163</v>
      </c>
      <c r="C40" s="34" t="n">
        <v>837</v>
      </c>
      <c r="D40" s="78" t="s">
        <v>149</v>
      </c>
      <c r="E40" s="78" t="s">
        <v>164</v>
      </c>
      <c r="F40" s="79"/>
      <c r="G40" s="69"/>
      <c r="H40" s="70" t="n">
        <f aca="false">H41</f>
        <v>95</v>
      </c>
      <c r="I40" s="70" t="n">
        <f aca="false">I41</f>
        <v>95</v>
      </c>
    </row>
    <row r="41" customFormat="false" ht="17.25" hidden="false" customHeight="true" outlineLevel="0" collapsed="false">
      <c r="B41" s="65" t="s">
        <v>219</v>
      </c>
      <c r="C41" s="34" t="n">
        <v>837</v>
      </c>
      <c r="D41" s="69" t="s">
        <v>149</v>
      </c>
      <c r="E41" s="69" t="s">
        <v>164</v>
      </c>
      <c r="F41" s="69" t="s">
        <v>220</v>
      </c>
      <c r="G41" s="69"/>
      <c r="H41" s="70" t="n">
        <f aca="false">H43+H46</f>
        <v>95</v>
      </c>
      <c r="I41" s="70" t="n">
        <f aca="false">I43+I46</f>
        <v>95</v>
      </c>
    </row>
    <row r="42" customFormat="false" ht="66" hidden="false" customHeight="true" outlineLevel="0" collapsed="false">
      <c r="B42" s="65" t="s">
        <v>165</v>
      </c>
      <c r="C42" s="34" t="n">
        <v>837</v>
      </c>
      <c r="D42" s="69" t="s">
        <v>149</v>
      </c>
      <c r="E42" s="69" t="s">
        <v>164</v>
      </c>
      <c r="F42" s="69" t="s">
        <v>238</v>
      </c>
      <c r="G42" s="69"/>
      <c r="H42" s="70" t="n">
        <f aca="false">H43</f>
        <v>70</v>
      </c>
      <c r="I42" s="70" t="n">
        <f aca="false">I43</f>
        <v>70</v>
      </c>
    </row>
    <row r="43" customFormat="false" ht="36" hidden="false" customHeight="true" outlineLevel="0" collapsed="false">
      <c r="B43" s="65" t="s">
        <v>226</v>
      </c>
      <c r="C43" s="34" t="n">
        <v>837</v>
      </c>
      <c r="D43" s="69" t="s">
        <v>149</v>
      </c>
      <c r="E43" s="69" t="s">
        <v>164</v>
      </c>
      <c r="F43" s="69" t="s">
        <v>239</v>
      </c>
      <c r="G43" s="69"/>
      <c r="H43" s="70" t="n">
        <f aca="false">H44</f>
        <v>70</v>
      </c>
      <c r="I43" s="70" t="n">
        <f aca="false">I44</f>
        <v>70</v>
      </c>
    </row>
    <row r="44" customFormat="false" ht="17.25" hidden="false" customHeight="true" outlineLevel="0" collapsed="false">
      <c r="B44" s="65" t="s">
        <v>223</v>
      </c>
      <c r="C44" s="34" t="n">
        <v>837</v>
      </c>
      <c r="D44" s="69" t="s">
        <v>149</v>
      </c>
      <c r="E44" s="69" t="s">
        <v>164</v>
      </c>
      <c r="F44" s="69" t="s">
        <v>239</v>
      </c>
      <c r="G44" s="69" t="s">
        <v>224</v>
      </c>
      <c r="H44" s="70" t="n">
        <f aca="false">'11'!G48</f>
        <v>70</v>
      </c>
      <c r="I44" s="70" t="n">
        <f aca="false">'11'!H48</f>
        <v>70</v>
      </c>
    </row>
    <row r="45" customFormat="false" ht="35.25" hidden="false" customHeight="true" outlineLevel="0" collapsed="false">
      <c r="B45" s="65" t="s">
        <v>324</v>
      </c>
      <c r="C45" s="34" t="n">
        <v>837</v>
      </c>
      <c r="D45" s="69" t="s">
        <v>149</v>
      </c>
      <c r="E45" s="69" t="s">
        <v>164</v>
      </c>
      <c r="F45" s="69" t="s">
        <v>240</v>
      </c>
      <c r="G45" s="69"/>
      <c r="H45" s="70" t="n">
        <f aca="false">H46</f>
        <v>25</v>
      </c>
      <c r="I45" s="70" t="n">
        <f aca="false">I46</f>
        <v>25</v>
      </c>
    </row>
    <row r="46" customFormat="false" ht="36.75" hidden="false" customHeight="true" outlineLevel="0" collapsed="false">
      <c r="B46" s="65" t="s">
        <v>226</v>
      </c>
      <c r="C46" s="34" t="n">
        <v>837</v>
      </c>
      <c r="D46" s="69" t="s">
        <v>149</v>
      </c>
      <c r="E46" s="69" t="s">
        <v>164</v>
      </c>
      <c r="F46" s="69" t="s">
        <v>241</v>
      </c>
      <c r="G46" s="69"/>
      <c r="H46" s="70" t="n">
        <f aca="false">H47</f>
        <v>25</v>
      </c>
      <c r="I46" s="70" t="n">
        <f aca="false">I47</f>
        <v>25</v>
      </c>
    </row>
    <row r="47" customFormat="false" ht="17.25" hidden="false" customHeight="true" outlineLevel="0" collapsed="false">
      <c r="B47" s="65" t="s">
        <v>223</v>
      </c>
      <c r="C47" s="34" t="n">
        <v>837</v>
      </c>
      <c r="D47" s="69" t="s">
        <v>149</v>
      </c>
      <c r="E47" s="69" t="s">
        <v>164</v>
      </c>
      <c r="F47" s="69" t="s">
        <v>241</v>
      </c>
      <c r="G47" s="69" t="s">
        <v>224</v>
      </c>
      <c r="H47" s="70" t="n">
        <f aca="false">'11'!G51</f>
        <v>25</v>
      </c>
      <c r="I47" s="70" t="n">
        <f aca="false">'11'!H51</f>
        <v>25</v>
      </c>
    </row>
    <row r="48" customFormat="false" ht="17.25" hidden="false" customHeight="true" outlineLevel="0" collapsed="false">
      <c r="B48" s="65" t="s">
        <v>167</v>
      </c>
      <c r="C48" s="34" t="n">
        <v>837</v>
      </c>
      <c r="D48" s="69" t="s">
        <v>149</v>
      </c>
      <c r="E48" s="69" t="s">
        <v>168</v>
      </c>
      <c r="F48" s="69"/>
      <c r="G48" s="69"/>
      <c r="H48" s="70" t="n">
        <f aca="false">H51+H54</f>
        <v>1.6</v>
      </c>
      <c r="I48" s="70" t="n">
        <f aca="false">I51+I54</f>
        <v>1.6</v>
      </c>
    </row>
    <row r="49" customFormat="false" ht="15.75" hidden="false" customHeight="false" outlineLevel="0" collapsed="false">
      <c r="B49" s="76" t="s">
        <v>242</v>
      </c>
      <c r="C49" s="34" t="n">
        <v>837</v>
      </c>
      <c r="D49" s="69" t="s">
        <v>149</v>
      </c>
      <c r="E49" s="69" t="s">
        <v>168</v>
      </c>
      <c r="F49" s="69" t="s">
        <v>243</v>
      </c>
      <c r="G49" s="69"/>
      <c r="H49" s="70" t="n">
        <f aca="false">H50</f>
        <v>0.4</v>
      </c>
      <c r="I49" s="70" t="n">
        <f aca="false">I50</f>
        <v>0.4</v>
      </c>
    </row>
    <row r="50" customFormat="false" ht="78.75" hidden="false" customHeight="false" outlineLevel="0" collapsed="false">
      <c r="B50" s="65" t="s">
        <v>244</v>
      </c>
      <c r="C50" s="34" t="n">
        <v>837</v>
      </c>
      <c r="D50" s="69" t="s">
        <v>149</v>
      </c>
      <c r="E50" s="69" t="s">
        <v>168</v>
      </c>
      <c r="F50" s="69" t="s">
        <v>245</v>
      </c>
      <c r="G50" s="69"/>
      <c r="H50" s="70" t="n">
        <f aca="false">H51</f>
        <v>0.4</v>
      </c>
      <c r="I50" s="70" t="n">
        <f aca="false">I51</f>
        <v>0.4</v>
      </c>
    </row>
    <row r="51" customFormat="false" ht="31.5" hidden="false" customHeight="false" outlineLevel="0" collapsed="false">
      <c r="B51" s="76" t="s">
        <v>215</v>
      </c>
      <c r="C51" s="34" t="n">
        <v>837</v>
      </c>
      <c r="D51" s="69" t="s">
        <v>149</v>
      </c>
      <c r="E51" s="69" t="s">
        <v>168</v>
      </c>
      <c r="F51" s="69" t="s">
        <v>245</v>
      </c>
      <c r="G51" s="69" t="s">
        <v>216</v>
      </c>
      <c r="H51" s="70" t="n">
        <f aca="false">'11'!G55</f>
        <v>0.4</v>
      </c>
      <c r="I51" s="70" t="n">
        <f aca="false">'11'!H55</f>
        <v>0.4</v>
      </c>
    </row>
    <row r="52" customFormat="false" ht="31.5" hidden="false" customHeight="false" outlineLevel="0" collapsed="false">
      <c r="B52" s="65" t="s">
        <v>246</v>
      </c>
      <c r="C52" s="34" t="n">
        <v>837</v>
      </c>
      <c r="D52" s="69" t="s">
        <v>149</v>
      </c>
      <c r="E52" s="69" t="s">
        <v>168</v>
      </c>
      <c r="F52" s="69" t="s">
        <v>247</v>
      </c>
      <c r="G52" s="69"/>
      <c r="H52" s="70" t="n">
        <f aca="false">H53</f>
        <v>1.2</v>
      </c>
      <c r="I52" s="70" t="n">
        <f aca="false">I53</f>
        <v>1.2</v>
      </c>
    </row>
    <row r="53" customFormat="false" ht="32.25" hidden="false" customHeight="true" outlineLevel="0" collapsed="false">
      <c r="B53" s="65" t="s">
        <v>248</v>
      </c>
      <c r="C53" s="34" t="n">
        <v>837</v>
      </c>
      <c r="D53" s="69" t="s">
        <v>149</v>
      </c>
      <c r="E53" s="69" t="s">
        <v>168</v>
      </c>
      <c r="F53" s="69" t="s">
        <v>249</v>
      </c>
      <c r="G53" s="69"/>
      <c r="H53" s="70" t="n">
        <f aca="false">H54</f>
        <v>1.2</v>
      </c>
      <c r="I53" s="70" t="n">
        <f aca="false">I54</f>
        <v>1.2</v>
      </c>
    </row>
    <row r="54" customFormat="false" ht="18" hidden="false" customHeight="true" outlineLevel="0" collapsed="false">
      <c r="B54" s="65" t="s">
        <v>217</v>
      </c>
      <c r="C54" s="34" t="n">
        <v>837</v>
      </c>
      <c r="D54" s="69" t="s">
        <v>149</v>
      </c>
      <c r="E54" s="69" t="s">
        <v>168</v>
      </c>
      <c r="F54" s="69" t="s">
        <v>249</v>
      </c>
      <c r="G54" s="69" t="s">
        <v>218</v>
      </c>
      <c r="H54" s="70" t="n">
        <f aca="false">'11'!G58</f>
        <v>1.2</v>
      </c>
      <c r="I54" s="70" t="n">
        <f aca="false">'11'!H58</f>
        <v>1.2</v>
      </c>
    </row>
    <row r="55" customFormat="false" ht="15.75" hidden="false" customHeight="false" outlineLevel="0" collapsed="false">
      <c r="B55" s="65" t="s">
        <v>169</v>
      </c>
      <c r="C55" s="34" t="n">
        <v>837</v>
      </c>
      <c r="D55" s="69" t="s">
        <v>152</v>
      </c>
      <c r="E55" s="69"/>
      <c r="F55" s="69"/>
      <c r="G55" s="69"/>
      <c r="H55" s="70" t="n">
        <f aca="false">H56</f>
        <v>79.9</v>
      </c>
      <c r="I55" s="70" t="n">
        <f aca="false">I56</f>
        <v>79.9</v>
      </c>
    </row>
    <row r="56" customFormat="false" ht="15.75" hidden="false" customHeight="false" outlineLevel="0" collapsed="false">
      <c r="B56" s="76" t="s">
        <v>170</v>
      </c>
      <c r="C56" s="34" t="n">
        <v>837</v>
      </c>
      <c r="D56" s="69" t="s">
        <v>152</v>
      </c>
      <c r="E56" s="69" t="s">
        <v>171</v>
      </c>
      <c r="F56" s="69"/>
      <c r="G56" s="69"/>
      <c r="H56" s="70" t="n">
        <f aca="false">H57</f>
        <v>79.9</v>
      </c>
      <c r="I56" s="70" t="n">
        <f aca="false">I57</f>
        <v>79.9</v>
      </c>
    </row>
    <row r="57" customFormat="false" ht="15.75" hidden="false" customHeight="false" outlineLevel="0" collapsed="false">
      <c r="B57" s="76" t="s">
        <v>242</v>
      </c>
      <c r="C57" s="34" t="n">
        <v>837</v>
      </c>
      <c r="D57" s="69" t="s">
        <v>152</v>
      </c>
      <c r="E57" s="69" t="s">
        <v>171</v>
      </c>
      <c r="F57" s="69" t="s">
        <v>243</v>
      </c>
      <c r="G57" s="69"/>
      <c r="H57" s="70" t="n">
        <f aca="false">H58</f>
        <v>79.9</v>
      </c>
      <c r="I57" s="70" t="n">
        <f aca="false">I58</f>
        <v>79.9</v>
      </c>
    </row>
    <row r="58" customFormat="false" ht="31.5" hidden="false" customHeight="false" outlineLevel="0" collapsed="false">
      <c r="B58" s="76" t="s">
        <v>250</v>
      </c>
      <c r="C58" s="34" t="n">
        <v>837</v>
      </c>
      <c r="D58" s="69" t="s">
        <v>152</v>
      </c>
      <c r="E58" s="69" t="s">
        <v>171</v>
      </c>
      <c r="F58" s="69" t="s">
        <v>251</v>
      </c>
      <c r="G58" s="69"/>
      <c r="H58" s="70" t="n">
        <f aca="false">H59+H60</f>
        <v>79.9</v>
      </c>
      <c r="I58" s="70" t="n">
        <f aca="false">I59+I60</f>
        <v>79.9</v>
      </c>
    </row>
    <row r="59" customFormat="false" ht="33" hidden="false" customHeight="true" outlineLevel="0" collapsed="false">
      <c r="B59" s="76" t="s">
        <v>212</v>
      </c>
      <c r="C59" s="34" t="n">
        <v>837</v>
      </c>
      <c r="D59" s="69" t="s">
        <v>152</v>
      </c>
      <c r="E59" s="69" t="s">
        <v>171</v>
      </c>
      <c r="F59" s="69" t="s">
        <v>251</v>
      </c>
      <c r="G59" s="69" t="s">
        <v>213</v>
      </c>
      <c r="H59" s="70" t="n">
        <f aca="false">'11'!G63</f>
        <v>50.8</v>
      </c>
      <c r="I59" s="70" t="n">
        <f aca="false">'11'!H63</f>
        <v>50.8</v>
      </c>
    </row>
    <row r="60" customFormat="false" ht="31.5" hidden="false" customHeight="true" outlineLevel="0" collapsed="false">
      <c r="B60" s="76" t="s">
        <v>215</v>
      </c>
      <c r="C60" s="34" t="n">
        <v>837</v>
      </c>
      <c r="D60" s="69" t="s">
        <v>152</v>
      </c>
      <c r="E60" s="69" t="s">
        <v>171</v>
      </c>
      <c r="F60" s="69" t="s">
        <v>251</v>
      </c>
      <c r="G60" s="69" t="s">
        <v>216</v>
      </c>
      <c r="H60" s="70" t="n">
        <f aca="false">'11'!G64</f>
        <v>29.1</v>
      </c>
      <c r="I60" s="70" t="n">
        <f aca="false">'11'!H64</f>
        <v>29.1</v>
      </c>
    </row>
    <row r="61" customFormat="false" ht="31.5" hidden="false" customHeight="true" outlineLevel="0" collapsed="false">
      <c r="B61" s="65" t="s">
        <v>172</v>
      </c>
      <c r="C61" s="34" t="n">
        <v>837</v>
      </c>
      <c r="D61" s="69" t="s">
        <v>171</v>
      </c>
      <c r="E61" s="69"/>
      <c r="F61" s="69"/>
      <c r="G61" s="69"/>
      <c r="H61" s="70" t="n">
        <f aca="false">H62</f>
        <v>10</v>
      </c>
      <c r="I61" s="70" t="n">
        <f aca="false">I62</f>
        <v>10</v>
      </c>
    </row>
    <row r="62" customFormat="false" ht="19.5" hidden="false" customHeight="true" outlineLevel="0" collapsed="false">
      <c r="B62" s="65" t="s">
        <v>175</v>
      </c>
      <c r="C62" s="34" t="n">
        <v>837</v>
      </c>
      <c r="D62" s="69" t="s">
        <v>171</v>
      </c>
      <c r="E62" s="69" t="s">
        <v>188</v>
      </c>
      <c r="F62" s="69"/>
      <c r="G62" s="69"/>
      <c r="H62" s="70" t="n">
        <f aca="false">H63</f>
        <v>10</v>
      </c>
      <c r="I62" s="70" t="n">
        <f aca="false">I63</f>
        <v>10</v>
      </c>
    </row>
    <row r="63" customFormat="false" ht="31.5" hidden="false" customHeight="true" outlineLevel="0" collapsed="false">
      <c r="B63" s="65" t="s">
        <v>252</v>
      </c>
      <c r="C63" s="34" t="n">
        <v>837</v>
      </c>
      <c r="D63" s="69" t="s">
        <v>171</v>
      </c>
      <c r="E63" s="69" t="s">
        <v>188</v>
      </c>
      <c r="F63" s="69" t="s">
        <v>253</v>
      </c>
      <c r="G63" s="69"/>
      <c r="H63" s="70" t="n">
        <f aca="false">H64</f>
        <v>10</v>
      </c>
      <c r="I63" s="70" t="n">
        <f aca="false">I64</f>
        <v>10</v>
      </c>
    </row>
    <row r="64" customFormat="false" ht="31.5" hidden="false" customHeight="true" outlineLevel="0" collapsed="false">
      <c r="B64" s="65" t="s">
        <v>215</v>
      </c>
      <c r="C64" s="34" t="n">
        <v>837</v>
      </c>
      <c r="D64" s="69" t="s">
        <v>171</v>
      </c>
      <c r="E64" s="69" t="s">
        <v>188</v>
      </c>
      <c r="F64" s="69" t="s">
        <v>253</v>
      </c>
      <c r="G64" s="69" t="s">
        <v>216</v>
      </c>
      <c r="H64" s="70" t="n">
        <f aca="false">'11'!G68</f>
        <v>10</v>
      </c>
      <c r="I64" s="70" t="n">
        <f aca="false">'11'!H68</f>
        <v>10</v>
      </c>
    </row>
    <row r="65" customFormat="false" ht="18" hidden="false" customHeight="true" outlineLevel="0" collapsed="false">
      <c r="A65" s="26"/>
      <c r="B65" s="65" t="s">
        <v>179</v>
      </c>
      <c r="C65" s="34" t="n">
        <v>837</v>
      </c>
      <c r="D65" s="69" t="s">
        <v>178</v>
      </c>
      <c r="E65" s="69"/>
      <c r="F65" s="69"/>
      <c r="G65" s="69"/>
      <c r="H65" s="70" t="n">
        <f aca="false">H72</f>
        <v>227</v>
      </c>
      <c r="I65" s="70" t="n">
        <f aca="false">I72</f>
        <v>227</v>
      </c>
    </row>
    <row r="66" customFormat="false" ht="16.5" hidden="true" customHeight="true" outlineLevel="0" collapsed="false">
      <c r="B66" s="65" t="s">
        <v>256</v>
      </c>
      <c r="C66" s="34" t="n">
        <v>837</v>
      </c>
      <c r="D66" s="69" t="s">
        <v>178</v>
      </c>
      <c r="E66" s="69" t="s">
        <v>149</v>
      </c>
      <c r="F66" s="69" t="s">
        <v>257</v>
      </c>
      <c r="G66" s="69"/>
      <c r="H66" s="70" t="n">
        <f aca="false">H67</f>
        <v>0</v>
      </c>
      <c r="I66" s="70"/>
    </row>
    <row r="67" customFormat="false" ht="15.75" hidden="true" customHeight="true" outlineLevel="0" collapsed="false">
      <c r="B67" s="65" t="s">
        <v>215</v>
      </c>
      <c r="C67" s="34" t="n">
        <v>837</v>
      </c>
      <c r="D67" s="69" t="s">
        <v>178</v>
      </c>
      <c r="E67" s="69" t="s">
        <v>149</v>
      </c>
      <c r="F67" s="69" t="s">
        <v>257</v>
      </c>
      <c r="G67" s="69" t="s">
        <v>216</v>
      </c>
      <c r="H67" s="70"/>
      <c r="I67" s="70"/>
    </row>
    <row r="68" customFormat="false" ht="18" hidden="true" customHeight="true" outlineLevel="0" collapsed="false">
      <c r="B68" s="65" t="s">
        <v>181</v>
      </c>
      <c r="C68" s="34" t="n">
        <v>837</v>
      </c>
      <c r="D68" s="69" t="s">
        <v>178</v>
      </c>
      <c r="E68" s="69" t="s">
        <v>152</v>
      </c>
      <c r="F68" s="69"/>
      <c r="G68" s="69"/>
      <c r="H68" s="70" t="n">
        <f aca="false">H69</f>
        <v>0</v>
      </c>
      <c r="I68" s="70"/>
    </row>
    <row r="69" customFormat="false" ht="18" hidden="true" customHeight="true" outlineLevel="0" collapsed="false">
      <c r="B69" s="65" t="s">
        <v>258</v>
      </c>
      <c r="C69" s="34" t="n">
        <v>837</v>
      </c>
      <c r="D69" s="69" t="s">
        <v>178</v>
      </c>
      <c r="E69" s="69" t="s">
        <v>152</v>
      </c>
      <c r="F69" s="69" t="s">
        <v>259</v>
      </c>
      <c r="G69" s="69"/>
      <c r="H69" s="70" t="n">
        <f aca="false">H70</f>
        <v>0</v>
      </c>
      <c r="I69" s="70"/>
    </row>
    <row r="70" customFormat="false" ht="17.25" hidden="true" customHeight="true" outlineLevel="0" collapsed="false">
      <c r="B70" s="65" t="s">
        <v>260</v>
      </c>
      <c r="C70" s="34" t="n">
        <v>837</v>
      </c>
      <c r="D70" s="69" t="s">
        <v>178</v>
      </c>
      <c r="E70" s="69" t="s">
        <v>152</v>
      </c>
      <c r="F70" s="69" t="s">
        <v>261</v>
      </c>
      <c r="G70" s="69"/>
      <c r="H70" s="70" t="n">
        <f aca="false">H71</f>
        <v>0</v>
      </c>
      <c r="I70" s="70"/>
    </row>
    <row r="71" customFormat="false" ht="18" hidden="true" customHeight="true" outlineLevel="0" collapsed="false">
      <c r="B71" s="65" t="s">
        <v>215</v>
      </c>
      <c r="C71" s="34" t="n">
        <v>837</v>
      </c>
      <c r="D71" s="69" t="s">
        <v>178</v>
      </c>
      <c r="E71" s="69" t="s">
        <v>152</v>
      </c>
      <c r="F71" s="69" t="s">
        <v>261</v>
      </c>
      <c r="G71" s="69" t="s">
        <v>216</v>
      </c>
      <c r="H71" s="70"/>
      <c r="I71" s="70"/>
    </row>
    <row r="72" customFormat="false" ht="21" hidden="false" customHeight="true" outlineLevel="0" collapsed="false">
      <c r="B72" s="76" t="s">
        <v>182</v>
      </c>
      <c r="C72" s="34" t="n">
        <v>837</v>
      </c>
      <c r="D72" s="69" t="s">
        <v>178</v>
      </c>
      <c r="E72" s="69" t="s">
        <v>171</v>
      </c>
      <c r="F72" s="69"/>
      <c r="G72" s="69"/>
      <c r="H72" s="70" t="n">
        <f aca="false">H73</f>
        <v>227</v>
      </c>
      <c r="I72" s="70" t="n">
        <f aca="false">I73</f>
        <v>227</v>
      </c>
    </row>
    <row r="73" customFormat="false" ht="15.75" hidden="false" customHeight="false" outlineLevel="0" collapsed="false">
      <c r="B73" s="76" t="s">
        <v>265</v>
      </c>
      <c r="C73" s="34" t="n">
        <v>837</v>
      </c>
      <c r="D73" s="69" t="s">
        <v>178</v>
      </c>
      <c r="E73" s="69" t="s">
        <v>171</v>
      </c>
      <c r="F73" s="69" t="s">
        <v>266</v>
      </c>
      <c r="G73" s="69"/>
      <c r="H73" s="70" t="n">
        <f aca="false">H74+H82+H84</f>
        <v>227</v>
      </c>
      <c r="I73" s="70" t="n">
        <f aca="false">I74+I82+I84</f>
        <v>227</v>
      </c>
    </row>
    <row r="74" customFormat="false" ht="18" hidden="false" customHeight="true" outlineLevel="0" collapsed="false">
      <c r="B74" s="76" t="s">
        <v>267</v>
      </c>
      <c r="C74" s="34" t="n">
        <v>837</v>
      </c>
      <c r="D74" s="69" t="s">
        <v>178</v>
      </c>
      <c r="E74" s="69" t="s">
        <v>171</v>
      </c>
      <c r="F74" s="69" t="s">
        <v>268</v>
      </c>
      <c r="G74" s="69"/>
      <c r="H74" s="70" t="n">
        <f aca="false">H79</f>
        <v>202</v>
      </c>
      <c r="I74" s="70" t="n">
        <f aca="false">I79</f>
        <v>202</v>
      </c>
    </row>
    <row r="75" customFormat="false" ht="0.75" hidden="true" customHeight="true" outlineLevel="0" collapsed="false">
      <c r="B75" s="76" t="s">
        <v>325</v>
      </c>
      <c r="C75" s="34" t="n">
        <v>837</v>
      </c>
      <c r="D75" s="69" t="s">
        <v>178</v>
      </c>
      <c r="E75" s="69" t="s">
        <v>171</v>
      </c>
      <c r="F75" s="69" t="s">
        <v>326</v>
      </c>
      <c r="G75" s="69" t="s">
        <v>216</v>
      </c>
      <c r="H75" s="70"/>
      <c r="I75" s="70"/>
    </row>
    <row r="76" customFormat="false" ht="15.75" hidden="true" customHeight="false" outlineLevel="0" collapsed="false">
      <c r="B76" s="76" t="s">
        <v>327</v>
      </c>
      <c r="C76" s="34" t="n">
        <v>837</v>
      </c>
      <c r="D76" s="69" t="s">
        <v>178</v>
      </c>
      <c r="E76" s="69" t="s">
        <v>171</v>
      </c>
      <c r="F76" s="69" t="s">
        <v>328</v>
      </c>
      <c r="G76" s="69"/>
      <c r="H76" s="70" t="n">
        <f aca="false">H77</f>
        <v>0</v>
      </c>
      <c r="I76" s="70"/>
    </row>
    <row r="77" customFormat="false" ht="31.5" hidden="true" customHeight="false" outlineLevel="0" collapsed="false">
      <c r="B77" s="76" t="s">
        <v>325</v>
      </c>
      <c r="C77" s="34" t="n">
        <v>837</v>
      </c>
      <c r="D77" s="69" t="s">
        <v>178</v>
      </c>
      <c r="E77" s="69" t="s">
        <v>171</v>
      </c>
      <c r="F77" s="69" t="s">
        <v>328</v>
      </c>
      <c r="G77" s="69" t="s">
        <v>216</v>
      </c>
      <c r="H77" s="70"/>
      <c r="I77" s="70"/>
    </row>
    <row r="78" customFormat="false" ht="15.75" hidden="true" customHeight="false" outlineLevel="0" collapsed="false">
      <c r="B78" s="76" t="s">
        <v>329</v>
      </c>
      <c r="C78" s="34" t="n">
        <v>837</v>
      </c>
      <c r="D78" s="69" t="s">
        <v>178</v>
      </c>
      <c r="E78" s="69" t="s">
        <v>171</v>
      </c>
      <c r="F78" s="69" t="s">
        <v>330</v>
      </c>
      <c r="G78" s="69"/>
      <c r="H78" s="70" t="n">
        <f aca="false">H79</f>
        <v>202</v>
      </c>
      <c r="I78" s="70"/>
    </row>
    <row r="79" customFormat="false" ht="34.5" hidden="false" customHeight="true" outlineLevel="0" collapsed="false">
      <c r="B79" s="76" t="s">
        <v>215</v>
      </c>
      <c r="C79" s="34" t="n">
        <v>837</v>
      </c>
      <c r="D79" s="69" t="s">
        <v>178</v>
      </c>
      <c r="E79" s="69" t="s">
        <v>171</v>
      </c>
      <c r="F79" s="69" t="s">
        <v>268</v>
      </c>
      <c r="G79" s="69" t="s">
        <v>216</v>
      </c>
      <c r="H79" s="70" t="n">
        <f aca="false">'11'!G79</f>
        <v>202</v>
      </c>
      <c r="I79" s="70" t="n">
        <f aca="false">'11'!H79</f>
        <v>202</v>
      </c>
    </row>
    <row r="80" customFormat="false" ht="19.5" hidden="true" customHeight="true" outlineLevel="0" collapsed="false">
      <c r="B80" s="65" t="s">
        <v>269</v>
      </c>
      <c r="C80" s="34" t="n">
        <v>837</v>
      </c>
      <c r="D80" s="69" t="s">
        <v>178</v>
      </c>
      <c r="E80" s="69" t="s">
        <v>171</v>
      </c>
      <c r="F80" s="69" t="s">
        <v>270</v>
      </c>
      <c r="G80" s="69"/>
      <c r="H80" s="70" t="n">
        <f aca="false">H81</f>
        <v>0</v>
      </c>
      <c r="I80" s="70"/>
    </row>
    <row r="81" customFormat="false" ht="34.5" hidden="true" customHeight="true" outlineLevel="0" collapsed="false">
      <c r="B81" s="65" t="s">
        <v>215</v>
      </c>
      <c r="C81" s="34" t="n">
        <v>837</v>
      </c>
      <c r="D81" s="69" t="s">
        <v>178</v>
      </c>
      <c r="E81" s="69" t="s">
        <v>171</v>
      </c>
      <c r="F81" s="69" t="s">
        <v>270</v>
      </c>
      <c r="G81" s="69" t="s">
        <v>216</v>
      </c>
      <c r="H81" s="70" t="n">
        <f aca="false">'6'!G89</f>
        <v>0</v>
      </c>
      <c r="I81" s="70"/>
    </row>
    <row r="82" customFormat="false" ht="34.5" hidden="false" customHeight="true" outlineLevel="0" collapsed="false">
      <c r="B82" s="65" t="s">
        <v>271</v>
      </c>
      <c r="C82" s="34" t="n">
        <v>837</v>
      </c>
      <c r="D82" s="69" t="s">
        <v>178</v>
      </c>
      <c r="E82" s="69" t="s">
        <v>171</v>
      </c>
      <c r="F82" s="69" t="s">
        <v>272</v>
      </c>
      <c r="G82" s="69"/>
      <c r="H82" s="70" t="n">
        <f aca="false">H83</f>
        <v>5</v>
      </c>
      <c r="I82" s="70" t="n">
        <f aca="false">I83</f>
        <v>5</v>
      </c>
    </row>
    <row r="83" customFormat="false" ht="34.5" hidden="false" customHeight="true" outlineLevel="0" collapsed="false">
      <c r="B83" s="65" t="s">
        <v>215</v>
      </c>
      <c r="C83" s="34" t="n">
        <v>837</v>
      </c>
      <c r="D83" s="69" t="s">
        <v>178</v>
      </c>
      <c r="E83" s="69" t="s">
        <v>171</v>
      </c>
      <c r="F83" s="69" t="s">
        <v>272</v>
      </c>
      <c r="G83" s="69" t="s">
        <v>216</v>
      </c>
      <c r="H83" s="70" t="n">
        <f aca="false">'11'!G83</f>
        <v>5</v>
      </c>
      <c r="I83" s="70" t="n">
        <f aca="false">'11'!H83</f>
        <v>5</v>
      </c>
    </row>
    <row r="84" customFormat="false" ht="15.75" hidden="false" customHeight="false" outlineLevel="0" collapsed="false">
      <c r="B84" s="76" t="s">
        <v>273</v>
      </c>
      <c r="C84" s="34" t="n">
        <v>837</v>
      </c>
      <c r="D84" s="69" t="s">
        <v>178</v>
      </c>
      <c r="E84" s="69" t="s">
        <v>171</v>
      </c>
      <c r="F84" s="69" t="s">
        <v>274</v>
      </c>
      <c r="G84" s="69"/>
      <c r="H84" s="70" t="n">
        <f aca="false">H85</f>
        <v>20</v>
      </c>
      <c r="I84" s="70" t="n">
        <f aca="false">I85</f>
        <v>20</v>
      </c>
    </row>
    <row r="85" customFormat="false" ht="33.75" hidden="false" customHeight="true" outlineLevel="0" collapsed="false">
      <c r="B85" s="76" t="s">
        <v>215</v>
      </c>
      <c r="C85" s="34" t="n">
        <v>837</v>
      </c>
      <c r="D85" s="69" t="s">
        <v>178</v>
      </c>
      <c r="E85" s="69" t="s">
        <v>171</v>
      </c>
      <c r="F85" s="69" t="s">
        <v>274</v>
      </c>
      <c r="G85" s="69" t="s">
        <v>216</v>
      </c>
      <c r="H85" s="70" t="n">
        <f aca="false">'11'!G85</f>
        <v>20</v>
      </c>
      <c r="I85" s="70" t="n">
        <f aca="false">'11'!H85</f>
        <v>20</v>
      </c>
    </row>
    <row r="86" customFormat="false" ht="51" hidden="true" customHeight="true" outlineLevel="0" collapsed="false">
      <c r="B86" s="65" t="s">
        <v>331</v>
      </c>
      <c r="C86" s="34" t="n">
        <v>837</v>
      </c>
      <c r="D86" s="69" t="s">
        <v>178</v>
      </c>
      <c r="E86" s="69" t="s">
        <v>171</v>
      </c>
      <c r="F86" s="69" t="s">
        <v>276</v>
      </c>
      <c r="G86" s="69"/>
      <c r="H86" s="70" t="n">
        <f aca="false">H87</f>
        <v>0</v>
      </c>
      <c r="I86" s="70"/>
    </row>
    <row r="87" customFormat="false" ht="33.75" hidden="true" customHeight="true" outlineLevel="0" collapsed="false">
      <c r="B87" s="65" t="s">
        <v>215</v>
      </c>
      <c r="C87" s="34" t="n">
        <v>837</v>
      </c>
      <c r="D87" s="69" t="s">
        <v>178</v>
      </c>
      <c r="E87" s="69" t="s">
        <v>171</v>
      </c>
      <c r="F87" s="69" t="s">
        <v>276</v>
      </c>
      <c r="G87" s="69" t="s">
        <v>216</v>
      </c>
      <c r="H87" s="70"/>
      <c r="I87" s="70"/>
    </row>
    <row r="88" customFormat="false" ht="48.75" hidden="true" customHeight="true" outlineLevel="0" collapsed="false">
      <c r="B88" s="65" t="s">
        <v>277</v>
      </c>
      <c r="C88" s="34" t="n">
        <v>837</v>
      </c>
      <c r="D88" s="69" t="s">
        <v>178</v>
      </c>
      <c r="E88" s="69" t="s">
        <v>171</v>
      </c>
      <c r="F88" s="69" t="s">
        <v>278</v>
      </c>
      <c r="G88" s="69"/>
      <c r="H88" s="70" t="n">
        <f aca="false">H89</f>
        <v>0</v>
      </c>
      <c r="I88" s="70"/>
    </row>
    <row r="89" customFormat="false" ht="33" hidden="true" customHeight="true" outlineLevel="0" collapsed="false">
      <c r="B89" s="65" t="s">
        <v>215</v>
      </c>
      <c r="C89" s="34" t="n">
        <v>837</v>
      </c>
      <c r="D89" s="69" t="s">
        <v>178</v>
      </c>
      <c r="E89" s="69" t="s">
        <v>171</v>
      </c>
      <c r="F89" s="69" t="s">
        <v>278</v>
      </c>
      <c r="G89" s="69" t="s">
        <v>216</v>
      </c>
      <c r="H89" s="70"/>
      <c r="I89" s="70"/>
    </row>
    <row r="90" customFormat="false" ht="22.5" hidden="true" customHeight="true" outlineLevel="0" collapsed="false">
      <c r="B90" s="54" t="s">
        <v>279</v>
      </c>
      <c r="C90" s="34" t="n">
        <v>837</v>
      </c>
      <c r="D90" s="69" t="s">
        <v>178</v>
      </c>
      <c r="E90" s="69" t="s">
        <v>178</v>
      </c>
      <c r="F90" s="69"/>
      <c r="G90" s="69"/>
      <c r="H90" s="70" t="n">
        <f aca="false">H91</f>
        <v>0</v>
      </c>
      <c r="I90" s="70"/>
    </row>
    <row r="91" customFormat="false" ht="17.25" hidden="true" customHeight="true" outlineLevel="0" collapsed="false">
      <c r="B91" s="65" t="s">
        <v>219</v>
      </c>
      <c r="C91" s="34" t="n">
        <v>837</v>
      </c>
      <c r="D91" s="69" t="s">
        <v>178</v>
      </c>
      <c r="E91" s="69" t="s">
        <v>178</v>
      </c>
      <c r="F91" s="69" t="s">
        <v>280</v>
      </c>
      <c r="G91" s="69"/>
      <c r="H91" s="70" t="n">
        <f aca="false">H92</f>
        <v>0</v>
      </c>
      <c r="I91" s="70"/>
    </row>
    <row r="92" customFormat="false" ht="48" hidden="true" customHeight="true" outlineLevel="0" collapsed="false">
      <c r="B92" s="65" t="s">
        <v>281</v>
      </c>
      <c r="C92" s="34" t="n">
        <v>837</v>
      </c>
      <c r="D92" s="69" t="s">
        <v>178</v>
      </c>
      <c r="E92" s="69" t="s">
        <v>178</v>
      </c>
      <c r="F92" s="69" t="s">
        <v>282</v>
      </c>
      <c r="G92" s="69"/>
      <c r="H92" s="70" t="n">
        <f aca="false">H93</f>
        <v>0</v>
      </c>
      <c r="I92" s="70"/>
    </row>
    <row r="93" customFormat="false" ht="20.25" hidden="true" customHeight="true" outlineLevel="0" collapsed="false">
      <c r="B93" s="65" t="s">
        <v>219</v>
      </c>
      <c r="C93" s="34" t="n">
        <v>837</v>
      </c>
      <c r="D93" s="69" t="s">
        <v>178</v>
      </c>
      <c r="E93" s="69" t="s">
        <v>178</v>
      </c>
      <c r="F93" s="69" t="s">
        <v>282</v>
      </c>
      <c r="G93" s="69" t="s">
        <v>224</v>
      </c>
      <c r="H93" s="70"/>
      <c r="I93" s="70"/>
    </row>
    <row r="94" customFormat="false" ht="20.25" hidden="false" customHeight="true" outlineLevel="0" collapsed="false">
      <c r="B94" s="65" t="s">
        <v>191</v>
      </c>
      <c r="C94" s="34" t="n">
        <v>837</v>
      </c>
      <c r="D94" s="69" t="s">
        <v>192</v>
      </c>
      <c r="E94" s="69"/>
      <c r="F94" s="69"/>
      <c r="G94" s="69"/>
      <c r="H94" s="70" t="n">
        <f aca="false">H95</f>
        <v>3</v>
      </c>
      <c r="I94" s="70" t="n">
        <f aca="false">I95</f>
        <v>3</v>
      </c>
    </row>
    <row r="95" customFormat="false" ht="20.25" hidden="false" customHeight="true" outlineLevel="0" collapsed="false">
      <c r="B95" s="65" t="s">
        <v>193</v>
      </c>
      <c r="C95" s="34" t="n">
        <v>837</v>
      </c>
      <c r="D95" s="69" t="s">
        <v>192</v>
      </c>
      <c r="E95" s="69" t="s">
        <v>192</v>
      </c>
      <c r="F95" s="69"/>
      <c r="G95" s="69"/>
      <c r="H95" s="70" t="n">
        <f aca="false">H96+H99</f>
        <v>3</v>
      </c>
      <c r="I95" s="70" t="n">
        <f aca="false">I96+I99</f>
        <v>3</v>
      </c>
    </row>
    <row r="96" customFormat="false" ht="20.25" hidden="false" customHeight="true" outlineLevel="0" collapsed="false">
      <c r="B96" s="65" t="s">
        <v>284</v>
      </c>
      <c r="C96" s="34" t="n">
        <v>837</v>
      </c>
      <c r="D96" s="69" t="s">
        <v>192</v>
      </c>
      <c r="E96" s="69" t="s">
        <v>192</v>
      </c>
      <c r="F96" s="69" t="s">
        <v>285</v>
      </c>
      <c r="G96" s="69"/>
      <c r="H96" s="70" t="n">
        <f aca="false">H97</f>
        <v>3</v>
      </c>
      <c r="I96" s="70" t="n">
        <f aca="false">I97</f>
        <v>3</v>
      </c>
    </row>
    <row r="97" customFormat="false" ht="30" hidden="false" customHeight="true" outlineLevel="0" collapsed="false">
      <c r="B97" s="65" t="s">
        <v>215</v>
      </c>
      <c r="C97" s="34" t="n">
        <v>837</v>
      </c>
      <c r="D97" s="69" t="s">
        <v>192</v>
      </c>
      <c r="E97" s="69" t="s">
        <v>192</v>
      </c>
      <c r="F97" s="69" t="s">
        <v>285</v>
      </c>
      <c r="G97" s="69" t="s">
        <v>216</v>
      </c>
      <c r="H97" s="70" t="n">
        <f aca="false">'11'!G97</f>
        <v>3</v>
      </c>
      <c r="I97" s="70" t="n">
        <f aca="false">'11'!H97</f>
        <v>3</v>
      </c>
    </row>
    <row r="98" customFormat="false" ht="5.25" hidden="true" customHeight="true" outlineLevel="0" collapsed="false">
      <c r="B98" s="65" t="s">
        <v>286</v>
      </c>
      <c r="C98" s="34" t="n">
        <v>837</v>
      </c>
      <c r="D98" s="69" t="s">
        <v>192</v>
      </c>
      <c r="E98" s="69" t="s">
        <v>192</v>
      </c>
      <c r="F98" s="69" t="s">
        <v>287</v>
      </c>
      <c r="G98" s="69"/>
      <c r="H98" s="70" t="n">
        <f aca="false">H99</f>
        <v>0</v>
      </c>
      <c r="I98" s="70"/>
    </row>
    <row r="99" customFormat="false" ht="20.25" hidden="true" customHeight="true" outlineLevel="0" collapsed="false">
      <c r="B99" s="65" t="s">
        <v>288</v>
      </c>
      <c r="C99" s="34" t="n">
        <v>837</v>
      </c>
      <c r="D99" s="69" t="s">
        <v>192</v>
      </c>
      <c r="E99" s="69" t="s">
        <v>192</v>
      </c>
      <c r="F99" s="69" t="s">
        <v>287</v>
      </c>
      <c r="G99" s="69" t="s">
        <v>289</v>
      </c>
      <c r="H99" s="70" t="n">
        <f aca="false">'6'!G107</f>
        <v>0</v>
      </c>
      <c r="I99" s="70"/>
    </row>
    <row r="100" customFormat="false" ht="20.25" hidden="false" customHeight="true" outlineLevel="0" collapsed="false">
      <c r="B100" s="65" t="s">
        <v>183</v>
      </c>
      <c r="C100" s="34" t="n">
        <v>837</v>
      </c>
      <c r="D100" s="69" t="s">
        <v>184</v>
      </c>
      <c r="E100" s="69"/>
      <c r="F100" s="69"/>
      <c r="G100" s="69"/>
      <c r="H100" s="70" t="n">
        <f aca="false">H101</f>
        <v>517.4</v>
      </c>
      <c r="I100" s="70" t="n">
        <f aca="false">I101</f>
        <v>517.4</v>
      </c>
    </row>
    <row r="101" customFormat="false" ht="20.25" hidden="false" customHeight="true" outlineLevel="0" collapsed="false">
      <c r="B101" s="65" t="s">
        <v>194</v>
      </c>
      <c r="C101" s="34" t="n">
        <v>837</v>
      </c>
      <c r="D101" s="69" t="s">
        <v>184</v>
      </c>
      <c r="E101" s="69" t="s">
        <v>149</v>
      </c>
      <c r="F101" s="69"/>
      <c r="G101" s="69"/>
      <c r="H101" s="70" t="n">
        <f aca="false">H102+H106</f>
        <v>517.4</v>
      </c>
      <c r="I101" s="70" t="n">
        <f aca="false">I102+I106</f>
        <v>517.4</v>
      </c>
    </row>
    <row r="102" customFormat="false" ht="20.25" hidden="false" customHeight="true" outlineLevel="0" collapsed="false">
      <c r="B102" s="65" t="s">
        <v>219</v>
      </c>
      <c r="C102" s="34" t="n">
        <v>837</v>
      </c>
      <c r="D102" s="69" t="s">
        <v>184</v>
      </c>
      <c r="E102" s="69" t="s">
        <v>149</v>
      </c>
      <c r="F102" s="69" t="s">
        <v>220</v>
      </c>
      <c r="G102" s="69"/>
      <c r="H102" s="70" t="n">
        <f aca="false">H104</f>
        <v>517.4</v>
      </c>
      <c r="I102" s="70" t="n">
        <f aca="false">I104</f>
        <v>517.4</v>
      </c>
    </row>
    <row r="103" customFormat="false" ht="34.5" hidden="false" customHeight="true" outlineLevel="0" collapsed="false">
      <c r="B103" s="65" t="s">
        <v>195</v>
      </c>
      <c r="C103" s="34" t="n">
        <v>837</v>
      </c>
      <c r="D103" s="69" t="s">
        <v>184</v>
      </c>
      <c r="E103" s="69" t="s">
        <v>149</v>
      </c>
      <c r="F103" s="69" t="s">
        <v>290</v>
      </c>
      <c r="G103" s="69"/>
      <c r="H103" s="70" t="n">
        <f aca="false">H104</f>
        <v>517.4</v>
      </c>
      <c r="I103" s="70" t="n">
        <f aca="false">I104</f>
        <v>517.4</v>
      </c>
    </row>
    <row r="104" customFormat="false" ht="36.75" hidden="false" customHeight="true" outlineLevel="0" collapsed="false">
      <c r="B104" s="65" t="s">
        <v>226</v>
      </c>
      <c r="C104" s="34" t="n">
        <v>837</v>
      </c>
      <c r="D104" s="69" t="s">
        <v>184</v>
      </c>
      <c r="E104" s="69" t="s">
        <v>149</v>
      </c>
      <c r="F104" s="69" t="s">
        <v>291</v>
      </c>
      <c r="G104" s="69"/>
      <c r="H104" s="70" t="n">
        <f aca="false">H105</f>
        <v>517.4</v>
      </c>
      <c r="I104" s="70" t="n">
        <f aca="false">I105</f>
        <v>517.4</v>
      </c>
    </row>
    <row r="105" customFormat="false" ht="18.75" hidden="false" customHeight="true" outlineLevel="0" collapsed="false">
      <c r="B105" s="65" t="s">
        <v>223</v>
      </c>
      <c r="C105" s="34" t="n">
        <v>837</v>
      </c>
      <c r="D105" s="69" t="s">
        <v>184</v>
      </c>
      <c r="E105" s="69" t="s">
        <v>149</v>
      </c>
      <c r="F105" s="69" t="s">
        <v>291</v>
      </c>
      <c r="G105" s="69" t="s">
        <v>224</v>
      </c>
      <c r="H105" s="70" t="n">
        <f aca="false">'11'!G105</f>
        <v>517.4</v>
      </c>
      <c r="I105" s="70" t="n">
        <f aca="false">'11'!H105</f>
        <v>517.4</v>
      </c>
    </row>
    <row r="106" customFormat="false" ht="20.25" hidden="true" customHeight="true" outlineLevel="0" collapsed="false">
      <c r="B106" s="65" t="s">
        <v>299</v>
      </c>
      <c r="C106" s="34" t="n">
        <v>837</v>
      </c>
      <c r="D106" s="69" t="s">
        <v>184</v>
      </c>
      <c r="E106" s="69" t="s">
        <v>149</v>
      </c>
      <c r="F106" s="69" t="s">
        <v>298</v>
      </c>
      <c r="G106" s="69"/>
      <c r="H106" s="70" t="n">
        <f aca="false">H107</f>
        <v>0</v>
      </c>
      <c r="I106" s="70"/>
    </row>
    <row r="107" customFormat="false" ht="20.25" hidden="true" customHeight="true" outlineLevel="0" collapsed="false">
      <c r="B107" s="65" t="s">
        <v>301</v>
      </c>
      <c r="C107" s="34" t="n">
        <v>837</v>
      </c>
      <c r="D107" s="69" t="s">
        <v>184</v>
      </c>
      <c r="E107" s="69" t="s">
        <v>149</v>
      </c>
      <c r="F107" s="69" t="s">
        <v>300</v>
      </c>
      <c r="G107" s="69"/>
      <c r="H107" s="70" t="n">
        <f aca="false">H108+H109+H110</f>
        <v>0</v>
      </c>
      <c r="I107" s="70"/>
    </row>
    <row r="108" customFormat="false" ht="20.25" hidden="true" customHeight="true" outlineLevel="0" collapsed="false">
      <c r="B108" s="65" t="s">
        <v>303</v>
      </c>
      <c r="C108" s="34" t="n">
        <v>837</v>
      </c>
      <c r="D108" s="69" t="s">
        <v>184</v>
      </c>
      <c r="E108" s="69" t="s">
        <v>149</v>
      </c>
      <c r="F108" s="69" t="s">
        <v>300</v>
      </c>
      <c r="G108" s="69" t="s">
        <v>302</v>
      </c>
      <c r="H108" s="70"/>
      <c r="I108" s="70"/>
    </row>
    <row r="109" customFormat="false" ht="36" hidden="true" customHeight="true" outlineLevel="0" collapsed="false">
      <c r="B109" s="65" t="s">
        <v>215</v>
      </c>
      <c r="C109" s="34" t="n">
        <v>837</v>
      </c>
      <c r="D109" s="69" t="s">
        <v>184</v>
      </c>
      <c r="E109" s="69" t="s">
        <v>149</v>
      </c>
      <c r="F109" s="69" t="s">
        <v>300</v>
      </c>
      <c r="G109" s="69" t="s">
        <v>216</v>
      </c>
      <c r="H109" s="70"/>
      <c r="I109" s="70"/>
    </row>
    <row r="110" customFormat="false" ht="20.25" hidden="true" customHeight="true" outlineLevel="0" collapsed="false">
      <c r="B110" s="65" t="s">
        <v>217</v>
      </c>
      <c r="C110" s="34" t="n">
        <v>837</v>
      </c>
      <c r="D110" s="69" t="s">
        <v>184</v>
      </c>
      <c r="E110" s="69" t="s">
        <v>149</v>
      </c>
      <c r="F110" s="69" t="s">
        <v>300</v>
      </c>
      <c r="G110" s="69" t="s">
        <v>218</v>
      </c>
      <c r="H110" s="70"/>
      <c r="I110" s="70"/>
    </row>
    <row r="111" customFormat="false" ht="17.25" hidden="true" customHeight="true" outlineLevel="0" collapsed="false">
      <c r="B111" s="65" t="s">
        <v>187</v>
      </c>
      <c r="C111" s="34" t="n">
        <v>837</v>
      </c>
      <c r="D111" s="69" t="s">
        <v>188</v>
      </c>
      <c r="E111" s="69"/>
      <c r="F111" s="69"/>
      <c r="G111" s="69"/>
      <c r="H111" s="70" t="n">
        <f aca="false">H112+H116</f>
        <v>0</v>
      </c>
      <c r="I111" s="70"/>
    </row>
    <row r="112" customFormat="false" ht="15.75" hidden="true" customHeight="true" outlineLevel="0" collapsed="false">
      <c r="B112" s="65" t="s">
        <v>196</v>
      </c>
      <c r="C112" s="34" t="n">
        <v>837</v>
      </c>
      <c r="D112" s="69" t="s">
        <v>188</v>
      </c>
      <c r="E112" s="69" t="s">
        <v>149</v>
      </c>
      <c r="F112" s="69"/>
      <c r="G112" s="69"/>
      <c r="H112" s="70" t="n">
        <f aca="false">H113</f>
        <v>0</v>
      </c>
      <c r="I112" s="70"/>
    </row>
    <row r="113" customFormat="false" ht="19.5" hidden="true" customHeight="true" outlineLevel="0" collapsed="false">
      <c r="B113" s="65" t="s">
        <v>332</v>
      </c>
      <c r="C113" s="34" t="n">
        <v>837</v>
      </c>
      <c r="D113" s="69" t="s">
        <v>188</v>
      </c>
      <c r="E113" s="69" t="s">
        <v>149</v>
      </c>
      <c r="F113" s="69" t="s">
        <v>304</v>
      </c>
      <c r="G113" s="69"/>
      <c r="H113" s="70" t="n">
        <f aca="false">H114</f>
        <v>0</v>
      </c>
      <c r="I113" s="70"/>
    </row>
    <row r="114" customFormat="false" ht="17.25" hidden="true" customHeight="true" outlineLevel="0" collapsed="false">
      <c r="B114" s="65" t="s">
        <v>305</v>
      </c>
      <c r="C114" s="34" t="n">
        <v>837</v>
      </c>
      <c r="D114" s="69" t="s">
        <v>188</v>
      </c>
      <c r="E114" s="69" t="s">
        <v>149</v>
      </c>
      <c r="F114" s="69" t="s">
        <v>306</v>
      </c>
      <c r="G114" s="69"/>
      <c r="H114" s="70" t="n">
        <f aca="false">H115</f>
        <v>0</v>
      </c>
      <c r="I114" s="70"/>
    </row>
    <row r="115" customFormat="false" ht="15.75" hidden="true" customHeight="true" outlineLevel="0" collapsed="false">
      <c r="B115" s="65" t="s">
        <v>307</v>
      </c>
      <c r="C115" s="34" t="n">
        <v>837</v>
      </c>
      <c r="D115" s="69" t="s">
        <v>188</v>
      </c>
      <c r="E115" s="69" t="s">
        <v>149</v>
      </c>
      <c r="F115" s="69" t="s">
        <v>306</v>
      </c>
      <c r="G115" s="69" t="s">
        <v>308</v>
      </c>
      <c r="H115" s="70" t="n">
        <f aca="false">'6'!G128</f>
        <v>0</v>
      </c>
      <c r="I115" s="70"/>
    </row>
    <row r="116" customFormat="false" ht="18.75" hidden="true" customHeight="true" outlineLevel="0" collapsed="false">
      <c r="B116" s="54" t="s">
        <v>197</v>
      </c>
      <c r="C116" s="34" t="n">
        <v>837</v>
      </c>
      <c r="D116" s="69" t="s">
        <v>188</v>
      </c>
      <c r="E116" s="69" t="s">
        <v>171</v>
      </c>
      <c r="F116" s="69"/>
      <c r="G116" s="69"/>
      <c r="H116" s="70" t="n">
        <f aca="false">H117+H119</f>
        <v>0</v>
      </c>
      <c r="I116" s="70"/>
    </row>
    <row r="117" customFormat="false" ht="18.75" hidden="true" customHeight="true" outlineLevel="0" collapsed="false">
      <c r="B117" s="65" t="s">
        <v>333</v>
      </c>
      <c r="C117" s="34" t="n">
        <v>837</v>
      </c>
      <c r="D117" s="69" t="s">
        <v>188</v>
      </c>
      <c r="E117" s="69" t="s">
        <v>171</v>
      </c>
      <c r="F117" s="69" t="s">
        <v>310</v>
      </c>
      <c r="G117" s="69"/>
      <c r="H117" s="70" t="n">
        <f aca="false">H118</f>
        <v>0</v>
      </c>
      <c r="I117" s="70"/>
    </row>
    <row r="118" customFormat="false" ht="35.25" hidden="true" customHeight="true" outlineLevel="0" collapsed="false">
      <c r="B118" s="65" t="s">
        <v>215</v>
      </c>
      <c r="C118" s="34" t="n">
        <v>837</v>
      </c>
      <c r="D118" s="69" t="s">
        <v>188</v>
      </c>
      <c r="E118" s="69" t="s">
        <v>171</v>
      </c>
      <c r="F118" s="69" t="s">
        <v>310</v>
      </c>
      <c r="G118" s="69" t="s">
        <v>216</v>
      </c>
      <c r="H118" s="70" t="n">
        <f aca="false">'6'!G131</f>
        <v>0</v>
      </c>
      <c r="I118" s="70"/>
    </row>
    <row r="119" customFormat="false" ht="20.25" hidden="true" customHeight="true" outlineLevel="0" collapsed="false">
      <c r="B119" s="65" t="s">
        <v>296</v>
      </c>
      <c r="C119" s="34" t="n">
        <v>837</v>
      </c>
      <c r="D119" s="69" t="s">
        <v>188</v>
      </c>
      <c r="E119" s="69" t="s">
        <v>171</v>
      </c>
      <c r="F119" s="69" t="s">
        <v>311</v>
      </c>
      <c r="G119" s="69"/>
      <c r="H119" s="70" t="n">
        <f aca="false">H120</f>
        <v>0</v>
      </c>
      <c r="I119" s="70"/>
    </row>
    <row r="120" customFormat="false" ht="63.75" hidden="true" customHeight="true" outlineLevel="0" collapsed="false">
      <c r="B120" s="65" t="s">
        <v>312</v>
      </c>
      <c r="C120" s="34" t="n">
        <v>837</v>
      </c>
      <c r="D120" s="69" t="s">
        <v>188</v>
      </c>
      <c r="E120" s="69" t="s">
        <v>171</v>
      </c>
      <c r="F120" s="69" t="s">
        <v>313</v>
      </c>
      <c r="G120" s="69"/>
      <c r="H120" s="70" t="n">
        <f aca="false">H121</f>
        <v>0</v>
      </c>
      <c r="I120" s="70"/>
    </row>
    <row r="121" customFormat="false" ht="19.5" hidden="true" customHeight="true" outlineLevel="0" collapsed="false">
      <c r="B121" s="65" t="s">
        <v>314</v>
      </c>
      <c r="C121" s="34" t="n">
        <v>837</v>
      </c>
      <c r="D121" s="69" t="s">
        <v>188</v>
      </c>
      <c r="E121" s="69" t="s">
        <v>171</v>
      </c>
      <c r="F121" s="69" t="s">
        <v>313</v>
      </c>
      <c r="G121" s="69" t="s">
        <v>315</v>
      </c>
      <c r="H121" s="70" t="n">
        <f aca="false">'6'!G134</f>
        <v>0</v>
      </c>
      <c r="I121" s="70"/>
    </row>
    <row r="122" customFormat="false" ht="19.5" hidden="false" customHeight="true" outlineLevel="0" collapsed="false">
      <c r="B122" s="65" t="s">
        <v>187</v>
      </c>
      <c r="C122" s="34" t="n">
        <v>837</v>
      </c>
      <c r="D122" s="64" t="s">
        <v>188</v>
      </c>
      <c r="E122" s="64"/>
      <c r="F122" s="64"/>
      <c r="G122" s="64"/>
      <c r="H122" s="52" t="n">
        <f aca="false">H123</f>
        <v>162.4</v>
      </c>
      <c r="I122" s="52" t="n">
        <f aca="false">I123</f>
        <v>162.4</v>
      </c>
    </row>
    <row r="123" customFormat="false" ht="19.5" hidden="false" customHeight="true" outlineLevel="0" collapsed="false">
      <c r="B123" s="65" t="s">
        <v>196</v>
      </c>
      <c r="C123" s="34" t="n">
        <v>837</v>
      </c>
      <c r="D123" s="64" t="s">
        <v>188</v>
      </c>
      <c r="E123" s="64" t="s">
        <v>149</v>
      </c>
      <c r="F123" s="64"/>
      <c r="G123" s="64"/>
      <c r="H123" s="52" t="n">
        <f aca="false">H124</f>
        <v>162.4</v>
      </c>
      <c r="I123" s="52" t="n">
        <f aca="false">I124</f>
        <v>162.4</v>
      </c>
    </row>
    <row r="124" customFormat="false" ht="19.5" hidden="false" customHeight="true" outlineLevel="0" collapsed="false">
      <c r="B124" s="65" t="s">
        <v>292</v>
      </c>
      <c r="C124" s="34" t="n">
        <v>837</v>
      </c>
      <c r="D124" s="64" t="s">
        <v>188</v>
      </c>
      <c r="E124" s="64" t="s">
        <v>149</v>
      </c>
      <c r="F124" s="64" t="s">
        <v>293</v>
      </c>
      <c r="G124" s="64"/>
      <c r="H124" s="52" t="n">
        <f aca="false">H125</f>
        <v>162.4</v>
      </c>
      <c r="I124" s="52" t="n">
        <f aca="false">I125</f>
        <v>162.4</v>
      </c>
    </row>
    <row r="125" customFormat="false" ht="19.5" hidden="false" customHeight="true" outlineLevel="0" collapsed="false">
      <c r="B125" s="65" t="s">
        <v>294</v>
      </c>
      <c r="C125" s="34" t="n">
        <v>837</v>
      </c>
      <c r="D125" s="64" t="s">
        <v>188</v>
      </c>
      <c r="E125" s="64" t="s">
        <v>149</v>
      </c>
      <c r="F125" s="64" t="s">
        <v>295</v>
      </c>
      <c r="G125" s="64"/>
      <c r="H125" s="52" t="n">
        <f aca="false">H126</f>
        <v>162.4</v>
      </c>
      <c r="I125" s="52" t="n">
        <f aca="false">I126</f>
        <v>162.4</v>
      </c>
    </row>
    <row r="126" customFormat="false" ht="19.5" hidden="false" customHeight="true" outlineLevel="0" collapsed="false">
      <c r="B126" s="65" t="s">
        <v>296</v>
      </c>
      <c r="C126" s="34" t="n">
        <v>837</v>
      </c>
      <c r="D126" s="64" t="s">
        <v>188</v>
      </c>
      <c r="E126" s="64" t="s">
        <v>149</v>
      </c>
      <c r="F126" s="64" t="s">
        <v>295</v>
      </c>
      <c r="G126" s="64" t="s">
        <v>297</v>
      </c>
      <c r="H126" s="52" t="n">
        <f aca="false">'11'!G110</f>
        <v>162.4</v>
      </c>
      <c r="I126" s="52" t="n">
        <f aca="false">'11'!H110</f>
        <v>162.4</v>
      </c>
    </row>
    <row r="127" customFormat="false" ht="15.75" hidden="false" customHeight="false" outlineLevel="0" collapsed="false">
      <c r="A127" s="26"/>
      <c r="B127" s="65" t="s">
        <v>190</v>
      </c>
      <c r="C127" s="34" t="n">
        <v>837</v>
      </c>
      <c r="D127" s="64" t="s">
        <v>156</v>
      </c>
      <c r="E127" s="64"/>
      <c r="F127" s="64"/>
      <c r="G127" s="64"/>
      <c r="H127" s="70" t="n">
        <f aca="false">H128</f>
        <v>61.4</v>
      </c>
      <c r="I127" s="70" t="n">
        <f aca="false">I128</f>
        <v>61.4</v>
      </c>
    </row>
    <row r="128" customFormat="false" ht="14.25" hidden="false" customHeight="true" outlineLevel="0" collapsed="false">
      <c r="B128" s="67" t="s">
        <v>198</v>
      </c>
      <c r="C128" s="34" t="n">
        <v>837</v>
      </c>
      <c r="D128" s="64" t="s">
        <v>156</v>
      </c>
      <c r="E128" s="64" t="s">
        <v>149</v>
      </c>
      <c r="F128" s="64"/>
      <c r="G128" s="64"/>
      <c r="H128" s="70" t="n">
        <f aca="false">H129</f>
        <v>61.4</v>
      </c>
      <c r="I128" s="70" t="n">
        <f aca="false">I129</f>
        <v>61.4</v>
      </c>
    </row>
    <row r="129" customFormat="false" ht="15.75" hidden="false" customHeight="false" outlineLevel="0" collapsed="false">
      <c r="A129" s="80"/>
      <c r="B129" s="65" t="s">
        <v>219</v>
      </c>
      <c r="C129" s="34" t="n">
        <v>837</v>
      </c>
      <c r="D129" s="64" t="s">
        <v>156</v>
      </c>
      <c r="E129" s="64" t="s">
        <v>149</v>
      </c>
      <c r="F129" s="64" t="s">
        <v>220</v>
      </c>
      <c r="G129" s="64"/>
      <c r="H129" s="70" t="n">
        <f aca="false">H131</f>
        <v>61.4</v>
      </c>
      <c r="I129" s="70" t="n">
        <f aca="false">I131</f>
        <v>61.4</v>
      </c>
    </row>
    <row r="130" customFormat="false" ht="31.5" hidden="false" customHeight="false" outlineLevel="0" collapsed="false">
      <c r="A130" s="80"/>
      <c r="B130" s="65" t="s">
        <v>161</v>
      </c>
      <c r="C130" s="34" t="n">
        <v>837</v>
      </c>
      <c r="D130" s="64" t="s">
        <v>156</v>
      </c>
      <c r="E130" s="64" t="s">
        <v>149</v>
      </c>
      <c r="F130" s="64" t="s">
        <v>228</v>
      </c>
      <c r="G130" s="64"/>
      <c r="H130" s="70" t="n">
        <f aca="false">H131</f>
        <v>61.4</v>
      </c>
      <c r="I130" s="70" t="n">
        <f aca="false">I131</f>
        <v>61.4</v>
      </c>
    </row>
    <row r="131" customFormat="false" ht="39" hidden="false" customHeight="true" outlineLevel="0" collapsed="false">
      <c r="B131" s="65" t="s">
        <v>226</v>
      </c>
      <c r="C131" s="34" t="n">
        <v>837</v>
      </c>
      <c r="D131" s="69" t="s">
        <v>156</v>
      </c>
      <c r="E131" s="69" t="s">
        <v>149</v>
      </c>
      <c r="F131" s="69" t="s">
        <v>229</v>
      </c>
      <c r="G131" s="69"/>
      <c r="H131" s="70" t="n">
        <f aca="false">H132</f>
        <v>61.4</v>
      </c>
      <c r="I131" s="70" t="n">
        <f aca="false">I132</f>
        <v>61.4</v>
      </c>
    </row>
    <row r="132" customFormat="false" ht="18.75" hidden="false" customHeight="true" outlineLevel="0" collapsed="false">
      <c r="B132" s="65" t="s">
        <v>223</v>
      </c>
      <c r="C132" s="34" t="n">
        <v>837</v>
      </c>
      <c r="D132" s="64" t="s">
        <v>156</v>
      </c>
      <c r="E132" s="64" t="s">
        <v>149</v>
      </c>
      <c r="F132" s="69" t="s">
        <v>229</v>
      </c>
      <c r="G132" s="64" t="s">
        <v>224</v>
      </c>
      <c r="H132" s="79" t="n">
        <f aca="false">'11'!G132</f>
        <v>61.4</v>
      </c>
      <c r="I132" s="79" t="n">
        <f aca="false">'11'!H132</f>
        <v>61.4</v>
      </c>
    </row>
    <row r="133" customFormat="false" ht="15.75" hidden="false" customHeight="false" outlineLevel="0" collapsed="false">
      <c r="B133" s="9" t="s">
        <v>199</v>
      </c>
      <c r="C133" s="8"/>
      <c r="D133" s="8"/>
      <c r="E133" s="8"/>
      <c r="F133" s="8"/>
      <c r="G133" s="8"/>
      <c r="H133" s="81" t="n">
        <f aca="false">H10</f>
        <v>2300.28</v>
      </c>
      <c r="I133" s="81" t="n">
        <f aca="false">I10</f>
        <v>2243.45</v>
      </c>
    </row>
    <row r="134" customFormat="false" ht="15.75" hidden="false" customHeight="false" outlineLevel="0" collapsed="false">
      <c r="B134" s="55" t="s">
        <v>345</v>
      </c>
      <c r="C134" s="93"/>
      <c r="D134" s="93"/>
      <c r="E134" s="93"/>
      <c r="F134" s="93"/>
      <c r="G134" s="93"/>
      <c r="H134" s="94" t="n">
        <v>56.9</v>
      </c>
      <c r="I134" s="94" t="n">
        <v>113.8</v>
      </c>
    </row>
    <row r="135" customFormat="false" ht="15.75" hidden="false" customHeight="false" outlineLevel="0" collapsed="false">
      <c r="B135" s="54" t="s">
        <v>346</v>
      </c>
      <c r="C135" s="93"/>
      <c r="D135" s="93"/>
      <c r="E135" s="93"/>
      <c r="F135" s="93"/>
      <c r="G135" s="93"/>
      <c r="H135" s="95" t="n">
        <f aca="false">H133+H134</f>
        <v>2357.18</v>
      </c>
      <c r="I135" s="95" t="n">
        <f aca="false">I133+I134</f>
        <v>2357.25</v>
      </c>
    </row>
  </sheetData>
  <mergeCells count="10">
    <mergeCell ref="G4:I4"/>
    <mergeCell ref="B5:G5"/>
    <mergeCell ref="G6:I6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0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14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20.13"/>
  </cols>
  <sheetData>
    <row r="5" customFormat="false" ht="66" hidden="false" customHeight="true" outlineLevel="0" collapsed="false">
      <c r="B5" s="4"/>
      <c r="C5" s="14" t="s">
        <v>19</v>
      </c>
      <c r="D5" s="14"/>
      <c r="E5" s="14"/>
    </row>
    <row r="6" customFormat="false" ht="15" hidden="false" customHeight="true" outlineLevel="0" collapsed="false">
      <c r="A6" s="15"/>
      <c r="B6" s="15"/>
      <c r="C6" s="15"/>
      <c r="D6" s="15"/>
      <c r="E6" s="15"/>
    </row>
    <row r="7" customFormat="false" ht="15.75" hidden="false" customHeight="true" outlineLevel="0" collapsed="false">
      <c r="A7" s="16" t="s">
        <v>20</v>
      </c>
      <c r="B7" s="16"/>
      <c r="C7" s="16"/>
      <c r="D7" s="16"/>
      <c r="E7" s="16"/>
    </row>
    <row r="8" customFormat="false" ht="15" hidden="false" customHeight="true" outlineLevel="0" collapsed="false">
      <c r="A8" s="16" t="s">
        <v>21</v>
      </c>
      <c r="B8" s="16"/>
      <c r="C8" s="16"/>
      <c r="D8" s="16"/>
      <c r="E8" s="16"/>
    </row>
    <row r="9" customFormat="false" ht="15.75" hidden="false" customHeight="true" outlineLevel="0" collapsed="false">
      <c r="A9" s="16" t="s">
        <v>22</v>
      </c>
      <c r="B9" s="16"/>
      <c r="C9" s="16"/>
      <c r="D9" s="16"/>
      <c r="E9" s="16"/>
    </row>
    <row r="10" customFormat="false" ht="15.75" hidden="false" customHeight="true" outlineLevel="0" collapsed="false">
      <c r="A10" s="16"/>
      <c r="B10" s="16"/>
      <c r="C10" s="16"/>
      <c r="D10" s="16"/>
      <c r="E10" s="16"/>
    </row>
    <row r="11" customFormat="false" ht="15.75" hidden="false" customHeight="false" outlineLevel="0" collapsed="false">
      <c r="A11" s="17"/>
      <c r="B11" s="17"/>
      <c r="C11" s="17"/>
      <c r="D11" s="17"/>
      <c r="E11" s="6" t="s">
        <v>23</v>
      </c>
    </row>
    <row r="12" customFormat="false" ht="15.75" hidden="false" customHeight="true" outlineLevel="0" collapsed="false">
      <c r="A12" s="18" t="s">
        <v>24</v>
      </c>
      <c r="B12" s="18" t="s">
        <v>25</v>
      </c>
      <c r="C12" s="18"/>
      <c r="D12" s="18"/>
      <c r="E12" s="18" t="s">
        <v>8</v>
      </c>
    </row>
    <row r="13" customFormat="false" ht="15.75" hidden="false" customHeight="true" outlineLevel="0" collapsed="false">
      <c r="A13" s="18" t="n">
        <v>1</v>
      </c>
      <c r="B13" s="18" t="n">
        <v>2</v>
      </c>
      <c r="C13" s="18"/>
      <c r="D13" s="18"/>
      <c r="E13" s="18" t="n">
        <v>3</v>
      </c>
    </row>
    <row r="14" customFormat="false" ht="16.5" hidden="false" customHeight="true" outlineLevel="0" collapsed="false">
      <c r="A14" s="18" t="s">
        <v>26</v>
      </c>
      <c r="B14" s="19" t="s">
        <v>27</v>
      </c>
      <c r="C14" s="19"/>
      <c r="D14" s="19"/>
      <c r="E14" s="20" t="n">
        <v>172</v>
      </c>
    </row>
    <row r="15" customFormat="false" ht="18" hidden="true" customHeight="true" outlineLevel="0" collapsed="false">
      <c r="A15" s="18" t="s">
        <v>28</v>
      </c>
      <c r="B15" s="19" t="s">
        <v>29</v>
      </c>
      <c r="C15" s="19"/>
      <c r="D15" s="19"/>
      <c r="E15" s="20" t="n">
        <f aca="false">E16</f>
        <v>168</v>
      </c>
    </row>
    <row r="16" customFormat="false" ht="20.25" hidden="true" customHeight="true" outlineLevel="0" collapsed="false">
      <c r="A16" s="18" t="s">
        <v>30</v>
      </c>
      <c r="B16" s="19" t="s">
        <v>31</v>
      </c>
      <c r="C16" s="19"/>
      <c r="D16" s="19"/>
      <c r="E16" s="20" t="n">
        <f aca="false">E17</f>
        <v>168</v>
      </c>
    </row>
    <row r="17" customFormat="false" ht="36" hidden="true" customHeight="true" outlineLevel="0" collapsed="false">
      <c r="A17" s="18" t="s">
        <v>32</v>
      </c>
      <c r="B17" s="21" t="s">
        <v>33</v>
      </c>
      <c r="C17" s="21"/>
      <c r="D17" s="21"/>
      <c r="E17" s="20" t="n">
        <v>168</v>
      </c>
    </row>
    <row r="18" customFormat="false" ht="21" hidden="true" customHeight="true" outlineLevel="0" collapsed="false">
      <c r="A18" s="18" t="s">
        <v>34</v>
      </c>
      <c r="B18" s="19" t="s">
        <v>35</v>
      </c>
      <c r="C18" s="19"/>
      <c r="D18" s="19"/>
      <c r="E18" s="20" t="n">
        <f aca="false">E19+E23+E21</f>
        <v>1446</v>
      </c>
    </row>
    <row r="19" customFormat="false" ht="26.25" hidden="true" customHeight="true" outlineLevel="0" collapsed="false">
      <c r="A19" s="18" t="s">
        <v>36</v>
      </c>
      <c r="B19" s="19" t="s">
        <v>37</v>
      </c>
      <c r="C19" s="19"/>
      <c r="D19" s="19"/>
      <c r="E19" s="20" t="n">
        <f aca="false">E20</f>
        <v>14</v>
      </c>
    </row>
    <row r="20" customFormat="false" ht="13.5" hidden="true" customHeight="true" outlineLevel="0" collapsed="false">
      <c r="A20" s="18" t="s">
        <v>38</v>
      </c>
      <c r="B20" s="19" t="s">
        <v>39</v>
      </c>
      <c r="C20" s="19"/>
      <c r="D20" s="19"/>
      <c r="E20" s="20" t="n">
        <v>14</v>
      </c>
    </row>
    <row r="21" customFormat="false" ht="20.25" hidden="true" customHeight="true" outlineLevel="0" collapsed="false">
      <c r="A21" s="18" t="s">
        <v>40</v>
      </c>
      <c r="B21" s="19" t="s">
        <v>41</v>
      </c>
      <c r="C21" s="19"/>
      <c r="D21" s="19"/>
      <c r="E21" s="20" t="n">
        <f aca="false">E22</f>
        <v>58</v>
      </c>
    </row>
    <row r="22" customFormat="false" ht="15.75" hidden="true" customHeight="true" outlineLevel="0" collapsed="false">
      <c r="A22" s="18" t="s">
        <v>42</v>
      </c>
      <c r="B22" s="19" t="s">
        <v>43</v>
      </c>
      <c r="C22" s="19"/>
      <c r="D22" s="19"/>
      <c r="E22" s="20" t="n">
        <v>58</v>
      </c>
    </row>
    <row r="23" customFormat="false" ht="21" hidden="true" customHeight="true" outlineLevel="0" collapsed="false">
      <c r="A23" s="18" t="s">
        <v>44</v>
      </c>
      <c r="B23" s="19" t="s">
        <v>45</v>
      </c>
      <c r="C23" s="19"/>
      <c r="D23" s="19"/>
      <c r="E23" s="20" t="n">
        <f aca="false">E24+E25</f>
        <v>1374</v>
      </c>
    </row>
    <row r="24" customFormat="false" ht="82.5" hidden="true" customHeight="true" outlineLevel="0" collapsed="false">
      <c r="A24" s="18" t="s">
        <v>46</v>
      </c>
      <c r="B24" s="19" t="s">
        <v>47</v>
      </c>
      <c r="C24" s="19"/>
      <c r="D24" s="19"/>
      <c r="E24" s="22" t="n">
        <v>1374</v>
      </c>
    </row>
    <row r="25" customFormat="false" ht="33.75" hidden="true" customHeight="true" outlineLevel="0" collapsed="false">
      <c r="A25" s="18" t="s">
        <v>48</v>
      </c>
      <c r="B25" s="19" t="s">
        <v>49</v>
      </c>
      <c r="C25" s="19"/>
      <c r="D25" s="19"/>
      <c r="E25" s="20"/>
    </row>
    <row r="26" customFormat="false" ht="24.75" hidden="true" customHeight="true" outlineLevel="0" collapsed="false">
      <c r="A26" s="18" t="s">
        <v>50</v>
      </c>
      <c r="B26" s="19" t="s">
        <v>51</v>
      </c>
      <c r="C26" s="19"/>
      <c r="D26" s="19"/>
      <c r="E26" s="20" t="n">
        <f aca="false">E27</f>
        <v>1</v>
      </c>
    </row>
    <row r="27" customFormat="false" ht="12" hidden="true" customHeight="true" outlineLevel="0" collapsed="false">
      <c r="A27" s="18" t="s">
        <v>52</v>
      </c>
      <c r="B27" s="19" t="s">
        <v>53</v>
      </c>
      <c r="C27" s="19"/>
      <c r="D27" s="19"/>
      <c r="E27" s="20" t="n">
        <f aca="false">E28</f>
        <v>1</v>
      </c>
    </row>
    <row r="28" customFormat="false" ht="35.25" hidden="true" customHeight="true" outlineLevel="0" collapsed="false">
      <c r="A28" s="18" t="s">
        <v>54</v>
      </c>
      <c r="B28" s="19" t="s">
        <v>55</v>
      </c>
      <c r="C28" s="19"/>
      <c r="D28" s="19"/>
      <c r="E28" s="20" t="n">
        <v>1</v>
      </c>
    </row>
    <row r="29" customFormat="false" ht="18" hidden="true" customHeight="true" outlineLevel="0" collapsed="false">
      <c r="A29" s="18" t="s">
        <v>56</v>
      </c>
      <c r="B29" s="19" t="s">
        <v>57</v>
      </c>
      <c r="C29" s="19"/>
      <c r="D29" s="19"/>
      <c r="E29" s="20" t="n">
        <f aca="false">E30+E31</f>
        <v>22</v>
      </c>
    </row>
    <row r="30" customFormat="false" ht="51.75" hidden="true" customHeight="true" outlineLevel="0" collapsed="false">
      <c r="A30" s="18" t="s">
        <v>58</v>
      </c>
      <c r="B30" s="19" t="s">
        <v>59</v>
      </c>
      <c r="C30" s="19"/>
      <c r="D30" s="19"/>
      <c r="E30" s="20" t="n">
        <v>10</v>
      </c>
    </row>
    <row r="31" customFormat="false" ht="51" hidden="true" customHeight="true" outlineLevel="0" collapsed="false">
      <c r="A31" s="18" t="s">
        <v>60</v>
      </c>
      <c r="B31" s="19" t="s">
        <v>61</v>
      </c>
      <c r="C31" s="19"/>
      <c r="D31" s="19"/>
      <c r="E31" s="20" t="n">
        <v>12</v>
      </c>
    </row>
    <row r="32" customFormat="false" ht="18.75" hidden="false" customHeight="true" outlineLevel="0" collapsed="false">
      <c r="A32" s="18" t="s">
        <v>62</v>
      </c>
      <c r="B32" s="19" t="s">
        <v>63</v>
      </c>
      <c r="C32" s="19"/>
      <c r="D32" s="19"/>
      <c r="E32" s="20" t="n">
        <f aca="false">E33</f>
        <v>2223</v>
      </c>
    </row>
    <row r="33" customFormat="false" ht="32.25" hidden="false" customHeight="true" outlineLevel="0" collapsed="false">
      <c r="A33" s="18" t="s">
        <v>64</v>
      </c>
      <c r="B33" s="19" t="s">
        <v>65</v>
      </c>
      <c r="C33" s="19"/>
      <c r="D33" s="19"/>
      <c r="E33" s="20" t="n">
        <f aca="false">E34+E45+E48+E50+E43</f>
        <v>2223</v>
      </c>
    </row>
    <row r="34" customFormat="false" ht="34.5" hidden="false" customHeight="true" outlineLevel="0" collapsed="false">
      <c r="A34" s="18" t="s">
        <v>66</v>
      </c>
      <c r="B34" s="19" t="s">
        <v>67</v>
      </c>
      <c r="C34" s="19"/>
      <c r="D34" s="19"/>
      <c r="E34" s="20" t="n">
        <f aca="false">E38+E42</f>
        <v>2104.9</v>
      </c>
    </row>
    <row r="35" customFormat="false" ht="0.75" hidden="true" customHeight="true" outlineLevel="0" collapsed="false">
      <c r="A35" s="18" t="s">
        <v>68</v>
      </c>
      <c r="B35" s="19" t="s">
        <v>69</v>
      </c>
      <c r="C35" s="19"/>
      <c r="D35" s="19"/>
      <c r="E35" s="20" t="n">
        <f aca="false">E36+E37</f>
        <v>0</v>
      </c>
    </row>
    <row r="36" customFormat="false" ht="35.25" hidden="true" customHeight="true" outlineLevel="0" collapsed="false">
      <c r="A36" s="18" t="s">
        <v>70</v>
      </c>
      <c r="B36" s="19" t="s">
        <v>71</v>
      </c>
      <c r="C36" s="19"/>
      <c r="D36" s="19"/>
      <c r="E36" s="20"/>
    </row>
    <row r="37" customFormat="false" ht="18.75" hidden="true" customHeight="true" outlineLevel="0" collapsed="false">
      <c r="A37" s="18" t="s">
        <v>72</v>
      </c>
      <c r="B37" s="19" t="s">
        <v>73</v>
      </c>
      <c r="C37" s="19"/>
      <c r="D37" s="19"/>
      <c r="E37" s="20" t="n">
        <f aca="false">95+45-95-45</f>
        <v>0</v>
      </c>
    </row>
    <row r="38" customFormat="false" ht="33" hidden="false" customHeight="true" outlineLevel="0" collapsed="false">
      <c r="A38" s="18" t="s">
        <v>74</v>
      </c>
      <c r="B38" s="23" t="s">
        <v>75</v>
      </c>
      <c r="C38" s="23"/>
      <c r="D38" s="23"/>
      <c r="E38" s="20" t="n">
        <v>1607.7</v>
      </c>
    </row>
    <row r="39" customFormat="false" ht="35.25" hidden="true" customHeight="true" outlineLevel="0" collapsed="false">
      <c r="A39" s="18" t="s">
        <v>76</v>
      </c>
      <c r="B39" s="19" t="s">
        <v>77</v>
      </c>
      <c r="C39" s="19"/>
      <c r="D39" s="19"/>
      <c r="E39" s="20" t="n">
        <v>0</v>
      </c>
    </row>
    <row r="40" customFormat="false" ht="34.5" hidden="true" customHeight="true" outlineLevel="0" collapsed="false">
      <c r="A40" s="18" t="s">
        <v>78</v>
      </c>
      <c r="B40" s="19" t="s">
        <v>79</v>
      </c>
      <c r="C40" s="19"/>
      <c r="D40" s="19"/>
      <c r="E40" s="20" t="n">
        <f aca="false">E41</f>
        <v>0</v>
      </c>
    </row>
    <row r="41" customFormat="false" ht="34.5" hidden="true" customHeight="true" outlineLevel="0" collapsed="false">
      <c r="A41" s="18" t="s">
        <v>80</v>
      </c>
      <c r="B41" s="19" t="s">
        <v>81</v>
      </c>
      <c r="C41" s="19"/>
      <c r="D41" s="19"/>
      <c r="E41" s="20"/>
    </row>
    <row r="42" customFormat="false" ht="34.5" hidden="false" customHeight="true" outlineLevel="0" collapsed="false">
      <c r="A42" s="18" t="s">
        <v>82</v>
      </c>
      <c r="B42" s="23" t="s">
        <v>83</v>
      </c>
      <c r="C42" s="23"/>
      <c r="D42" s="23"/>
      <c r="E42" s="20" t="n">
        <v>497.2</v>
      </c>
    </row>
    <row r="43" customFormat="false" ht="34.5" hidden="false" customHeight="true" outlineLevel="0" collapsed="false">
      <c r="A43" s="18" t="s">
        <v>84</v>
      </c>
      <c r="B43" s="19" t="s">
        <v>85</v>
      </c>
      <c r="C43" s="19"/>
      <c r="D43" s="19"/>
      <c r="E43" s="20" t="n">
        <f aca="false">E44</f>
        <v>37.8</v>
      </c>
    </row>
    <row r="44" customFormat="false" ht="24.75" hidden="false" customHeight="true" outlineLevel="0" collapsed="false">
      <c r="A44" s="18" t="s">
        <v>86</v>
      </c>
      <c r="B44" s="19" t="s">
        <v>87</v>
      </c>
      <c r="C44" s="19"/>
      <c r="D44" s="19"/>
      <c r="E44" s="20" t="n">
        <v>37.8</v>
      </c>
    </row>
    <row r="45" customFormat="false" ht="34.5" hidden="false" customHeight="true" outlineLevel="0" collapsed="false">
      <c r="A45" s="18" t="s">
        <v>88</v>
      </c>
      <c r="B45" s="19" t="s">
        <v>89</v>
      </c>
      <c r="C45" s="19"/>
      <c r="D45" s="19"/>
      <c r="E45" s="20" t="n">
        <f aca="false">E46+E47</f>
        <v>80.3</v>
      </c>
    </row>
    <row r="46" customFormat="false" ht="54" hidden="false" customHeight="true" outlineLevel="0" collapsed="false">
      <c r="A46" s="18" t="s">
        <v>90</v>
      </c>
      <c r="B46" s="23" t="s">
        <v>91</v>
      </c>
      <c r="C46" s="23"/>
      <c r="D46" s="23"/>
      <c r="E46" s="20" t="n">
        <v>79.9</v>
      </c>
    </row>
    <row r="47" customFormat="false" ht="49.5" hidden="false" customHeight="true" outlineLevel="0" collapsed="false">
      <c r="A47" s="18" t="s">
        <v>92</v>
      </c>
      <c r="B47" s="23" t="s">
        <v>93</v>
      </c>
      <c r="C47" s="23"/>
      <c r="D47" s="23"/>
      <c r="E47" s="20" t="n">
        <v>0.4</v>
      </c>
    </row>
    <row r="48" customFormat="false" ht="20.25" hidden="true" customHeight="true" outlineLevel="0" collapsed="false">
      <c r="A48" s="18" t="s">
        <v>94</v>
      </c>
      <c r="B48" s="23" t="s">
        <v>95</v>
      </c>
      <c r="C48" s="23"/>
      <c r="D48" s="23"/>
      <c r="E48" s="20" t="n">
        <f aca="false">E49</f>
        <v>0</v>
      </c>
    </row>
    <row r="49" customFormat="false" ht="48.75" hidden="true" customHeight="true" outlineLevel="0" collapsed="false">
      <c r="A49" s="18" t="s">
        <v>96</v>
      </c>
      <c r="B49" s="23" t="s">
        <v>97</v>
      </c>
      <c r="C49" s="23"/>
      <c r="D49" s="23"/>
      <c r="E49" s="20"/>
    </row>
    <row r="50" customFormat="false" ht="39.75" hidden="true" customHeight="true" outlineLevel="0" collapsed="false">
      <c r="A50" s="18" t="s">
        <v>98</v>
      </c>
      <c r="B50" s="19" t="s">
        <v>99</v>
      </c>
      <c r="C50" s="19"/>
      <c r="D50" s="19"/>
      <c r="E50" s="20"/>
    </row>
    <row r="51" customFormat="false" ht="0.75" hidden="true" customHeight="true" outlineLevel="0" collapsed="false">
      <c r="A51" s="18" t="s">
        <v>100</v>
      </c>
      <c r="B51" s="23" t="s">
        <v>101</v>
      </c>
      <c r="C51" s="23"/>
      <c r="D51" s="23"/>
      <c r="E51" s="20" t="n">
        <f aca="false">E52</f>
        <v>0.4</v>
      </c>
    </row>
    <row r="52" customFormat="false" ht="20.25" hidden="true" customHeight="true" outlineLevel="0" collapsed="false">
      <c r="A52" s="18" t="s">
        <v>102</v>
      </c>
      <c r="B52" s="23" t="s">
        <v>103</v>
      </c>
      <c r="C52" s="23"/>
      <c r="D52" s="23"/>
      <c r="E52" s="20" t="n">
        <v>0.4</v>
      </c>
    </row>
    <row r="53" customFormat="false" ht="15.75" hidden="false" customHeight="false" outlineLevel="0" collapsed="false">
      <c r="A53" s="18" t="s">
        <v>104</v>
      </c>
      <c r="B53" s="18"/>
      <c r="C53" s="18"/>
      <c r="D53" s="18"/>
      <c r="E53" s="11" t="n">
        <f aca="false">E14+E32</f>
        <v>2395</v>
      </c>
    </row>
    <row r="54" customFormat="false" ht="15" hidden="false" customHeight="false" outlineLevel="0" collapsed="false">
      <c r="A54" s="17"/>
      <c r="B54" s="17"/>
      <c r="C54" s="17"/>
      <c r="D54" s="17"/>
      <c r="E54" s="17"/>
    </row>
    <row r="55" customFormat="false" ht="15" hidden="false" customHeight="false" outlineLevel="0" collapsed="false">
      <c r="A55" s="17"/>
      <c r="B55" s="17"/>
      <c r="C55" s="17"/>
      <c r="D55" s="17"/>
      <c r="E55" s="17"/>
    </row>
    <row r="56" customFormat="false" ht="15" hidden="false" customHeight="false" outlineLevel="0" collapsed="false">
      <c r="A56" s="17"/>
      <c r="B56" s="17"/>
      <c r="C56" s="17"/>
      <c r="D56" s="17"/>
      <c r="E56" s="24"/>
    </row>
    <row r="57" customFormat="false" ht="15" hidden="false" customHeight="false" outlineLevel="0" collapsed="false">
      <c r="A57" s="17"/>
      <c r="B57" s="17"/>
      <c r="C57" s="17"/>
      <c r="D57" s="17"/>
      <c r="E57" s="17"/>
    </row>
    <row r="58" customFormat="false" ht="15" hidden="false" customHeight="false" outlineLevel="0" collapsed="false">
      <c r="A58" s="17"/>
      <c r="B58" s="17"/>
      <c r="C58" s="17"/>
      <c r="D58" s="17"/>
      <c r="E58" s="17"/>
    </row>
    <row r="59" customFormat="false" ht="15" hidden="false" customHeight="false" outlineLevel="0" collapsed="false">
      <c r="A59" s="17"/>
      <c r="B59" s="17"/>
      <c r="C59" s="17"/>
      <c r="D59" s="17"/>
      <c r="E59" s="17"/>
    </row>
    <row r="60" customFormat="false" ht="15" hidden="false" customHeight="false" outlineLevel="0" collapsed="false">
      <c r="A60" s="17"/>
      <c r="B60" s="17"/>
      <c r="C60" s="17"/>
      <c r="D60" s="17"/>
      <c r="E60" s="17"/>
    </row>
    <row r="61" customFormat="false" ht="15" hidden="false" customHeight="false" outlineLevel="0" collapsed="false">
      <c r="A61" s="17"/>
      <c r="B61" s="17"/>
      <c r="C61" s="17"/>
      <c r="D61" s="17"/>
      <c r="E61" s="17"/>
    </row>
    <row r="62" customFormat="false" ht="15" hidden="false" customHeight="false" outlineLevel="0" collapsed="false">
      <c r="A62" s="17"/>
      <c r="B62" s="17"/>
      <c r="C62" s="17"/>
      <c r="D62" s="17"/>
      <c r="E62" s="17"/>
    </row>
    <row r="63" customFormat="false" ht="15" hidden="false" customHeight="false" outlineLevel="0" collapsed="false">
      <c r="A63" s="17"/>
      <c r="B63" s="17"/>
      <c r="C63" s="17"/>
      <c r="D63" s="17"/>
      <c r="E63" s="17"/>
    </row>
    <row r="64" customFormat="false" ht="15" hidden="false" customHeight="false" outlineLevel="0" collapsed="false">
      <c r="A64" s="17"/>
      <c r="B64" s="17"/>
      <c r="C64" s="17"/>
      <c r="D64" s="17"/>
      <c r="E64" s="17"/>
    </row>
    <row r="65" customFormat="false" ht="15" hidden="false" customHeight="false" outlineLevel="0" collapsed="false">
      <c r="A65" s="17"/>
      <c r="B65" s="17"/>
      <c r="C65" s="17"/>
      <c r="D65" s="17"/>
      <c r="E65" s="17"/>
    </row>
    <row r="66" customFormat="false" ht="15" hidden="false" customHeight="false" outlineLevel="0" collapsed="false">
      <c r="A66" s="17"/>
      <c r="B66" s="17"/>
      <c r="C66" s="17"/>
      <c r="D66" s="17"/>
      <c r="E66" s="17"/>
    </row>
    <row r="67" customFormat="false" ht="15" hidden="false" customHeight="false" outlineLevel="0" collapsed="false">
      <c r="A67" s="17"/>
      <c r="B67" s="17"/>
      <c r="C67" s="17"/>
      <c r="D67" s="17"/>
      <c r="E67" s="17"/>
    </row>
    <row r="68" customFormat="false" ht="15" hidden="false" customHeight="false" outlineLevel="0" collapsed="false">
      <c r="A68" s="17"/>
      <c r="B68" s="17"/>
      <c r="C68" s="17"/>
      <c r="D68" s="17"/>
      <c r="E68" s="17"/>
    </row>
    <row r="69" customFormat="false" ht="15" hidden="false" customHeight="false" outlineLevel="0" collapsed="false">
      <c r="A69" s="17"/>
      <c r="B69" s="17"/>
      <c r="C69" s="17"/>
      <c r="D69" s="17"/>
      <c r="E69" s="17"/>
    </row>
    <row r="70" customFormat="false" ht="15" hidden="false" customHeight="false" outlineLevel="0" collapsed="false">
      <c r="A70" s="17"/>
      <c r="B70" s="17"/>
      <c r="C70" s="17"/>
      <c r="D70" s="17"/>
      <c r="E70" s="17"/>
    </row>
    <row r="71" customFormat="false" ht="15" hidden="false" customHeight="false" outlineLevel="0" collapsed="false">
      <c r="A71" s="17"/>
      <c r="B71" s="17"/>
      <c r="C71" s="17"/>
      <c r="D71" s="17"/>
      <c r="E71" s="17"/>
    </row>
    <row r="72" customFormat="false" ht="15" hidden="false" customHeight="false" outlineLevel="0" collapsed="false">
      <c r="A72" s="17"/>
      <c r="B72" s="17"/>
      <c r="C72" s="17"/>
      <c r="D72" s="17"/>
      <c r="E72" s="17"/>
    </row>
    <row r="73" customFormat="false" ht="15" hidden="false" customHeight="false" outlineLevel="0" collapsed="false">
      <c r="A73" s="17"/>
      <c r="B73" s="17"/>
      <c r="C73" s="17"/>
      <c r="D73" s="17"/>
      <c r="E73" s="17"/>
    </row>
    <row r="74" customFormat="false" ht="15" hidden="false" customHeight="false" outlineLevel="0" collapsed="false">
      <c r="A74" s="17"/>
      <c r="B74" s="17"/>
      <c r="C74" s="17"/>
      <c r="D74" s="17"/>
      <c r="E74" s="17"/>
    </row>
    <row r="75" customFormat="false" ht="15" hidden="false" customHeight="false" outlineLevel="0" collapsed="false">
      <c r="A75" s="17"/>
      <c r="B75" s="17"/>
      <c r="C75" s="17"/>
      <c r="D75" s="17"/>
      <c r="E75" s="17"/>
    </row>
    <row r="76" customFormat="false" ht="15" hidden="false" customHeight="false" outlineLevel="0" collapsed="false">
      <c r="A76" s="17"/>
      <c r="B76" s="17"/>
      <c r="C76" s="17"/>
      <c r="D76" s="17"/>
      <c r="E76" s="17"/>
    </row>
    <row r="77" customFormat="false" ht="15" hidden="false" customHeight="false" outlineLevel="0" collapsed="false">
      <c r="A77" s="17"/>
      <c r="B77" s="17"/>
      <c r="C77" s="17"/>
      <c r="D77" s="17"/>
      <c r="E77" s="17"/>
    </row>
    <row r="78" customFormat="false" ht="15" hidden="false" customHeight="false" outlineLevel="0" collapsed="false">
      <c r="A78" s="17"/>
      <c r="B78" s="17"/>
      <c r="C78" s="17"/>
      <c r="D78" s="17"/>
      <c r="E78" s="17"/>
    </row>
    <row r="79" customFormat="false" ht="15" hidden="false" customHeight="false" outlineLevel="0" collapsed="false">
      <c r="A79" s="17"/>
      <c r="B79" s="17"/>
      <c r="C79" s="17"/>
      <c r="D79" s="17"/>
      <c r="E79" s="17"/>
    </row>
    <row r="80" customFormat="false" ht="15" hidden="false" customHeight="false" outlineLevel="0" collapsed="false">
      <c r="A80" s="17"/>
      <c r="B80" s="17"/>
      <c r="C80" s="17"/>
      <c r="D80" s="17"/>
      <c r="E80" s="17"/>
    </row>
    <row r="81" customFormat="false" ht="15" hidden="false" customHeight="false" outlineLevel="0" collapsed="false">
      <c r="A81" s="17"/>
      <c r="B81" s="17"/>
      <c r="C81" s="17"/>
      <c r="D81" s="17"/>
      <c r="E81" s="17"/>
    </row>
    <row r="82" customFormat="false" ht="15" hidden="false" customHeight="false" outlineLevel="0" collapsed="false">
      <c r="A82" s="17"/>
      <c r="B82" s="17"/>
      <c r="C82" s="17"/>
      <c r="D82" s="17"/>
      <c r="E82" s="17"/>
    </row>
    <row r="83" customFormat="false" ht="15" hidden="false" customHeight="false" outlineLevel="0" collapsed="false">
      <c r="A83" s="17"/>
      <c r="B83" s="17"/>
      <c r="C83" s="17"/>
      <c r="D83" s="17"/>
      <c r="E83" s="17"/>
    </row>
    <row r="84" customFormat="false" ht="15" hidden="false" customHeight="false" outlineLevel="0" collapsed="false">
      <c r="A84" s="17"/>
      <c r="B84" s="17"/>
      <c r="C84" s="17"/>
      <c r="D84" s="17"/>
      <c r="E84" s="17"/>
    </row>
    <row r="85" customFormat="false" ht="15" hidden="false" customHeight="false" outlineLevel="0" collapsed="false">
      <c r="A85" s="17"/>
      <c r="B85" s="17"/>
      <c r="C85" s="17"/>
      <c r="D85" s="17"/>
      <c r="E85" s="17"/>
    </row>
    <row r="86" customFormat="false" ht="15" hidden="false" customHeight="false" outlineLevel="0" collapsed="false">
      <c r="A86" s="17"/>
      <c r="B86" s="17"/>
      <c r="C86" s="17"/>
      <c r="D86" s="17"/>
      <c r="E86" s="17"/>
    </row>
    <row r="87" customFormat="false" ht="15" hidden="false" customHeight="false" outlineLevel="0" collapsed="false">
      <c r="A87" s="17"/>
      <c r="B87" s="17"/>
      <c r="C87" s="17"/>
      <c r="D87" s="17"/>
      <c r="E87" s="17"/>
    </row>
    <row r="88" customFormat="false" ht="15" hidden="false" customHeight="false" outlineLevel="0" collapsed="false">
      <c r="A88" s="17"/>
      <c r="B88" s="17"/>
      <c r="C88" s="17"/>
      <c r="D88" s="17"/>
      <c r="E88" s="17"/>
    </row>
    <row r="89" customFormat="false" ht="15" hidden="false" customHeight="false" outlineLevel="0" collapsed="false">
      <c r="A89" s="17"/>
      <c r="B89" s="17"/>
      <c r="C89" s="17"/>
      <c r="D89" s="17"/>
      <c r="E89" s="17"/>
    </row>
    <row r="90" customFormat="false" ht="15" hidden="false" customHeight="false" outlineLevel="0" collapsed="false">
      <c r="A90" s="17"/>
      <c r="B90" s="17"/>
      <c r="C90" s="17"/>
      <c r="D90" s="17"/>
      <c r="E90" s="17"/>
    </row>
    <row r="91" customFormat="false" ht="15" hidden="false" customHeight="false" outlineLevel="0" collapsed="false">
      <c r="A91" s="17"/>
      <c r="B91" s="17"/>
      <c r="C91" s="17"/>
      <c r="D91" s="17"/>
      <c r="E91" s="17"/>
    </row>
    <row r="92" customFormat="false" ht="15" hidden="false" customHeight="false" outlineLevel="0" collapsed="false">
      <c r="A92" s="17"/>
      <c r="B92" s="17"/>
      <c r="C92" s="17"/>
      <c r="D92" s="17"/>
      <c r="E92" s="17"/>
    </row>
    <row r="93" customFormat="false" ht="15" hidden="false" customHeight="false" outlineLevel="0" collapsed="false">
      <c r="A93" s="17"/>
      <c r="B93" s="17"/>
      <c r="C93" s="17"/>
      <c r="D93" s="17"/>
      <c r="E93" s="17"/>
    </row>
    <row r="94" customFormat="false" ht="15" hidden="false" customHeight="false" outlineLevel="0" collapsed="false">
      <c r="A94" s="17"/>
      <c r="B94" s="17"/>
      <c r="C94" s="17"/>
      <c r="D94" s="17"/>
      <c r="E94" s="17"/>
    </row>
    <row r="95" customFormat="false" ht="15" hidden="false" customHeight="false" outlineLevel="0" collapsed="false">
      <c r="A95" s="17"/>
      <c r="B95" s="17"/>
      <c r="C95" s="17"/>
      <c r="D95" s="17"/>
      <c r="E95" s="17"/>
    </row>
    <row r="96" customFormat="false" ht="15" hidden="false" customHeight="false" outlineLevel="0" collapsed="false">
      <c r="A96" s="17"/>
      <c r="B96" s="17"/>
      <c r="C96" s="17"/>
      <c r="D96" s="17"/>
      <c r="E96" s="17"/>
    </row>
    <row r="97" customFormat="false" ht="15" hidden="false" customHeight="false" outlineLevel="0" collapsed="false">
      <c r="A97" s="17"/>
      <c r="B97" s="17"/>
      <c r="C97" s="17"/>
      <c r="D97" s="17"/>
      <c r="E97" s="17"/>
    </row>
    <row r="98" customFormat="false" ht="15" hidden="false" customHeight="false" outlineLevel="0" collapsed="false">
      <c r="A98" s="17"/>
      <c r="B98" s="17"/>
      <c r="C98" s="17"/>
      <c r="D98" s="17"/>
      <c r="E98" s="17"/>
    </row>
    <row r="99" customFormat="false" ht="15" hidden="false" customHeight="false" outlineLevel="0" collapsed="false">
      <c r="A99" s="17"/>
      <c r="B99" s="17"/>
      <c r="C99" s="17"/>
      <c r="D99" s="17"/>
      <c r="E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</row>
    <row r="101" customFormat="false" ht="15" hidden="false" customHeight="false" outlineLevel="0" collapsed="false">
      <c r="B101" s="17"/>
      <c r="C101" s="17"/>
      <c r="D101" s="17"/>
    </row>
  </sheetData>
  <mergeCells count="48">
    <mergeCell ref="C5:E5"/>
    <mergeCell ref="A6:E6"/>
    <mergeCell ref="A7:E7"/>
    <mergeCell ref="A8:E8"/>
    <mergeCell ref="A9:E9"/>
    <mergeCell ref="A10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1.10972222222222" right="0.320138888888889" top="0.2" bottom="0.2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24.13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5.56"/>
    <col collapsed="false" customWidth="true" hidden="false" outlineLevel="0" max="7" min="7" style="0" width="39.41"/>
  </cols>
  <sheetData>
    <row r="1" customFormat="false" ht="39.75" hidden="false" customHeight="true" outlineLevel="0" collapsed="false">
      <c r="G1" s="25"/>
    </row>
    <row r="2" customFormat="false" ht="54.75" hidden="false" customHeight="true" outlineLevel="0" collapsed="false">
      <c r="G2" s="25" t="s">
        <v>105</v>
      </c>
    </row>
    <row r="3" customFormat="false" ht="12.75" hidden="false" customHeight="false" outlineLevel="0" collapsed="false">
      <c r="J3" s="26"/>
    </row>
    <row r="4" customFormat="false" ht="47.25" hidden="false" customHeight="true" outlineLevel="0" collapsed="false">
      <c r="A4" s="27" t="s">
        <v>106</v>
      </c>
      <c r="B4" s="27"/>
      <c r="C4" s="27"/>
      <c r="D4" s="27"/>
      <c r="E4" s="27"/>
      <c r="F4" s="27"/>
      <c r="G4" s="27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</row>
    <row r="6" customFormat="false" ht="36" hidden="false" customHeight="true" outlineLevel="0" collapsed="false">
      <c r="A6" s="29" t="s">
        <v>24</v>
      </c>
      <c r="B6" s="29"/>
      <c r="C6" s="29"/>
      <c r="D6" s="7" t="s">
        <v>107</v>
      </c>
      <c r="E6" s="7"/>
      <c r="F6" s="7"/>
      <c r="G6" s="7"/>
    </row>
    <row r="7" customFormat="false" ht="73.5" hidden="false" customHeight="true" outlineLevel="0" collapsed="false">
      <c r="A7" s="29" t="s">
        <v>108</v>
      </c>
      <c r="B7" s="29"/>
      <c r="C7" s="29" t="s">
        <v>109</v>
      </c>
      <c r="D7" s="7"/>
      <c r="E7" s="7"/>
      <c r="F7" s="7"/>
      <c r="G7" s="7"/>
    </row>
    <row r="8" customFormat="false" ht="15.75" hidden="false" customHeight="true" outlineLevel="0" collapsed="false">
      <c r="A8" s="29" t="n">
        <v>1</v>
      </c>
      <c r="B8" s="29"/>
      <c r="C8" s="29" t="n">
        <v>2</v>
      </c>
      <c r="D8" s="7" t="n">
        <v>3</v>
      </c>
      <c r="E8" s="7"/>
      <c r="F8" s="7"/>
      <c r="G8" s="7"/>
    </row>
    <row r="9" customFormat="false" ht="20.25" hidden="false" customHeight="true" outlineLevel="0" collapsed="false">
      <c r="A9" s="30" t="n">
        <v>837</v>
      </c>
      <c r="B9" s="30"/>
      <c r="C9" s="23"/>
      <c r="D9" s="31" t="s">
        <v>110</v>
      </c>
      <c r="E9" s="31"/>
      <c r="F9" s="31"/>
      <c r="G9" s="31"/>
    </row>
    <row r="10" customFormat="false" ht="81" hidden="false" customHeight="true" outlineLevel="0" collapsed="false">
      <c r="A10" s="7" t="n">
        <v>837</v>
      </c>
      <c r="B10" s="7"/>
      <c r="C10" s="7" t="s">
        <v>111</v>
      </c>
      <c r="D10" s="32" t="s">
        <v>112</v>
      </c>
      <c r="E10" s="32"/>
      <c r="F10" s="32"/>
      <c r="G10" s="32"/>
      <c r="H10" s="33"/>
    </row>
    <row r="11" customFormat="false" ht="81" hidden="false" customHeight="true" outlineLevel="0" collapsed="false">
      <c r="A11" s="7" t="n">
        <v>837</v>
      </c>
      <c r="B11" s="7"/>
      <c r="C11" s="7" t="s">
        <v>113</v>
      </c>
      <c r="D11" s="32" t="s">
        <v>114</v>
      </c>
      <c r="E11" s="32"/>
      <c r="F11" s="32"/>
      <c r="G11" s="32"/>
      <c r="H11" s="33"/>
    </row>
    <row r="12" customFormat="false" ht="81" hidden="false" customHeight="true" outlineLevel="0" collapsed="false">
      <c r="A12" s="7" t="n">
        <v>837</v>
      </c>
      <c r="B12" s="7"/>
      <c r="C12" s="7" t="s">
        <v>115</v>
      </c>
      <c r="D12" s="32" t="s">
        <v>116</v>
      </c>
      <c r="E12" s="32"/>
      <c r="F12" s="32"/>
      <c r="G12" s="32"/>
      <c r="H12" s="33"/>
    </row>
    <row r="13" customFormat="false" ht="32.25" hidden="false" customHeight="true" outlineLevel="0" collapsed="false">
      <c r="A13" s="7" t="n">
        <v>837</v>
      </c>
      <c r="B13" s="7"/>
      <c r="C13" s="34" t="s">
        <v>117</v>
      </c>
      <c r="D13" s="35" t="s">
        <v>118</v>
      </c>
      <c r="E13" s="35"/>
      <c r="F13" s="35"/>
      <c r="G13" s="35"/>
      <c r="H13" s="36"/>
    </row>
    <row r="14" customFormat="false" ht="30.75" hidden="false" customHeight="true" outlineLevel="0" collapsed="false">
      <c r="A14" s="7" t="n">
        <v>837</v>
      </c>
      <c r="B14" s="7"/>
      <c r="C14" s="7" t="s">
        <v>119</v>
      </c>
      <c r="D14" s="32" t="s">
        <v>120</v>
      </c>
      <c r="E14" s="32"/>
      <c r="F14" s="32"/>
      <c r="G14" s="32"/>
    </row>
    <row r="15" customFormat="false" ht="36.75" hidden="false" customHeight="true" outlineLevel="0" collapsed="false">
      <c r="A15" s="7" t="n">
        <v>837</v>
      </c>
      <c r="B15" s="7"/>
      <c r="C15" s="8" t="s">
        <v>74</v>
      </c>
      <c r="D15" s="32" t="s">
        <v>121</v>
      </c>
      <c r="E15" s="32"/>
      <c r="F15" s="32"/>
      <c r="G15" s="32"/>
    </row>
    <row r="16" customFormat="false" ht="36.75" hidden="false" customHeight="true" outlineLevel="0" collapsed="false">
      <c r="A16" s="7" t="n">
        <v>837</v>
      </c>
      <c r="B16" s="7"/>
      <c r="C16" s="8" t="s">
        <v>82</v>
      </c>
      <c r="D16" s="32" t="s">
        <v>122</v>
      </c>
      <c r="E16" s="32"/>
      <c r="F16" s="32"/>
      <c r="G16" s="32"/>
    </row>
    <row r="17" customFormat="false" ht="36.75" hidden="false" customHeight="true" outlineLevel="0" collapsed="false">
      <c r="A17" s="7" t="n">
        <v>837</v>
      </c>
      <c r="B17" s="7"/>
      <c r="C17" s="8" t="s">
        <v>123</v>
      </c>
      <c r="D17" s="32" t="s">
        <v>124</v>
      </c>
      <c r="E17" s="32"/>
      <c r="F17" s="32"/>
      <c r="G17" s="32"/>
    </row>
    <row r="18" customFormat="false" ht="36.75" hidden="false" customHeight="true" outlineLevel="0" collapsed="false">
      <c r="A18" s="7" t="n">
        <v>837</v>
      </c>
      <c r="B18" s="7"/>
      <c r="C18" s="8" t="s">
        <v>86</v>
      </c>
      <c r="D18" s="32" t="s">
        <v>125</v>
      </c>
      <c r="E18" s="32"/>
      <c r="F18" s="32"/>
      <c r="G18" s="32"/>
    </row>
    <row r="19" customFormat="false" ht="52.5" hidden="false" customHeight="true" outlineLevel="0" collapsed="false">
      <c r="A19" s="7" t="n">
        <v>837</v>
      </c>
      <c r="B19" s="7"/>
      <c r="C19" s="8" t="s">
        <v>90</v>
      </c>
      <c r="D19" s="32" t="s">
        <v>126</v>
      </c>
      <c r="E19" s="32"/>
      <c r="F19" s="32"/>
      <c r="G19" s="32"/>
    </row>
    <row r="20" customFormat="false" ht="47.25" hidden="false" customHeight="true" outlineLevel="0" collapsed="false">
      <c r="A20" s="7" t="n">
        <v>837</v>
      </c>
      <c r="B20" s="7"/>
      <c r="C20" s="8" t="s">
        <v>92</v>
      </c>
      <c r="D20" s="37" t="s">
        <v>127</v>
      </c>
      <c r="E20" s="37"/>
      <c r="F20" s="37"/>
      <c r="G20" s="37"/>
    </row>
    <row r="21" customFormat="false" ht="80.25" hidden="false" customHeight="true" outlineLevel="0" collapsed="false">
      <c r="A21" s="7" t="n">
        <v>837</v>
      </c>
      <c r="B21" s="7"/>
      <c r="C21" s="8" t="s">
        <v>128</v>
      </c>
      <c r="D21" s="37" t="s">
        <v>129</v>
      </c>
      <c r="E21" s="37"/>
      <c r="F21" s="37"/>
      <c r="G21" s="37"/>
    </row>
    <row r="22" customFormat="false" ht="35.25" hidden="false" customHeight="true" outlineLevel="0" collapsed="false">
      <c r="A22" s="7" t="n">
        <v>837</v>
      </c>
      <c r="B22" s="7"/>
      <c r="C22" s="38" t="s">
        <v>102</v>
      </c>
      <c r="D22" s="37" t="s">
        <v>130</v>
      </c>
      <c r="E22" s="37"/>
      <c r="F22" s="37"/>
      <c r="G22" s="37"/>
    </row>
    <row r="23" customFormat="false" ht="106.5" hidden="false" customHeight="true" outlineLevel="0" collapsed="false">
      <c r="A23" s="7" t="n">
        <v>837</v>
      </c>
      <c r="B23" s="7"/>
      <c r="C23" s="38" t="s">
        <v>131</v>
      </c>
      <c r="D23" s="39" t="s">
        <v>132</v>
      </c>
      <c r="E23" s="39"/>
      <c r="F23" s="39"/>
      <c r="G23" s="39"/>
    </row>
  </sheetData>
  <mergeCells count="36">
    <mergeCell ref="A4:G4"/>
    <mergeCell ref="A6:C6"/>
    <mergeCell ref="D6:G7"/>
    <mergeCell ref="A7:B7"/>
    <mergeCell ref="A8:B8"/>
    <mergeCell ref="D8:G8"/>
    <mergeCell ref="A9:B9"/>
    <mergeCell ref="D9:G9"/>
    <mergeCell ref="A10:B10"/>
    <mergeCell ref="D10:G10"/>
    <mergeCell ref="A11:B11"/>
    <mergeCell ref="D11:G11"/>
    <mergeCell ref="A12:B12"/>
    <mergeCell ref="D12:G12"/>
    <mergeCell ref="A13:B13"/>
    <mergeCell ref="D13:G13"/>
    <mergeCell ref="A14:B14"/>
    <mergeCell ref="D14:G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B21"/>
    <mergeCell ref="D21:G21"/>
    <mergeCell ref="A22:B22"/>
    <mergeCell ref="D22:G22"/>
    <mergeCell ref="A23:B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102.75" hidden="false" customHeight="true" outlineLevel="0" collapsed="false">
      <c r="A1" s="3"/>
      <c r="B1" s="3"/>
      <c r="C1" s="3"/>
      <c r="D1" s="3"/>
      <c r="E1" s="3"/>
      <c r="F1" s="3"/>
      <c r="G1" s="40"/>
      <c r="H1" s="40"/>
      <c r="I1" s="14" t="s">
        <v>133</v>
      </c>
      <c r="J1" s="14"/>
      <c r="K1" s="1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6.5" hidden="false" customHeight="true" outlineLevel="0" collapsed="false">
      <c r="A4" s="41"/>
      <c r="B4" s="16" t="s">
        <v>134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3"/>
      <c r="B6" s="7" t="s">
        <v>24</v>
      </c>
      <c r="C6" s="7"/>
      <c r="D6" s="7"/>
      <c r="E6" s="7"/>
      <c r="F6" s="7"/>
      <c r="G6" s="7"/>
      <c r="H6" s="8" t="s">
        <v>135</v>
      </c>
      <c r="I6" s="8"/>
      <c r="J6" s="8"/>
      <c r="K6" s="8"/>
    </row>
    <row r="7" customFormat="false" ht="15.75" hidden="false" customHeight="true" outlineLevel="0" collapsed="false">
      <c r="A7" s="3"/>
      <c r="B7" s="42" t="s">
        <v>136</v>
      </c>
      <c r="C7" s="42" t="s">
        <v>137</v>
      </c>
      <c r="D7" s="42"/>
      <c r="E7" s="42"/>
      <c r="F7" s="42"/>
      <c r="G7" s="42"/>
      <c r="H7" s="8"/>
      <c r="I7" s="8"/>
      <c r="J7" s="8"/>
      <c r="K7" s="8"/>
      <c r="L7" s="43"/>
    </row>
    <row r="8" customFormat="false" ht="28.5" hidden="false" customHeight="true" outlineLevel="0" collapsed="false">
      <c r="A8" s="3"/>
      <c r="B8" s="42"/>
      <c r="C8" s="42"/>
      <c r="D8" s="42"/>
      <c r="E8" s="42"/>
      <c r="F8" s="42"/>
      <c r="G8" s="42"/>
      <c r="H8" s="8"/>
      <c r="I8" s="8"/>
      <c r="J8" s="8"/>
      <c r="K8" s="8"/>
      <c r="L8" s="43"/>
    </row>
    <row r="9" customFormat="false" ht="17.25" hidden="false" customHeight="true" outlineLevel="0" collapsed="false">
      <c r="A9" s="3"/>
      <c r="B9" s="42" t="n">
        <v>1</v>
      </c>
      <c r="C9" s="42" t="n">
        <v>2</v>
      </c>
      <c r="D9" s="42"/>
      <c r="E9" s="42"/>
      <c r="F9" s="42"/>
      <c r="G9" s="42"/>
      <c r="H9" s="8" t="n">
        <v>3</v>
      </c>
      <c r="I9" s="8"/>
      <c r="J9" s="8"/>
      <c r="K9" s="8"/>
      <c r="L9" s="43"/>
    </row>
    <row r="10" customFormat="false" ht="15" hidden="false" customHeight="true" outlineLevel="0" collapsed="false">
      <c r="A10" s="3"/>
      <c r="B10" s="42" t="s">
        <v>110</v>
      </c>
      <c r="C10" s="42"/>
      <c r="D10" s="42"/>
      <c r="E10" s="42"/>
      <c r="F10" s="42"/>
      <c r="G10" s="42"/>
      <c r="H10" s="42"/>
      <c r="I10" s="42"/>
      <c r="J10" s="42"/>
      <c r="K10" s="42"/>
      <c r="L10" s="43"/>
    </row>
    <row r="11" customFormat="false" ht="35.25" hidden="true" customHeight="true" outlineLevel="0" collapsed="false">
      <c r="A11" s="3"/>
      <c r="B11" s="42" t="n">
        <v>841</v>
      </c>
      <c r="C11" s="44" t="s">
        <v>138</v>
      </c>
      <c r="D11" s="44"/>
      <c r="E11" s="44"/>
      <c r="F11" s="44"/>
      <c r="G11" s="44"/>
      <c r="H11" s="32" t="s">
        <v>139</v>
      </c>
      <c r="I11" s="32"/>
      <c r="J11" s="32"/>
      <c r="K11" s="32"/>
      <c r="L11" s="43"/>
    </row>
    <row r="12" customFormat="false" ht="48.75" hidden="false" customHeight="true" outlineLevel="0" collapsed="false">
      <c r="A12" s="3"/>
      <c r="B12" s="8" t="n">
        <v>837</v>
      </c>
      <c r="C12" s="8" t="s">
        <v>140</v>
      </c>
      <c r="D12" s="8"/>
      <c r="E12" s="8"/>
      <c r="F12" s="8"/>
      <c r="G12" s="8"/>
      <c r="H12" s="32" t="s">
        <v>18</v>
      </c>
      <c r="I12" s="32"/>
      <c r="J12" s="32"/>
      <c r="K12" s="32"/>
      <c r="L12" s="43"/>
    </row>
    <row r="13" customFormat="false" ht="28.5" hidden="false" customHeight="true" outlineLevel="0" collapsed="false"/>
  </sheetData>
  <mergeCells count="13">
    <mergeCell ref="I1:K1"/>
    <mergeCell ref="B4:K4"/>
    <mergeCell ref="B6:G6"/>
    <mergeCell ref="H6:K8"/>
    <mergeCell ref="B7:B8"/>
    <mergeCell ref="C7:G8"/>
    <mergeCell ref="C9:G9"/>
    <mergeCell ref="H9:K9"/>
    <mergeCell ref="B10:K10"/>
    <mergeCell ref="C11:G11"/>
    <mergeCell ref="H11:K11"/>
    <mergeCell ref="C12:G12"/>
    <mergeCell ref="H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5.99"/>
  </cols>
  <sheetData>
    <row r="1" customFormat="false" ht="72.75" hidden="false" customHeight="true" outlineLevel="0" collapsed="false">
      <c r="B1" s="45"/>
      <c r="C1" s="14" t="s">
        <v>141</v>
      </c>
      <c r="D1" s="14"/>
      <c r="E1" s="14"/>
      <c r="F1" s="46"/>
    </row>
    <row r="2" customFormat="false" ht="17.25" hidden="false" customHeight="true" outlineLevel="0" collapsed="false">
      <c r="B2" s="45"/>
      <c r="D2" s="47"/>
      <c r="E2" s="47"/>
      <c r="F2" s="46"/>
    </row>
    <row r="3" customFormat="false" ht="15.75" hidden="false" customHeight="false" outlineLevel="0" collapsed="false">
      <c r="B3" s="5" t="s">
        <v>142</v>
      </c>
      <c r="C3" s="5"/>
      <c r="D3" s="5"/>
      <c r="E3" s="5"/>
      <c r="F3" s="5"/>
    </row>
    <row r="4" customFormat="false" ht="15.75" hidden="false" customHeight="false" outlineLevel="0" collapsed="false">
      <c r="B4" s="5" t="s">
        <v>143</v>
      </c>
      <c r="C4" s="5"/>
      <c r="D4" s="5"/>
      <c r="E4" s="5"/>
      <c r="F4" s="5"/>
    </row>
    <row r="5" customFormat="false" ht="16.5" hidden="false" customHeight="true" outlineLevel="0" collapsed="false">
      <c r="B5" s="48" t="s">
        <v>144</v>
      </c>
      <c r="C5" s="17"/>
      <c r="D5" s="17"/>
      <c r="E5" s="3" t="s">
        <v>145</v>
      </c>
      <c r="F5" s="17"/>
    </row>
    <row r="6" customFormat="false" ht="20.25" hidden="false" customHeight="true" outlineLevel="0" collapsed="false">
      <c r="B6" s="7" t="s">
        <v>135</v>
      </c>
      <c r="C6" s="7" t="s">
        <v>146</v>
      </c>
      <c r="D6" s="7" t="s">
        <v>147</v>
      </c>
      <c r="E6" s="7" t="s">
        <v>8</v>
      </c>
      <c r="F6" s="17"/>
    </row>
    <row r="7" customFormat="false" ht="21.75" hidden="false" customHeight="true" outlineLevel="0" collapsed="false">
      <c r="B7" s="7"/>
      <c r="C7" s="7"/>
      <c r="D7" s="7"/>
      <c r="E7" s="7"/>
      <c r="F7" s="17"/>
    </row>
    <row r="8" customFormat="false" ht="18" hidden="false" customHeight="true" outlineLevel="0" collapsed="false">
      <c r="B8" s="29" t="n">
        <v>1</v>
      </c>
      <c r="C8" s="29" t="n">
        <v>2</v>
      </c>
      <c r="D8" s="29" t="n">
        <v>3</v>
      </c>
      <c r="E8" s="29" t="n">
        <v>4</v>
      </c>
      <c r="F8" s="17"/>
    </row>
    <row r="9" customFormat="false" ht="18" hidden="false" customHeight="true" outlineLevel="0" collapsed="false">
      <c r="B9" s="31" t="s">
        <v>148</v>
      </c>
      <c r="C9" s="49" t="s">
        <v>149</v>
      </c>
      <c r="D9" s="49" t="s">
        <v>150</v>
      </c>
      <c r="E9" s="50" t="n">
        <f aca="false">E10+E11+E19+E24</f>
        <v>1448.1</v>
      </c>
      <c r="F9" s="17"/>
    </row>
    <row r="10" customFormat="false" ht="37.5" hidden="false" customHeight="true" outlineLevel="0" collapsed="false">
      <c r="B10" s="23" t="s">
        <v>151</v>
      </c>
      <c r="C10" s="51" t="s">
        <v>149</v>
      </c>
      <c r="D10" s="51" t="s">
        <v>152</v>
      </c>
      <c r="E10" s="52" t="n">
        <v>414</v>
      </c>
      <c r="F10" s="17"/>
    </row>
    <row r="11" customFormat="false" ht="48.75" hidden="false" customHeight="true" outlineLevel="0" collapsed="false">
      <c r="B11" s="53" t="s">
        <v>153</v>
      </c>
      <c r="C11" s="51" t="s">
        <v>149</v>
      </c>
      <c r="D11" s="51" t="s">
        <v>154</v>
      </c>
      <c r="E11" s="52" t="n">
        <f aca="false">770.1+167.4</f>
        <v>937.5</v>
      </c>
      <c r="F11" s="17"/>
    </row>
    <row r="12" customFormat="false" ht="21.75" hidden="true" customHeight="true" outlineLevel="0" collapsed="false">
      <c r="B12" s="54" t="s">
        <v>155</v>
      </c>
      <c r="C12" s="51" t="s">
        <v>149</v>
      </c>
      <c r="D12" s="51" t="s">
        <v>156</v>
      </c>
      <c r="E12" s="52"/>
      <c r="F12" s="17"/>
    </row>
    <row r="13" customFormat="false" ht="21.75" hidden="false" customHeight="true" outlineLevel="0" collapsed="false">
      <c r="B13" s="55" t="s">
        <v>157</v>
      </c>
      <c r="C13" s="56"/>
      <c r="D13" s="56"/>
      <c r="E13" s="57"/>
      <c r="F13" s="17"/>
    </row>
    <row r="14" customFormat="false" ht="21.75" hidden="false" customHeight="true" outlineLevel="0" collapsed="false">
      <c r="B14" s="55" t="s">
        <v>158</v>
      </c>
      <c r="C14" s="56" t="s">
        <v>149</v>
      </c>
      <c r="D14" s="56" t="s">
        <v>154</v>
      </c>
      <c r="E14" s="57" t="n">
        <f aca="false">E15+E16+E17+E18</f>
        <v>102.4</v>
      </c>
      <c r="F14" s="17"/>
    </row>
    <row r="15" customFormat="false" ht="33.75" hidden="false" customHeight="true" outlineLevel="0" collapsed="false">
      <c r="B15" s="58" t="s">
        <v>159</v>
      </c>
      <c r="C15" s="56" t="s">
        <v>149</v>
      </c>
      <c r="D15" s="56" t="s">
        <v>154</v>
      </c>
      <c r="E15" s="57" t="n">
        <v>64</v>
      </c>
      <c r="F15" s="17"/>
    </row>
    <row r="16" customFormat="false" ht="31.5" hidden="false" customHeight="true" outlineLevel="0" collapsed="false">
      <c r="B16" s="58" t="s">
        <v>160</v>
      </c>
      <c r="C16" s="56" t="s">
        <v>149</v>
      </c>
      <c r="D16" s="56" t="s">
        <v>154</v>
      </c>
      <c r="E16" s="57" t="n">
        <v>25.7</v>
      </c>
      <c r="F16" s="17"/>
    </row>
    <row r="17" customFormat="false" ht="36" hidden="false" customHeight="true" outlineLevel="0" collapsed="false">
      <c r="B17" s="58" t="s">
        <v>161</v>
      </c>
      <c r="C17" s="56" t="s">
        <v>149</v>
      </c>
      <c r="D17" s="56" t="s">
        <v>154</v>
      </c>
      <c r="E17" s="57" t="n">
        <v>7.7</v>
      </c>
      <c r="F17" s="17"/>
    </row>
    <row r="18" customFormat="false" ht="36" hidden="false" customHeight="true" outlineLevel="0" collapsed="false">
      <c r="B18" s="58" t="s">
        <v>162</v>
      </c>
      <c r="C18" s="56" t="s">
        <v>149</v>
      </c>
      <c r="D18" s="56" t="s">
        <v>154</v>
      </c>
      <c r="E18" s="57" t="n">
        <v>5</v>
      </c>
      <c r="F18" s="17"/>
    </row>
    <row r="19" customFormat="false" ht="36" hidden="false" customHeight="true" outlineLevel="0" collapsed="false">
      <c r="B19" s="54" t="s">
        <v>163</v>
      </c>
      <c r="C19" s="51" t="s">
        <v>149</v>
      </c>
      <c r="D19" s="51" t="s">
        <v>164</v>
      </c>
      <c r="E19" s="52" t="n">
        <f aca="false">E21</f>
        <v>95</v>
      </c>
      <c r="F19" s="17"/>
    </row>
    <row r="20" customFormat="false" ht="19.5" hidden="false" customHeight="true" outlineLevel="0" collapsed="false">
      <c r="B20" s="55" t="s">
        <v>157</v>
      </c>
      <c r="C20" s="51"/>
      <c r="D20" s="51"/>
      <c r="E20" s="52"/>
      <c r="F20" s="17"/>
    </row>
    <row r="21" customFormat="false" ht="15.75" hidden="false" customHeight="true" outlineLevel="0" collapsed="false">
      <c r="B21" s="55" t="s">
        <v>158</v>
      </c>
      <c r="C21" s="56" t="s">
        <v>149</v>
      </c>
      <c r="D21" s="56" t="s">
        <v>164</v>
      </c>
      <c r="E21" s="57" t="n">
        <f aca="false">E22+E23</f>
        <v>95</v>
      </c>
      <c r="F21" s="17"/>
    </row>
    <row r="22" customFormat="false" ht="67.5" hidden="false" customHeight="true" outlineLevel="0" collapsed="false">
      <c r="B22" s="58" t="s">
        <v>165</v>
      </c>
      <c r="C22" s="56" t="s">
        <v>149</v>
      </c>
      <c r="D22" s="56" t="s">
        <v>164</v>
      </c>
      <c r="E22" s="57" t="n">
        <v>70</v>
      </c>
      <c r="F22" s="17"/>
    </row>
    <row r="23" customFormat="false" ht="33" hidden="false" customHeight="true" outlineLevel="0" collapsed="false">
      <c r="B23" s="58" t="s">
        <v>166</v>
      </c>
      <c r="C23" s="56" t="s">
        <v>149</v>
      </c>
      <c r="D23" s="56" t="s">
        <v>164</v>
      </c>
      <c r="E23" s="57" t="n">
        <v>25</v>
      </c>
      <c r="F23" s="17"/>
    </row>
    <row r="24" customFormat="false" ht="21.75" hidden="false" customHeight="true" outlineLevel="0" collapsed="false">
      <c r="B24" s="54" t="s">
        <v>167</v>
      </c>
      <c r="C24" s="51" t="s">
        <v>149</v>
      </c>
      <c r="D24" s="51" t="s">
        <v>168</v>
      </c>
      <c r="E24" s="52" t="n">
        <v>1.6</v>
      </c>
      <c r="F24" s="17"/>
    </row>
    <row r="25" customFormat="false" ht="15.75" hidden="false" customHeight="false" outlineLevel="0" collapsed="false">
      <c r="B25" s="31" t="s">
        <v>169</v>
      </c>
      <c r="C25" s="49" t="s">
        <v>152</v>
      </c>
      <c r="D25" s="49" t="s">
        <v>150</v>
      </c>
      <c r="E25" s="50" t="n">
        <f aca="false">E26</f>
        <v>79.9</v>
      </c>
      <c r="F25" s="17"/>
    </row>
    <row r="26" customFormat="false" ht="16.5" hidden="false" customHeight="true" outlineLevel="0" collapsed="false">
      <c r="B26" s="54" t="s">
        <v>170</v>
      </c>
      <c r="C26" s="51" t="s">
        <v>152</v>
      </c>
      <c r="D26" s="51" t="s">
        <v>171</v>
      </c>
      <c r="E26" s="52" t="n">
        <v>79.9</v>
      </c>
      <c r="F26" s="17"/>
    </row>
    <row r="27" customFormat="false" ht="32.25" hidden="false" customHeight="true" outlineLevel="0" collapsed="false">
      <c r="B27" s="31" t="s">
        <v>172</v>
      </c>
      <c r="C27" s="49" t="s">
        <v>171</v>
      </c>
      <c r="D27" s="49" t="s">
        <v>150</v>
      </c>
      <c r="E27" s="50" t="n">
        <f aca="false">E29</f>
        <v>10</v>
      </c>
      <c r="F27" s="17"/>
    </row>
    <row r="28" customFormat="false" ht="12" hidden="true" customHeight="true" outlineLevel="0" collapsed="false">
      <c r="B28" s="23" t="s">
        <v>173</v>
      </c>
      <c r="C28" s="51" t="s">
        <v>171</v>
      </c>
      <c r="D28" s="51" t="s">
        <v>174</v>
      </c>
      <c r="E28" s="52"/>
      <c r="F28" s="17"/>
    </row>
    <row r="29" customFormat="false" ht="16.5" hidden="false" customHeight="true" outlineLevel="0" collapsed="false">
      <c r="B29" s="54" t="s">
        <v>175</v>
      </c>
      <c r="C29" s="51" t="s">
        <v>171</v>
      </c>
      <c r="D29" s="51" t="n">
        <v>10</v>
      </c>
      <c r="E29" s="52" t="n">
        <v>10</v>
      </c>
      <c r="F29" s="17"/>
    </row>
    <row r="30" customFormat="false" ht="16.5" hidden="false" customHeight="true" outlineLevel="0" collapsed="false">
      <c r="B30" s="59" t="s">
        <v>176</v>
      </c>
      <c r="C30" s="49" t="s">
        <v>154</v>
      </c>
      <c r="D30" s="51"/>
      <c r="E30" s="52" t="n">
        <f aca="false">E31</f>
        <v>15.4</v>
      </c>
      <c r="F30" s="17"/>
    </row>
    <row r="31" customFormat="false" ht="16.5" hidden="false" customHeight="true" outlineLevel="0" collapsed="false">
      <c r="B31" s="54" t="s">
        <v>177</v>
      </c>
      <c r="C31" s="51" t="s">
        <v>154</v>
      </c>
      <c r="D31" s="51" t="s">
        <v>178</v>
      </c>
      <c r="E31" s="52" t="n">
        <v>15.4</v>
      </c>
      <c r="F31" s="17"/>
    </row>
    <row r="32" customFormat="false" ht="15" hidden="false" customHeight="true" outlineLevel="0" collapsed="false">
      <c r="B32" s="31" t="s">
        <v>179</v>
      </c>
      <c r="C32" s="49" t="s">
        <v>178</v>
      </c>
      <c r="D32" s="49" t="s">
        <v>150</v>
      </c>
      <c r="E32" s="50" t="n">
        <f aca="false">E36+E35</f>
        <v>264.8</v>
      </c>
      <c r="F32" s="17"/>
    </row>
    <row r="33" customFormat="false" ht="10.5" hidden="true" customHeight="true" outlineLevel="0" collapsed="false">
      <c r="B33" s="54" t="s">
        <v>180</v>
      </c>
      <c r="C33" s="51" t="s">
        <v>178</v>
      </c>
      <c r="D33" s="51" t="s">
        <v>152</v>
      </c>
      <c r="E33" s="52"/>
      <c r="F33" s="17"/>
    </row>
    <row r="34" customFormat="false" ht="11.25" hidden="true" customHeight="true" outlineLevel="0" collapsed="false">
      <c r="B34" s="54" t="s">
        <v>181</v>
      </c>
      <c r="C34" s="51" t="s">
        <v>178</v>
      </c>
      <c r="D34" s="51" t="s">
        <v>152</v>
      </c>
      <c r="E34" s="52"/>
      <c r="F34" s="17"/>
    </row>
    <row r="35" customFormat="false" ht="20.25" hidden="false" customHeight="true" outlineLevel="0" collapsed="false">
      <c r="B35" s="54" t="s">
        <v>181</v>
      </c>
      <c r="C35" s="51" t="s">
        <v>178</v>
      </c>
      <c r="D35" s="51" t="s">
        <v>152</v>
      </c>
      <c r="E35" s="52" t="n">
        <v>37.8</v>
      </c>
      <c r="F35" s="17"/>
    </row>
    <row r="36" customFormat="false" ht="20.25" hidden="false" customHeight="true" outlineLevel="0" collapsed="false">
      <c r="B36" s="54" t="s">
        <v>182</v>
      </c>
      <c r="C36" s="51" t="s">
        <v>178</v>
      </c>
      <c r="D36" s="51" t="s">
        <v>171</v>
      </c>
      <c r="E36" s="52" t="n">
        <v>227</v>
      </c>
      <c r="F36" s="17"/>
    </row>
    <row r="37" customFormat="false" ht="0.75" hidden="true" customHeight="true" outlineLevel="0" collapsed="false">
      <c r="B37" s="23" t="s">
        <v>183</v>
      </c>
      <c r="C37" s="51" t="s">
        <v>184</v>
      </c>
      <c r="D37" s="51"/>
      <c r="E37" s="52"/>
      <c r="F37" s="17"/>
    </row>
    <row r="38" customFormat="false" ht="16.5" hidden="true" customHeight="true" outlineLevel="0" collapsed="false">
      <c r="B38" s="54" t="s">
        <v>185</v>
      </c>
      <c r="C38" s="51" t="s">
        <v>184</v>
      </c>
      <c r="D38" s="51" t="s">
        <v>149</v>
      </c>
      <c r="E38" s="52"/>
      <c r="F38" s="17"/>
    </row>
    <row r="39" customFormat="false" ht="31.5" hidden="true" customHeight="false" outlineLevel="0" collapsed="false">
      <c r="B39" s="54" t="s">
        <v>186</v>
      </c>
      <c r="C39" s="51" t="s">
        <v>184</v>
      </c>
      <c r="D39" s="51" t="s">
        <v>164</v>
      </c>
      <c r="E39" s="52"/>
      <c r="F39" s="17"/>
    </row>
    <row r="40" customFormat="false" ht="15.75" hidden="true" customHeight="false" outlineLevel="0" collapsed="false">
      <c r="B40" s="54" t="s">
        <v>187</v>
      </c>
      <c r="C40" s="51" t="s">
        <v>188</v>
      </c>
      <c r="D40" s="51" t="s">
        <v>171</v>
      </c>
      <c r="E40" s="52"/>
      <c r="F40" s="17"/>
    </row>
    <row r="41" customFormat="false" ht="15.75" hidden="true" customHeight="false" outlineLevel="0" collapsed="false">
      <c r="B41" s="54" t="s">
        <v>189</v>
      </c>
      <c r="C41" s="51" t="s">
        <v>188</v>
      </c>
      <c r="D41" s="51" t="s">
        <v>171</v>
      </c>
      <c r="E41" s="52"/>
      <c r="F41" s="17"/>
    </row>
    <row r="42" customFormat="false" ht="15.75" hidden="true" customHeight="false" outlineLevel="0" collapsed="false">
      <c r="B42" s="54" t="s">
        <v>190</v>
      </c>
      <c r="C42" s="51" t="s">
        <v>156</v>
      </c>
      <c r="D42" s="51"/>
      <c r="E42" s="52"/>
      <c r="F42" s="17"/>
    </row>
    <row r="43" customFormat="false" ht="16.5" hidden="false" customHeight="true" outlineLevel="0" collapsed="false">
      <c r="B43" s="59" t="s">
        <v>191</v>
      </c>
      <c r="C43" s="49" t="s">
        <v>192</v>
      </c>
      <c r="D43" s="49" t="s">
        <v>150</v>
      </c>
      <c r="E43" s="50" t="n">
        <f aca="false">E44</f>
        <v>3</v>
      </c>
      <c r="F43" s="17"/>
    </row>
    <row r="44" customFormat="false" ht="18.75" hidden="false" customHeight="true" outlineLevel="0" collapsed="false">
      <c r="B44" s="54" t="s">
        <v>193</v>
      </c>
      <c r="C44" s="51" t="s">
        <v>192</v>
      </c>
      <c r="D44" s="51" t="s">
        <v>192</v>
      </c>
      <c r="E44" s="52" t="n">
        <v>3</v>
      </c>
      <c r="F44" s="17"/>
    </row>
    <row r="45" customFormat="false" ht="15.75" hidden="false" customHeight="false" outlineLevel="0" collapsed="false">
      <c r="B45" s="59" t="s">
        <v>183</v>
      </c>
      <c r="C45" s="49" t="s">
        <v>184</v>
      </c>
      <c r="D45" s="49" t="s">
        <v>150</v>
      </c>
      <c r="E45" s="50" t="n">
        <f aca="false">E46</f>
        <v>350</v>
      </c>
      <c r="F45" s="17"/>
    </row>
    <row r="46" customFormat="false" ht="15.75" hidden="false" customHeight="false" outlineLevel="0" collapsed="false">
      <c r="B46" s="54" t="s">
        <v>194</v>
      </c>
      <c r="C46" s="51" t="s">
        <v>184</v>
      </c>
      <c r="D46" s="51" t="s">
        <v>149</v>
      </c>
      <c r="E46" s="52" t="n">
        <v>350</v>
      </c>
      <c r="F46" s="17"/>
    </row>
    <row r="47" customFormat="false" ht="15.75" hidden="false" customHeight="false" outlineLevel="0" collapsed="false">
      <c r="B47" s="55" t="s">
        <v>157</v>
      </c>
      <c r="C47" s="51"/>
      <c r="D47" s="51"/>
      <c r="E47" s="52"/>
      <c r="F47" s="17"/>
    </row>
    <row r="48" customFormat="false" ht="15.75" hidden="false" customHeight="false" outlineLevel="0" collapsed="false">
      <c r="B48" s="55" t="s">
        <v>158</v>
      </c>
      <c r="C48" s="56" t="s">
        <v>184</v>
      </c>
      <c r="D48" s="56" t="s">
        <v>149</v>
      </c>
      <c r="E48" s="57" t="n">
        <f aca="false">E49</f>
        <v>350</v>
      </c>
      <c r="F48" s="17"/>
    </row>
    <row r="49" customFormat="false" ht="33" hidden="false" customHeight="true" outlineLevel="0" collapsed="false">
      <c r="B49" s="58" t="s">
        <v>195</v>
      </c>
      <c r="C49" s="56" t="s">
        <v>184</v>
      </c>
      <c r="D49" s="56" t="s">
        <v>149</v>
      </c>
      <c r="E49" s="57" t="n">
        <v>350</v>
      </c>
      <c r="F49" s="17"/>
    </row>
    <row r="50" customFormat="false" ht="9" hidden="true" customHeight="true" outlineLevel="0" collapsed="false">
      <c r="B50" s="54" t="s">
        <v>187</v>
      </c>
      <c r="C50" s="51" t="s">
        <v>188</v>
      </c>
      <c r="D50" s="51"/>
      <c r="E50" s="52" t="n">
        <f aca="false">E51+E52</f>
        <v>0</v>
      </c>
      <c r="F50" s="17"/>
    </row>
    <row r="51" customFormat="false" ht="15.75" hidden="true" customHeight="false" outlineLevel="0" collapsed="false">
      <c r="B51" s="54" t="s">
        <v>196</v>
      </c>
      <c r="C51" s="51" t="s">
        <v>188</v>
      </c>
      <c r="D51" s="51" t="s">
        <v>149</v>
      </c>
      <c r="E51" s="52"/>
      <c r="F51" s="17"/>
    </row>
    <row r="52" customFormat="false" ht="15.75" hidden="true" customHeight="false" outlineLevel="0" collapsed="false">
      <c r="B52" s="54" t="s">
        <v>197</v>
      </c>
      <c r="C52" s="51" t="s">
        <v>188</v>
      </c>
      <c r="D52" s="51" t="s">
        <v>171</v>
      </c>
      <c r="E52" s="52"/>
      <c r="F52" s="17"/>
    </row>
    <row r="53" customFormat="false" ht="15.75" hidden="false" customHeight="false" outlineLevel="0" collapsed="false">
      <c r="B53" s="59" t="s">
        <v>187</v>
      </c>
      <c r="C53" s="49" t="s">
        <v>188</v>
      </c>
      <c r="D53" s="51"/>
      <c r="E53" s="50" t="n">
        <f aca="false">E54</f>
        <v>162.4</v>
      </c>
      <c r="F53" s="17"/>
    </row>
    <row r="54" customFormat="false" ht="15.75" hidden="false" customHeight="false" outlineLevel="0" collapsed="false">
      <c r="B54" s="54" t="s">
        <v>196</v>
      </c>
      <c r="C54" s="51" t="s">
        <v>188</v>
      </c>
      <c r="D54" s="51" t="s">
        <v>149</v>
      </c>
      <c r="E54" s="52" t="n">
        <v>162.4</v>
      </c>
      <c r="F54" s="17"/>
    </row>
    <row r="55" customFormat="false" ht="15.75" hidden="false" customHeight="false" outlineLevel="0" collapsed="false">
      <c r="B55" s="59" t="s">
        <v>190</v>
      </c>
      <c r="C55" s="49" t="s">
        <v>156</v>
      </c>
      <c r="D55" s="49" t="s">
        <v>150</v>
      </c>
      <c r="E55" s="50" t="n">
        <f aca="false">E56</f>
        <v>61.4</v>
      </c>
      <c r="F55" s="17"/>
    </row>
    <row r="56" customFormat="false" ht="15.75" hidden="false" customHeight="false" outlineLevel="0" collapsed="false">
      <c r="B56" s="54" t="s">
        <v>198</v>
      </c>
      <c r="C56" s="51" t="s">
        <v>156</v>
      </c>
      <c r="D56" s="51" t="s">
        <v>149</v>
      </c>
      <c r="E56" s="52" t="n">
        <v>61.4</v>
      </c>
      <c r="F56" s="17"/>
    </row>
    <row r="57" customFormat="false" ht="15.75" hidden="false" customHeight="false" outlineLevel="0" collapsed="false">
      <c r="B57" s="55" t="s">
        <v>157</v>
      </c>
      <c r="C57" s="51"/>
      <c r="D57" s="51"/>
      <c r="E57" s="52"/>
      <c r="F57" s="17"/>
    </row>
    <row r="58" customFormat="false" ht="15.75" hidden="false" customHeight="false" outlineLevel="0" collapsed="false">
      <c r="B58" s="55" t="s">
        <v>158</v>
      </c>
      <c r="C58" s="56" t="s">
        <v>156</v>
      </c>
      <c r="D58" s="56" t="s">
        <v>149</v>
      </c>
      <c r="E58" s="57" t="n">
        <f aca="false">E59</f>
        <v>61.4</v>
      </c>
      <c r="F58" s="17"/>
    </row>
    <row r="59" customFormat="false" ht="31.5" hidden="false" customHeight="false" outlineLevel="0" collapsed="false">
      <c r="B59" s="58" t="s">
        <v>161</v>
      </c>
      <c r="C59" s="56" t="s">
        <v>156</v>
      </c>
      <c r="D59" s="56" t="s">
        <v>149</v>
      </c>
      <c r="E59" s="57" t="n">
        <v>61.4</v>
      </c>
      <c r="F59" s="17"/>
    </row>
    <row r="60" customFormat="false" ht="17.25" hidden="false" customHeight="true" outlineLevel="0" collapsed="false">
      <c r="B60" s="59" t="s">
        <v>199</v>
      </c>
      <c r="C60" s="49"/>
      <c r="D60" s="49"/>
      <c r="E60" s="50" t="n">
        <f aca="false">E9+E25+E27+E30+E32+E43+E45+E53+E55</f>
        <v>2395</v>
      </c>
      <c r="F60" s="17"/>
    </row>
    <row r="61" customFormat="false" ht="17.25" hidden="false" customHeight="true" outlineLevel="0" collapsed="false">
      <c r="B61" s="55" t="s">
        <v>157</v>
      </c>
      <c r="C61" s="51"/>
      <c r="D61" s="51"/>
      <c r="E61" s="52"/>
      <c r="F61" s="17"/>
    </row>
    <row r="62" customFormat="false" ht="30.75" hidden="false" customHeight="true" outlineLevel="0" collapsed="false">
      <c r="B62" s="55" t="s">
        <v>200</v>
      </c>
      <c r="C62" s="51"/>
      <c r="D62" s="51"/>
      <c r="E62" s="52" t="n">
        <f aca="false">E14+E19+E48+E58</f>
        <v>608.8</v>
      </c>
      <c r="F62" s="17"/>
    </row>
    <row r="63" customFormat="false" ht="24.75" hidden="false" customHeight="true" outlineLevel="0" collapsed="false"/>
  </sheetData>
  <mergeCells count="7">
    <mergeCell ref="C1:E1"/>
    <mergeCell ref="B3:F3"/>
    <mergeCell ref="B4:F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" right="0.159722222222222" top="0.190277777777778" bottom="0.5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16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7.99"/>
    <col collapsed="false" customWidth="true" hidden="false" outlineLevel="0" max="7" min="7" style="0" width="16.99"/>
  </cols>
  <sheetData>
    <row r="4" customFormat="false" ht="10.5" hidden="false" customHeight="true" outlineLevel="0" collapsed="false"/>
    <row r="5" customFormat="false" ht="77.25" hidden="false" customHeight="true" outlineLevel="0" collapsed="false">
      <c r="B5" s="60"/>
      <c r="E5" s="14" t="s">
        <v>201</v>
      </c>
      <c r="F5" s="14"/>
      <c r="G5" s="14"/>
    </row>
    <row r="6" customFormat="false" ht="18" hidden="false" customHeight="true" outlineLevel="0" collapsed="false">
      <c r="B6" s="61"/>
    </row>
    <row r="7" customFormat="false" ht="17.25" hidden="false" customHeight="true" outlineLevel="0" collapsed="false">
      <c r="B7" s="5" t="s">
        <v>202</v>
      </c>
      <c r="C7" s="5"/>
      <c r="D7" s="5"/>
      <c r="E7" s="5"/>
      <c r="F7" s="5"/>
      <c r="G7" s="5"/>
    </row>
    <row r="8" customFormat="false" ht="31.5" hidden="false" customHeight="true" outlineLevel="0" collapsed="false">
      <c r="B8" s="16" t="s">
        <v>203</v>
      </c>
      <c r="C8" s="16"/>
      <c r="D8" s="16"/>
      <c r="E8" s="16"/>
      <c r="F8" s="16"/>
      <c r="G8" s="16"/>
    </row>
    <row r="9" customFormat="false" ht="15.75" hidden="false" customHeight="true" outlineLevel="0" collapsed="false">
      <c r="B9" s="48" t="s">
        <v>144</v>
      </c>
      <c r="C9" s="17"/>
      <c r="D9" s="17"/>
      <c r="E9" s="17"/>
      <c r="F9" s="17"/>
      <c r="G9" s="17"/>
    </row>
    <row r="10" customFormat="false" ht="21" hidden="true" customHeight="true" outlineLevel="0" collapsed="false">
      <c r="B10" s="5"/>
      <c r="C10" s="5"/>
      <c r="D10" s="5"/>
      <c r="E10" s="5"/>
      <c r="F10" s="5"/>
      <c r="G10" s="5"/>
    </row>
    <row r="11" customFormat="false" ht="30" hidden="false" customHeight="true" outlineLevel="0" collapsed="false">
      <c r="B11" s="48"/>
      <c r="C11" s="17"/>
      <c r="D11" s="17"/>
      <c r="E11" s="17"/>
      <c r="F11" s="17"/>
      <c r="G11" s="6" t="s">
        <v>23</v>
      </c>
    </row>
    <row r="12" customFormat="false" ht="20.25" hidden="false" customHeight="true" outlineLevel="0" collapsed="false">
      <c r="B12" s="7" t="s">
        <v>135</v>
      </c>
      <c r="C12" s="7" t="s">
        <v>146</v>
      </c>
      <c r="D12" s="7" t="s">
        <v>147</v>
      </c>
      <c r="E12" s="7" t="s">
        <v>204</v>
      </c>
      <c r="F12" s="7" t="s">
        <v>205</v>
      </c>
      <c r="G12" s="34" t="s">
        <v>8</v>
      </c>
    </row>
    <row r="13" customFormat="false" ht="24.75" hidden="false" customHeight="true" outlineLevel="0" collapsed="false">
      <c r="B13" s="7"/>
      <c r="C13" s="7"/>
      <c r="D13" s="7"/>
      <c r="E13" s="7"/>
      <c r="F13" s="7"/>
      <c r="G13" s="34"/>
    </row>
    <row r="14" customFormat="false" ht="15.75" hidden="false" customHeight="false" outlineLevel="0" collapsed="false">
      <c r="B14" s="29" t="n">
        <v>1</v>
      </c>
      <c r="C14" s="29" t="n">
        <v>2</v>
      </c>
      <c r="D14" s="29" t="n">
        <v>3</v>
      </c>
      <c r="E14" s="29" t="n">
        <v>4</v>
      </c>
      <c r="F14" s="29" t="n">
        <v>5</v>
      </c>
      <c r="G14" s="62" t="n">
        <v>6</v>
      </c>
    </row>
    <row r="15" customFormat="false" ht="20.25" hidden="false" customHeight="true" outlineLevel="0" collapsed="false">
      <c r="B15" s="63" t="s">
        <v>148</v>
      </c>
      <c r="C15" s="64" t="s">
        <v>149</v>
      </c>
      <c r="D15" s="64"/>
      <c r="E15" s="64"/>
      <c r="F15" s="64"/>
      <c r="G15" s="50" t="n">
        <f aca="false">G21+G52+G16+G44</f>
        <v>1448.1</v>
      </c>
    </row>
    <row r="16" customFormat="false" ht="31.5" hidden="false" customHeight="true" outlineLevel="0" collapsed="false">
      <c r="B16" s="65" t="s">
        <v>151</v>
      </c>
      <c r="C16" s="64" t="s">
        <v>149</v>
      </c>
      <c r="D16" s="64" t="s">
        <v>152</v>
      </c>
      <c r="E16" s="64"/>
      <c r="F16" s="64"/>
      <c r="G16" s="52" t="n">
        <f aca="false">G17</f>
        <v>414</v>
      </c>
    </row>
    <row r="17" customFormat="false" ht="17.25" hidden="false" customHeight="true" outlineLevel="0" collapsed="false">
      <c r="B17" s="66" t="s">
        <v>206</v>
      </c>
      <c r="C17" s="64" t="s">
        <v>149</v>
      </c>
      <c r="D17" s="64" t="s">
        <v>152</v>
      </c>
      <c r="E17" s="64" t="s">
        <v>207</v>
      </c>
      <c r="F17" s="64"/>
      <c r="G17" s="52" t="n">
        <f aca="false">G18</f>
        <v>414</v>
      </c>
    </row>
    <row r="18" customFormat="false" ht="15.75" hidden="false" customHeight="true" outlineLevel="0" collapsed="false">
      <c r="B18" s="65" t="s">
        <v>208</v>
      </c>
      <c r="C18" s="64" t="s">
        <v>149</v>
      </c>
      <c r="D18" s="64" t="s">
        <v>152</v>
      </c>
      <c r="E18" s="64" t="s">
        <v>209</v>
      </c>
      <c r="F18" s="64"/>
      <c r="G18" s="52" t="n">
        <f aca="false">G20</f>
        <v>414</v>
      </c>
    </row>
    <row r="19" customFormat="false" ht="30.75" hidden="false" customHeight="true" outlineLevel="0" collapsed="false">
      <c r="B19" s="65" t="s">
        <v>210</v>
      </c>
      <c r="C19" s="64" t="s">
        <v>149</v>
      </c>
      <c r="D19" s="64" t="s">
        <v>152</v>
      </c>
      <c r="E19" s="64" t="s">
        <v>211</v>
      </c>
      <c r="F19" s="64"/>
      <c r="G19" s="52" t="n">
        <f aca="false">G18</f>
        <v>414</v>
      </c>
    </row>
    <row r="20" customFormat="false" ht="33" hidden="false" customHeight="true" outlineLevel="0" collapsed="false">
      <c r="B20" s="65" t="s">
        <v>212</v>
      </c>
      <c r="C20" s="64" t="s">
        <v>149</v>
      </c>
      <c r="D20" s="64" t="s">
        <v>152</v>
      </c>
      <c r="E20" s="64" t="s">
        <v>211</v>
      </c>
      <c r="F20" s="64" t="s">
        <v>213</v>
      </c>
      <c r="G20" s="52" t="n">
        <v>414</v>
      </c>
    </row>
    <row r="21" customFormat="false" ht="48" hidden="false" customHeight="true" outlineLevel="0" collapsed="false">
      <c r="B21" s="67" t="s">
        <v>153</v>
      </c>
      <c r="C21" s="64" t="s">
        <v>149</v>
      </c>
      <c r="D21" s="64" t="s">
        <v>154</v>
      </c>
      <c r="E21" s="64"/>
      <c r="F21" s="64"/>
      <c r="G21" s="52" t="n">
        <f aca="false">G22+G27</f>
        <v>937.5</v>
      </c>
    </row>
    <row r="22" customFormat="false" ht="20.25" hidden="false" customHeight="true" outlineLevel="0" collapsed="false">
      <c r="B22" s="66" t="s">
        <v>206</v>
      </c>
      <c r="C22" s="64" t="s">
        <v>149</v>
      </c>
      <c r="D22" s="64" t="s">
        <v>154</v>
      </c>
      <c r="E22" s="64" t="s">
        <v>207</v>
      </c>
      <c r="F22" s="64"/>
      <c r="G22" s="52" t="n">
        <f aca="false">G23</f>
        <v>835.1</v>
      </c>
    </row>
    <row r="23" customFormat="false" ht="31.5" hidden="false" customHeight="true" outlineLevel="0" collapsed="false">
      <c r="B23" s="65" t="s">
        <v>210</v>
      </c>
      <c r="C23" s="64" t="s">
        <v>149</v>
      </c>
      <c r="D23" s="64" t="s">
        <v>154</v>
      </c>
      <c r="E23" s="64" t="s">
        <v>214</v>
      </c>
      <c r="F23" s="64"/>
      <c r="G23" s="52" t="n">
        <f aca="false">G24+G25+G26</f>
        <v>835.1</v>
      </c>
    </row>
    <row r="24" customFormat="false" ht="32.25" hidden="false" customHeight="true" outlineLevel="0" collapsed="false">
      <c r="B24" s="65" t="s">
        <v>212</v>
      </c>
      <c r="C24" s="64" t="s">
        <v>149</v>
      </c>
      <c r="D24" s="64" t="s">
        <v>154</v>
      </c>
      <c r="E24" s="64" t="s">
        <v>214</v>
      </c>
      <c r="F24" s="64" t="s">
        <v>213</v>
      </c>
      <c r="G24" s="52" t="n">
        <f aca="false">476+167.4</f>
        <v>643.4</v>
      </c>
    </row>
    <row r="25" customFormat="false" ht="31.5" hidden="false" customHeight="true" outlineLevel="0" collapsed="false">
      <c r="B25" s="65" t="s">
        <v>215</v>
      </c>
      <c r="C25" s="64" t="s">
        <v>149</v>
      </c>
      <c r="D25" s="64" t="s">
        <v>154</v>
      </c>
      <c r="E25" s="64" t="s">
        <v>214</v>
      </c>
      <c r="F25" s="64" t="s">
        <v>216</v>
      </c>
      <c r="G25" s="52" t="n">
        <v>182.7</v>
      </c>
    </row>
    <row r="26" customFormat="false" ht="17.25" hidden="false" customHeight="true" outlineLevel="0" collapsed="false">
      <c r="B26" s="65" t="s">
        <v>217</v>
      </c>
      <c r="C26" s="64" t="s">
        <v>149</v>
      </c>
      <c r="D26" s="64" t="s">
        <v>154</v>
      </c>
      <c r="E26" s="64" t="s">
        <v>214</v>
      </c>
      <c r="F26" s="64" t="s">
        <v>218</v>
      </c>
      <c r="G26" s="52" t="n">
        <v>9</v>
      </c>
    </row>
    <row r="27" customFormat="false" ht="17.25" hidden="false" customHeight="true" outlineLevel="0" collapsed="false">
      <c r="B27" s="65" t="s">
        <v>219</v>
      </c>
      <c r="C27" s="64" t="s">
        <v>149</v>
      </c>
      <c r="D27" s="64" t="s">
        <v>154</v>
      </c>
      <c r="E27" s="64" t="s">
        <v>220</v>
      </c>
      <c r="F27" s="64"/>
      <c r="G27" s="52" t="n">
        <f aca="false">G28+G31+G39+G34+G37+G42</f>
        <v>102.4</v>
      </c>
    </row>
    <row r="28" customFormat="false" ht="42" hidden="true" customHeight="true" outlineLevel="0" collapsed="false">
      <c r="B28" s="65" t="s">
        <v>221</v>
      </c>
      <c r="C28" s="64" t="s">
        <v>149</v>
      </c>
      <c r="D28" s="64" t="s">
        <v>154</v>
      </c>
      <c r="E28" s="64" t="s">
        <v>222</v>
      </c>
      <c r="F28" s="64"/>
      <c r="G28" s="52" t="n">
        <f aca="false">G29</f>
        <v>0</v>
      </c>
    </row>
    <row r="29" customFormat="false" ht="27" hidden="true" customHeight="true" outlineLevel="0" collapsed="false">
      <c r="B29" s="65" t="s">
        <v>223</v>
      </c>
      <c r="C29" s="64" t="s">
        <v>149</v>
      </c>
      <c r="D29" s="64" t="s">
        <v>154</v>
      </c>
      <c r="E29" s="64" t="s">
        <v>222</v>
      </c>
      <c r="F29" s="64" t="s">
        <v>224</v>
      </c>
      <c r="G29" s="52"/>
    </row>
    <row r="30" customFormat="false" ht="36" hidden="false" customHeight="true" outlineLevel="0" collapsed="false">
      <c r="B30" s="65" t="s">
        <v>159</v>
      </c>
      <c r="C30" s="64" t="s">
        <v>149</v>
      </c>
      <c r="D30" s="64" t="s">
        <v>154</v>
      </c>
      <c r="E30" s="64" t="s">
        <v>225</v>
      </c>
      <c r="F30" s="64"/>
      <c r="G30" s="52" t="n">
        <v>64</v>
      </c>
    </row>
    <row r="31" customFormat="false" ht="53.25" hidden="false" customHeight="true" outlineLevel="0" collapsed="false">
      <c r="B31" s="65" t="s">
        <v>226</v>
      </c>
      <c r="C31" s="64" t="s">
        <v>149</v>
      </c>
      <c r="D31" s="64" t="s">
        <v>154</v>
      </c>
      <c r="E31" s="64" t="s">
        <v>227</v>
      </c>
      <c r="F31" s="64"/>
      <c r="G31" s="52" t="n">
        <f aca="false">G32</f>
        <v>64</v>
      </c>
    </row>
    <row r="32" customFormat="false" ht="17.25" hidden="false" customHeight="true" outlineLevel="0" collapsed="false">
      <c r="B32" s="65" t="s">
        <v>223</v>
      </c>
      <c r="C32" s="64" t="s">
        <v>149</v>
      </c>
      <c r="D32" s="64" t="s">
        <v>154</v>
      </c>
      <c r="E32" s="64" t="s">
        <v>227</v>
      </c>
      <c r="F32" s="64" t="s">
        <v>224</v>
      </c>
      <c r="G32" s="52" t="n">
        <v>64</v>
      </c>
    </row>
    <row r="33" customFormat="false" ht="39.75" hidden="false" customHeight="true" outlineLevel="0" collapsed="false">
      <c r="B33" s="65" t="s">
        <v>161</v>
      </c>
      <c r="C33" s="64" t="s">
        <v>149</v>
      </c>
      <c r="D33" s="64" t="s">
        <v>154</v>
      </c>
      <c r="E33" s="64" t="s">
        <v>228</v>
      </c>
      <c r="F33" s="64"/>
      <c r="G33" s="52" t="n">
        <f aca="false">G34</f>
        <v>7.7</v>
      </c>
    </row>
    <row r="34" customFormat="false" ht="48.75" hidden="false" customHeight="true" outlineLevel="0" collapsed="false">
      <c r="B34" s="65" t="s">
        <v>226</v>
      </c>
      <c r="C34" s="64" t="s">
        <v>149</v>
      </c>
      <c r="D34" s="64" t="s">
        <v>154</v>
      </c>
      <c r="E34" s="64" t="s">
        <v>229</v>
      </c>
      <c r="F34" s="64"/>
      <c r="G34" s="52" t="n">
        <f aca="false">G35</f>
        <v>7.7</v>
      </c>
    </row>
    <row r="35" customFormat="false" ht="18.75" hidden="false" customHeight="true" outlineLevel="0" collapsed="false">
      <c r="B35" s="65" t="s">
        <v>223</v>
      </c>
      <c r="C35" s="64" t="s">
        <v>149</v>
      </c>
      <c r="D35" s="64" t="s">
        <v>154</v>
      </c>
      <c r="E35" s="64" t="s">
        <v>229</v>
      </c>
      <c r="F35" s="64" t="s">
        <v>224</v>
      </c>
      <c r="G35" s="52" t="n">
        <v>7.7</v>
      </c>
    </row>
    <row r="36" customFormat="false" ht="32.25" hidden="false" customHeight="true" outlineLevel="0" collapsed="false">
      <c r="B36" s="65" t="s">
        <v>230</v>
      </c>
      <c r="C36" s="64" t="s">
        <v>149</v>
      </c>
      <c r="D36" s="64" t="s">
        <v>154</v>
      </c>
      <c r="E36" s="64" t="s">
        <v>231</v>
      </c>
      <c r="F36" s="64"/>
      <c r="G36" s="52" t="n">
        <f aca="false">G37</f>
        <v>25.7</v>
      </c>
    </row>
    <row r="37" customFormat="false" ht="53.25" hidden="false" customHeight="true" outlineLevel="0" collapsed="false">
      <c r="B37" s="65" t="s">
        <v>226</v>
      </c>
      <c r="C37" s="64" t="s">
        <v>149</v>
      </c>
      <c r="D37" s="64" t="s">
        <v>154</v>
      </c>
      <c r="E37" s="64" t="s">
        <v>232</v>
      </c>
      <c r="F37" s="64"/>
      <c r="G37" s="52" t="n">
        <f aca="false">G38</f>
        <v>25.7</v>
      </c>
    </row>
    <row r="38" customFormat="false" ht="20.25" hidden="false" customHeight="true" outlineLevel="0" collapsed="false">
      <c r="B38" s="65" t="s">
        <v>223</v>
      </c>
      <c r="C38" s="64" t="s">
        <v>149</v>
      </c>
      <c r="D38" s="64" t="s">
        <v>154</v>
      </c>
      <c r="E38" s="64" t="s">
        <v>232</v>
      </c>
      <c r="F38" s="64" t="s">
        <v>224</v>
      </c>
      <c r="G38" s="52" t="n">
        <v>25.7</v>
      </c>
    </row>
    <row r="39" customFormat="false" ht="0.75" hidden="true" customHeight="true" outlineLevel="0" collapsed="false">
      <c r="B39" s="65" t="s">
        <v>233</v>
      </c>
      <c r="C39" s="64" t="s">
        <v>149</v>
      </c>
      <c r="D39" s="64" t="s">
        <v>154</v>
      </c>
      <c r="E39" s="64" t="s">
        <v>234</v>
      </c>
      <c r="F39" s="64"/>
      <c r="G39" s="52" t="n">
        <f aca="false">G40</f>
        <v>0</v>
      </c>
    </row>
    <row r="40" customFormat="false" ht="30.75" hidden="true" customHeight="true" outlineLevel="0" collapsed="false">
      <c r="B40" s="65" t="s">
        <v>223</v>
      </c>
      <c r="C40" s="64" t="s">
        <v>149</v>
      </c>
      <c r="D40" s="64" t="s">
        <v>154</v>
      </c>
      <c r="E40" s="64" t="s">
        <v>234</v>
      </c>
      <c r="F40" s="64" t="s">
        <v>224</v>
      </c>
      <c r="G40" s="52"/>
    </row>
    <row r="41" customFormat="false" ht="30.75" hidden="false" customHeight="true" outlineLevel="0" collapsed="false">
      <c r="B41" s="65" t="s">
        <v>235</v>
      </c>
      <c r="C41" s="64" t="s">
        <v>149</v>
      </c>
      <c r="D41" s="64" t="s">
        <v>154</v>
      </c>
      <c r="E41" s="64" t="s">
        <v>236</v>
      </c>
      <c r="F41" s="64"/>
      <c r="G41" s="52" t="n">
        <f aca="false">G42</f>
        <v>5</v>
      </c>
    </row>
    <row r="42" customFormat="false" ht="30.75" hidden="false" customHeight="true" outlineLevel="0" collapsed="false">
      <c r="B42" s="65" t="s">
        <v>226</v>
      </c>
      <c r="C42" s="64" t="s">
        <v>149</v>
      </c>
      <c r="D42" s="64" t="s">
        <v>154</v>
      </c>
      <c r="E42" s="64" t="s">
        <v>237</v>
      </c>
      <c r="F42" s="64"/>
      <c r="G42" s="52" t="n">
        <f aca="false">G43</f>
        <v>5</v>
      </c>
    </row>
    <row r="43" customFormat="false" ht="30.75" hidden="false" customHeight="true" outlineLevel="0" collapsed="false">
      <c r="B43" s="65" t="s">
        <v>223</v>
      </c>
      <c r="C43" s="64" t="s">
        <v>149</v>
      </c>
      <c r="D43" s="64" t="s">
        <v>154</v>
      </c>
      <c r="E43" s="64" t="s">
        <v>237</v>
      </c>
      <c r="F43" s="64" t="s">
        <v>224</v>
      </c>
      <c r="G43" s="52" t="n">
        <v>5</v>
      </c>
    </row>
    <row r="44" customFormat="false" ht="42" hidden="false" customHeight="true" outlineLevel="0" collapsed="false">
      <c r="B44" s="54" t="s">
        <v>163</v>
      </c>
      <c r="C44" s="51" t="s">
        <v>149</v>
      </c>
      <c r="D44" s="51" t="s">
        <v>164</v>
      </c>
      <c r="E44" s="68"/>
      <c r="F44" s="64"/>
      <c r="G44" s="52" t="n">
        <f aca="false">G45</f>
        <v>95</v>
      </c>
    </row>
    <row r="45" customFormat="false" ht="19.5" hidden="false" customHeight="true" outlineLevel="0" collapsed="false">
      <c r="B45" s="65" t="s">
        <v>219</v>
      </c>
      <c r="C45" s="64" t="s">
        <v>149</v>
      </c>
      <c r="D45" s="64" t="s">
        <v>164</v>
      </c>
      <c r="E45" s="64" t="s">
        <v>220</v>
      </c>
      <c r="F45" s="64"/>
      <c r="G45" s="52" t="n">
        <f aca="false">G47+G50</f>
        <v>95</v>
      </c>
    </row>
    <row r="46" customFormat="false" ht="69" hidden="false" customHeight="true" outlineLevel="0" collapsed="false">
      <c r="B46" s="65" t="s">
        <v>165</v>
      </c>
      <c r="C46" s="64" t="s">
        <v>149</v>
      </c>
      <c r="D46" s="64" t="s">
        <v>164</v>
      </c>
      <c r="E46" s="64" t="s">
        <v>238</v>
      </c>
      <c r="F46" s="64"/>
      <c r="G46" s="52" t="n">
        <f aca="false">G47</f>
        <v>70</v>
      </c>
    </row>
    <row r="47" customFormat="false" ht="45.75" hidden="false" customHeight="true" outlineLevel="0" collapsed="false">
      <c r="B47" s="65" t="s">
        <v>226</v>
      </c>
      <c r="C47" s="64" t="s">
        <v>149</v>
      </c>
      <c r="D47" s="64" t="s">
        <v>164</v>
      </c>
      <c r="E47" s="64" t="s">
        <v>239</v>
      </c>
      <c r="F47" s="64"/>
      <c r="G47" s="52" t="n">
        <f aca="false">G48</f>
        <v>70</v>
      </c>
    </row>
    <row r="48" customFormat="false" ht="16.5" hidden="false" customHeight="true" outlineLevel="0" collapsed="false">
      <c r="B48" s="65" t="s">
        <v>223</v>
      </c>
      <c r="C48" s="64" t="s">
        <v>149</v>
      </c>
      <c r="D48" s="64" t="s">
        <v>164</v>
      </c>
      <c r="E48" s="64" t="s">
        <v>239</v>
      </c>
      <c r="F48" s="64" t="s">
        <v>224</v>
      </c>
      <c r="G48" s="52" t="n">
        <v>70</v>
      </c>
    </row>
    <row r="49" customFormat="false" ht="33.75" hidden="false" customHeight="true" outlineLevel="0" collapsed="false">
      <c r="B49" s="65" t="s">
        <v>166</v>
      </c>
      <c r="C49" s="64" t="s">
        <v>149</v>
      </c>
      <c r="D49" s="64" t="s">
        <v>164</v>
      </c>
      <c r="E49" s="64" t="s">
        <v>240</v>
      </c>
      <c r="F49" s="64"/>
      <c r="G49" s="52" t="n">
        <f aca="false">G50</f>
        <v>25</v>
      </c>
    </row>
    <row r="50" customFormat="false" ht="48" hidden="false" customHeight="true" outlineLevel="0" collapsed="false">
      <c r="B50" s="65" t="s">
        <v>226</v>
      </c>
      <c r="C50" s="64" t="s">
        <v>149</v>
      </c>
      <c r="D50" s="64" t="s">
        <v>164</v>
      </c>
      <c r="E50" s="64" t="s">
        <v>241</v>
      </c>
      <c r="F50" s="64"/>
      <c r="G50" s="52" t="n">
        <f aca="false">G51</f>
        <v>25</v>
      </c>
    </row>
    <row r="51" customFormat="false" ht="19.5" hidden="false" customHeight="true" outlineLevel="0" collapsed="false">
      <c r="B51" s="65" t="s">
        <v>223</v>
      </c>
      <c r="C51" s="64" t="s">
        <v>149</v>
      </c>
      <c r="D51" s="64" t="s">
        <v>164</v>
      </c>
      <c r="E51" s="64" t="s">
        <v>241</v>
      </c>
      <c r="F51" s="64" t="s">
        <v>224</v>
      </c>
      <c r="G51" s="52" t="n">
        <v>25</v>
      </c>
    </row>
    <row r="52" customFormat="false" ht="17.25" hidden="false" customHeight="true" outlineLevel="0" collapsed="false">
      <c r="B52" s="65" t="s">
        <v>167</v>
      </c>
      <c r="C52" s="64" t="s">
        <v>149</v>
      </c>
      <c r="D52" s="64" t="s">
        <v>168</v>
      </c>
      <c r="E52" s="64"/>
      <c r="F52" s="64"/>
      <c r="G52" s="52" t="n">
        <f aca="false">G53+G56</f>
        <v>1.6</v>
      </c>
    </row>
    <row r="53" customFormat="false" ht="16.5" hidden="false" customHeight="true" outlineLevel="0" collapsed="false">
      <c r="B53" s="65" t="s">
        <v>242</v>
      </c>
      <c r="C53" s="64" t="s">
        <v>149</v>
      </c>
      <c r="D53" s="64" t="s">
        <v>168</v>
      </c>
      <c r="E53" s="64" t="s">
        <v>243</v>
      </c>
      <c r="F53" s="64"/>
      <c r="G53" s="52" t="n">
        <f aca="false">G54</f>
        <v>0.4</v>
      </c>
    </row>
    <row r="54" customFormat="false" ht="87.75" hidden="false" customHeight="true" outlineLevel="0" collapsed="false">
      <c r="B54" s="65" t="s">
        <v>244</v>
      </c>
      <c r="C54" s="69" t="s">
        <v>149</v>
      </c>
      <c r="D54" s="69" t="s">
        <v>168</v>
      </c>
      <c r="E54" s="69" t="s">
        <v>245</v>
      </c>
      <c r="F54" s="69"/>
      <c r="G54" s="70" t="n">
        <f aca="false">G55</f>
        <v>0.4</v>
      </c>
    </row>
    <row r="55" customFormat="false" ht="33.75" hidden="false" customHeight="true" outlineLevel="0" collapsed="false">
      <c r="B55" s="65" t="s">
        <v>215</v>
      </c>
      <c r="C55" s="64" t="s">
        <v>149</v>
      </c>
      <c r="D55" s="64" t="s">
        <v>168</v>
      </c>
      <c r="E55" s="69" t="s">
        <v>245</v>
      </c>
      <c r="F55" s="64" t="s">
        <v>216</v>
      </c>
      <c r="G55" s="52" t="n">
        <v>0.4</v>
      </c>
    </row>
    <row r="56" customFormat="false" ht="36" hidden="false" customHeight="true" outlineLevel="0" collapsed="false">
      <c r="B56" s="65" t="s">
        <v>246</v>
      </c>
      <c r="C56" s="64" t="s">
        <v>149</v>
      </c>
      <c r="D56" s="64" t="s">
        <v>168</v>
      </c>
      <c r="E56" s="64" t="s">
        <v>247</v>
      </c>
      <c r="F56" s="64"/>
      <c r="G56" s="52" t="n">
        <f aca="false">G57</f>
        <v>1.2</v>
      </c>
    </row>
    <row r="57" customFormat="false" ht="33" hidden="false" customHeight="true" outlineLevel="0" collapsed="false">
      <c r="B57" s="65" t="s">
        <v>248</v>
      </c>
      <c r="C57" s="64" t="s">
        <v>149</v>
      </c>
      <c r="D57" s="64" t="s">
        <v>168</v>
      </c>
      <c r="E57" s="64" t="s">
        <v>249</v>
      </c>
      <c r="F57" s="64"/>
      <c r="G57" s="52" t="n">
        <f aca="false">G58</f>
        <v>1.2</v>
      </c>
    </row>
    <row r="58" customFormat="false" ht="20.25" hidden="false" customHeight="true" outlineLevel="0" collapsed="false">
      <c r="B58" s="65" t="s">
        <v>217</v>
      </c>
      <c r="C58" s="64" t="s">
        <v>149</v>
      </c>
      <c r="D58" s="64" t="s">
        <v>168</v>
      </c>
      <c r="E58" s="64" t="s">
        <v>249</v>
      </c>
      <c r="F58" s="64" t="s">
        <v>218</v>
      </c>
      <c r="G58" s="52" t="n">
        <v>1.2</v>
      </c>
    </row>
    <row r="59" customFormat="false" ht="15.75" hidden="false" customHeight="true" outlineLevel="0" collapsed="false">
      <c r="B59" s="63" t="s">
        <v>169</v>
      </c>
      <c r="C59" s="71" t="s">
        <v>152</v>
      </c>
      <c r="D59" s="64"/>
      <c r="E59" s="64"/>
      <c r="F59" s="64"/>
      <c r="G59" s="50" t="n">
        <f aca="false">G60</f>
        <v>79.9</v>
      </c>
    </row>
    <row r="60" customFormat="false" ht="16.5" hidden="false" customHeight="true" outlineLevel="0" collapsed="false">
      <c r="B60" s="65" t="s">
        <v>170</v>
      </c>
      <c r="C60" s="64" t="s">
        <v>152</v>
      </c>
      <c r="D60" s="64" t="s">
        <v>171</v>
      </c>
      <c r="E60" s="64"/>
      <c r="F60" s="64"/>
      <c r="G60" s="52" t="n">
        <f aca="false">G61</f>
        <v>79.9</v>
      </c>
    </row>
    <row r="61" customFormat="false" ht="15.75" hidden="false" customHeight="true" outlineLevel="0" collapsed="false">
      <c r="B61" s="65" t="s">
        <v>242</v>
      </c>
      <c r="C61" s="64" t="s">
        <v>152</v>
      </c>
      <c r="D61" s="64" t="s">
        <v>171</v>
      </c>
      <c r="E61" s="64" t="s">
        <v>243</v>
      </c>
      <c r="F61" s="64"/>
      <c r="G61" s="52" t="n">
        <f aca="false">G62</f>
        <v>79.9</v>
      </c>
    </row>
    <row r="62" customFormat="false" ht="31.5" hidden="false" customHeight="true" outlineLevel="0" collapsed="false">
      <c r="B62" s="65" t="s">
        <v>250</v>
      </c>
      <c r="C62" s="64" t="s">
        <v>152</v>
      </c>
      <c r="D62" s="64" t="s">
        <v>171</v>
      </c>
      <c r="E62" s="64" t="s">
        <v>251</v>
      </c>
      <c r="F62" s="64"/>
      <c r="G62" s="52" t="n">
        <f aca="false">G63+G64</f>
        <v>79.9</v>
      </c>
    </row>
    <row r="63" customFormat="false" ht="32.25" hidden="false" customHeight="true" outlineLevel="0" collapsed="false">
      <c r="B63" s="65" t="s">
        <v>212</v>
      </c>
      <c r="C63" s="64" t="s">
        <v>152</v>
      </c>
      <c r="D63" s="64" t="s">
        <v>171</v>
      </c>
      <c r="E63" s="64" t="s">
        <v>251</v>
      </c>
      <c r="F63" s="64" t="s">
        <v>213</v>
      </c>
      <c r="G63" s="52" t="n">
        <v>50.8</v>
      </c>
    </row>
    <row r="64" customFormat="false" ht="32.25" hidden="false" customHeight="true" outlineLevel="0" collapsed="false">
      <c r="B64" s="65" t="s">
        <v>215</v>
      </c>
      <c r="C64" s="64" t="s">
        <v>152</v>
      </c>
      <c r="D64" s="64" t="s">
        <v>171</v>
      </c>
      <c r="E64" s="64" t="s">
        <v>251</v>
      </c>
      <c r="F64" s="64" t="s">
        <v>216</v>
      </c>
      <c r="G64" s="52" t="n">
        <v>29.1</v>
      </c>
    </row>
    <row r="65" customFormat="false" ht="32.25" hidden="false" customHeight="true" outlineLevel="0" collapsed="false">
      <c r="B65" s="63" t="s">
        <v>172</v>
      </c>
      <c r="C65" s="71" t="s">
        <v>171</v>
      </c>
      <c r="D65" s="64"/>
      <c r="E65" s="64"/>
      <c r="F65" s="64"/>
      <c r="G65" s="50" t="n">
        <f aca="false">G66</f>
        <v>10</v>
      </c>
    </row>
    <row r="66" customFormat="false" ht="17.25" hidden="false" customHeight="true" outlineLevel="0" collapsed="false">
      <c r="B66" s="65" t="s">
        <v>175</v>
      </c>
      <c r="C66" s="64" t="s">
        <v>171</v>
      </c>
      <c r="D66" s="64" t="s">
        <v>188</v>
      </c>
      <c r="E66" s="64"/>
      <c r="F66" s="64"/>
      <c r="G66" s="52" t="n">
        <f aca="false">G67</f>
        <v>10</v>
      </c>
    </row>
    <row r="67" customFormat="false" ht="32.25" hidden="false" customHeight="true" outlineLevel="0" collapsed="false">
      <c r="B67" s="65" t="s">
        <v>252</v>
      </c>
      <c r="C67" s="64" t="s">
        <v>171</v>
      </c>
      <c r="D67" s="64" t="s">
        <v>188</v>
      </c>
      <c r="E67" s="64" t="s">
        <v>253</v>
      </c>
      <c r="F67" s="64"/>
      <c r="G67" s="52" t="n">
        <f aca="false">G68</f>
        <v>10</v>
      </c>
    </row>
    <row r="68" customFormat="false" ht="32.25" hidden="false" customHeight="true" outlineLevel="0" collapsed="false">
      <c r="B68" s="65" t="s">
        <v>215</v>
      </c>
      <c r="C68" s="64" t="s">
        <v>171</v>
      </c>
      <c r="D68" s="64" t="s">
        <v>188</v>
      </c>
      <c r="E68" s="64" t="s">
        <v>253</v>
      </c>
      <c r="F68" s="64" t="s">
        <v>216</v>
      </c>
      <c r="G68" s="52" t="n">
        <v>10</v>
      </c>
    </row>
    <row r="69" customFormat="false" ht="24.75" hidden="false" customHeight="true" outlineLevel="0" collapsed="false">
      <c r="B69" s="63" t="s">
        <v>176</v>
      </c>
      <c r="C69" s="71" t="s">
        <v>154</v>
      </c>
      <c r="D69" s="64"/>
      <c r="E69" s="64"/>
      <c r="F69" s="64"/>
      <c r="G69" s="52" t="n">
        <f aca="false">G70</f>
        <v>15.4</v>
      </c>
    </row>
    <row r="70" customFormat="false" ht="24" hidden="false" customHeight="true" outlineLevel="0" collapsed="false">
      <c r="B70" s="65" t="s">
        <v>177</v>
      </c>
      <c r="C70" s="64" t="s">
        <v>154</v>
      </c>
      <c r="D70" s="64" t="s">
        <v>178</v>
      </c>
      <c r="E70" s="64"/>
      <c r="F70" s="64"/>
      <c r="G70" s="52" t="n">
        <f aca="false">G71</f>
        <v>15.4</v>
      </c>
    </row>
    <row r="71" customFormat="false" ht="32.25" hidden="false" customHeight="true" outlineLevel="0" collapsed="false">
      <c r="B71" s="65" t="s">
        <v>254</v>
      </c>
      <c r="C71" s="64" t="s">
        <v>154</v>
      </c>
      <c r="D71" s="64" t="s">
        <v>178</v>
      </c>
      <c r="E71" s="64" t="s">
        <v>255</v>
      </c>
      <c r="F71" s="64"/>
      <c r="G71" s="52" t="n">
        <f aca="false">G72</f>
        <v>15.4</v>
      </c>
    </row>
    <row r="72" customFormat="false" ht="51" hidden="false" customHeight="true" outlineLevel="0" collapsed="false">
      <c r="B72" s="65" t="s">
        <v>215</v>
      </c>
      <c r="C72" s="64" t="s">
        <v>154</v>
      </c>
      <c r="D72" s="64" t="s">
        <v>178</v>
      </c>
      <c r="E72" s="64" t="s">
        <v>255</v>
      </c>
      <c r="F72" s="64" t="s">
        <v>216</v>
      </c>
      <c r="G72" s="52" t="n">
        <v>15.4</v>
      </c>
    </row>
    <row r="73" customFormat="false" ht="15" hidden="false" customHeight="true" outlineLevel="0" collapsed="false">
      <c r="B73" s="63" t="s">
        <v>179</v>
      </c>
      <c r="C73" s="71" t="s">
        <v>178</v>
      </c>
      <c r="D73" s="64"/>
      <c r="E73" s="64"/>
      <c r="F73" s="64"/>
      <c r="G73" s="50" t="n">
        <f aca="false">G80+G84</f>
        <v>264.8</v>
      </c>
    </row>
    <row r="74" customFormat="false" ht="15" hidden="true" customHeight="true" outlineLevel="0" collapsed="false">
      <c r="B74" s="65" t="s">
        <v>256</v>
      </c>
      <c r="C74" s="64" t="s">
        <v>178</v>
      </c>
      <c r="D74" s="64" t="s">
        <v>149</v>
      </c>
      <c r="E74" s="64" t="s">
        <v>257</v>
      </c>
      <c r="F74" s="64"/>
      <c r="G74" s="52" t="n">
        <f aca="false">G75</f>
        <v>0</v>
      </c>
    </row>
    <row r="75" customFormat="false" ht="11.25" hidden="true" customHeight="true" outlineLevel="0" collapsed="false">
      <c r="B75" s="65" t="s">
        <v>215</v>
      </c>
      <c r="C75" s="64" t="s">
        <v>178</v>
      </c>
      <c r="D75" s="64" t="s">
        <v>149</v>
      </c>
      <c r="E75" s="64" t="s">
        <v>257</v>
      </c>
      <c r="F75" s="64" t="s">
        <v>216</v>
      </c>
      <c r="G75" s="52"/>
    </row>
    <row r="76" customFormat="false" ht="15" hidden="true" customHeight="true" outlineLevel="0" collapsed="false">
      <c r="B76" s="65" t="s">
        <v>181</v>
      </c>
      <c r="C76" s="64" t="s">
        <v>178</v>
      </c>
      <c r="D76" s="64" t="s">
        <v>152</v>
      </c>
      <c r="E76" s="64"/>
      <c r="F76" s="64"/>
      <c r="G76" s="52" t="n">
        <f aca="false">G77</f>
        <v>0</v>
      </c>
    </row>
    <row r="77" customFormat="false" ht="0.75" hidden="true" customHeight="true" outlineLevel="0" collapsed="false">
      <c r="B77" s="65" t="s">
        <v>258</v>
      </c>
      <c r="C77" s="64" t="s">
        <v>178</v>
      </c>
      <c r="D77" s="64" t="s">
        <v>152</v>
      </c>
      <c r="E77" s="64" t="s">
        <v>259</v>
      </c>
      <c r="F77" s="64"/>
      <c r="G77" s="52" t="n">
        <f aca="false">G78</f>
        <v>0</v>
      </c>
    </row>
    <row r="78" customFormat="false" ht="14.25" hidden="true" customHeight="true" outlineLevel="0" collapsed="false">
      <c r="B78" s="65" t="s">
        <v>260</v>
      </c>
      <c r="C78" s="64" t="s">
        <v>178</v>
      </c>
      <c r="D78" s="64" t="s">
        <v>152</v>
      </c>
      <c r="E78" s="64" t="s">
        <v>261</v>
      </c>
      <c r="F78" s="64"/>
      <c r="G78" s="52" t="n">
        <f aca="false">G79</f>
        <v>0</v>
      </c>
    </row>
    <row r="79" customFormat="false" ht="11.25" hidden="true" customHeight="true" outlineLevel="0" collapsed="false">
      <c r="B79" s="65" t="s">
        <v>215</v>
      </c>
      <c r="C79" s="64" t="s">
        <v>178</v>
      </c>
      <c r="D79" s="64" t="s">
        <v>152</v>
      </c>
      <c r="E79" s="64" t="s">
        <v>261</v>
      </c>
      <c r="F79" s="64" t="s">
        <v>216</v>
      </c>
      <c r="G79" s="52"/>
    </row>
    <row r="80" customFormat="false" ht="22.5" hidden="false" customHeight="true" outlineLevel="0" collapsed="false">
      <c r="B80" s="65" t="s">
        <v>181</v>
      </c>
      <c r="C80" s="64" t="s">
        <v>178</v>
      </c>
      <c r="D80" s="64" t="s">
        <v>152</v>
      </c>
      <c r="E80" s="64"/>
      <c r="F80" s="64"/>
      <c r="G80" s="52" t="n">
        <f aca="false">G81</f>
        <v>37.8</v>
      </c>
    </row>
    <row r="81" customFormat="false" ht="24" hidden="false" customHeight="true" outlineLevel="0" collapsed="false">
      <c r="B81" s="65" t="s">
        <v>258</v>
      </c>
      <c r="C81" s="64" t="s">
        <v>178</v>
      </c>
      <c r="D81" s="64" t="s">
        <v>152</v>
      </c>
      <c r="E81" s="64" t="s">
        <v>262</v>
      </c>
      <c r="F81" s="64"/>
      <c r="G81" s="52" t="n">
        <f aca="false">G82</f>
        <v>37.8</v>
      </c>
    </row>
    <row r="82" customFormat="false" ht="36.75" hidden="false" customHeight="true" outlineLevel="0" collapsed="false">
      <c r="B82" s="65" t="s">
        <v>263</v>
      </c>
      <c r="C82" s="64" t="s">
        <v>178</v>
      </c>
      <c r="D82" s="64" t="s">
        <v>152</v>
      </c>
      <c r="E82" s="64" t="s">
        <v>264</v>
      </c>
      <c r="F82" s="64"/>
      <c r="G82" s="52" t="n">
        <f aca="false">G83</f>
        <v>37.8</v>
      </c>
    </row>
    <row r="83" customFormat="false" ht="34.5" hidden="false" customHeight="true" outlineLevel="0" collapsed="false">
      <c r="B83" s="65" t="s">
        <v>215</v>
      </c>
      <c r="C83" s="64" t="s">
        <v>178</v>
      </c>
      <c r="D83" s="64" t="s">
        <v>152</v>
      </c>
      <c r="E83" s="64" t="s">
        <v>264</v>
      </c>
      <c r="F83" s="64" t="s">
        <v>216</v>
      </c>
      <c r="G83" s="52" t="n">
        <v>37.8</v>
      </c>
    </row>
    <row r="84" customFormat="false" ht="16.5" hidden="false" customHeight="true" outlineLevel="0" collapsed="false">
      <c r="B84" s="65" t="s">
        <v>182</v>
      </c>
      <c r="C84" s="64" t="s">
        <v>178</v>
      </c>
      <c r="D84" s="64" t="s">
        <v>171</v>
      </c>
      <c r="E84" s="64"/>
      <c r="F84" s="64"/>
      <c r="G84" s="52" t="n">
        <f aca="false">G85</f>
        <v>227</v>
      </c>
    </row>
    <row r="85" customFormat="false" ht="17.25" hidden="false" customHeight="true" outlineLevel="0" collapsed="false">
      <c r="B85" s="65" t="s">
        <v>265</v>
      </c>
      <c r="C85" s="64" t="s">
        <v>178</v>
      </c>
      <c r="D85" s="64" t="s">
        <v>171</v>
      </c>
      <c r="E85" s="64" t="s">
        <v>266</v>
      </c>
      <c r="F85" s="64"/>
      <c r="G85" s="52" t="n">
        <f aca="false">G86+G90+G92</f>
        <v>227</v>
      </c>
    </row>
    <row r="86" customFormat="false" ht="17.25" hidden="false" customHeight="true" outlineLevel="0" collapsed="false">
      <c r="B86" s="65" t="s">
        <v>267</v>
      </c>
      <c r="C86" s="64" t="s">
        <v>178</v>
      </c>
      <c r="D86" s="64" t="s">
        <v>171</v>
      </c>
      <c r="E86" s="64" t="s">
        <v>268</v>
      </c>
      <c r="F86" s="64"/>
      <c r="G86" s="52" t="n">
        <f aca="false">G87</f>
        <v>202</v>
      </c>
    </row>
    <row r="87" customFormat="false" ht="32.25" hidden="false" customHeight="true" outlineLevel="0" collapsed="false">
      <c r="B87" s="65" t="s">
        <v>215</v>
      </c>
      <c r="C87" s="64" t="s">
        <v>178</v>
      </c>
      <c r="D87" s="64" t="s">
        <v>171</v>
      </c>
      <c r="E87" s="64" t="s">
        <v>268</v>
      </c>
      <c r="F87" s="64" t="s">
        <v>216</v>
      </c>
      <c r="G87" s="52" t="n">
        <v>202</v>
      </c>
    </row>
    <row r="88" customFormat="false" ht="17.25" hidden="true" customHeight="true" outlineLevel="0" collapsed="false">
      <c r="B88" s="65" t="s">
        <v>269</v>
      </c>
      <c r="C88" s="64" t="s">
        <v>178</v>
      </c>
      <c r="D88" s="64" t="s">
        <v>171</v>
      </c>
      <c r="E88" s="64" t="s">
        <v>270</v>
      </c>
      <c r="F88" s="64"/>
      <c r="G88" s="52" t="n">
        <f aca="false">G89</f>
        <v>0</v>
      </c>
    </row>
    <row r="89" customFormat="false" ht="33" hidden="true" customHeight="true" outlineLevel="0" collapsed="false">
      <c r="B89" s="65" t="s">
        <v>215</v>
      </c>
      <c r="C89" s="64" t="s">
        <v>178</v>
      </c>
      <c r="D89" s="64" t="s">
        <v>171</v>
      </c>
      <c r="E89" s="64" t="s">
        <v>270</v>
      </c>
      <c r="F89" s="64" t="s">
        <v>216</v>
      </c>
      <c r="G89" s="52"/>
    </row>
    <row r="90" customFormat="false" ht="33" hidden="false" customHeight="true" outlineLevel="0" collapsed="false">
      <c r="B90" s="65" t="s">
        <v>271</v>
      </c>
      <c r="C90" s="64" t="s">
        <v>178</v>
      </c>
      <c r="D90" s="64" t="s">
        <v>171</v>
      </c>
      <c r="E90" s="64" t="s">
        <v>272</v>
      </c>
      <c r="F90" s="64"/>
      <c r="G90" s="52" t="n">
        <f aca="false">G91</f>
        <v>5</v>
      </c>
    </row>
    <row r="91" customFormat="false" ht="33" hidden="false" customHeight="true" outlineLevel="0" collapsed="false">
      <c r="B91" s="65" t="s">
        <v>215</v>
      </c>
      <c r="C91" s="64" t="s">
        <v>178</v>
      </c>
      <c r="D91" s="64" t="s">
        <v>171</v>
      </c>
      <c r="E91" s="64" t="s">
        <v>272</v>
      </c>
      <c r="F91" s="64" t="s">
        <v>216</v>
      </c>
      <c r="G91" s="52" t="n">
        <v>5</v>
      </c>
    </row>
    <row r="92" customFormat="false" ht="18.75" hidden="false" customHeight="true" outlineLevel="0" collapsed="false">
      <c r="B92" s="65" t="s">
        <v>273</v>
      </c>
      <c r="C92" s="64" t="s">
        <v>178</v>
      </c>
      <c r="D92" s="64" t="s">
        <v>171</v>
      </c>
      <c r="E92" s="64" t="s">
        <v>274</v>
      </c>
      <c r="F92" s="64"/>
      <c r="G92" s="52" t="n">
        <f aca="false">G93</f>
        <v>20</v>
      </c>
    </row>
    <row r="93" customFormat="false" ht="36.75" hidden="false" customHeight="true" outlineLevel="0" collapsed="false">
      <c r="B93" s="65" t="s">
        <v>215</v>
      </c>
      <c r="C93" s="64" t="s">
        <v>178</v>
      </c>
      <c r="D93" s="64" t="s">
        <v>171</v>
      </c>
      <c r="E93" s="64" t="s">
        <v>274</v>
      </c>
      <c r="F93" s="64" t="s">
        <v>216</v>
      </c>
      <c r="G93" s="52" t="n">
        <v>20</v>
      </c>
    </row>
    <row r="94" customFormat="false" ht="32.25" hidden="true" customHeight="true" outlineLevel="0" collapsed="false">
      <c r="B94" s="65" t="s">
        <v>275</v>
      </c>
      <c r="C94" s="64" t="s">
        <v>178</v>
      </c>
      <c r="D94" s="64" t="s">
        <v>171</v>
      </c>
      <c r="E94" s="64" t="s">
        <v>276</v>
      </c>
      <c r="F94" s="64"/>
      <c r="G94" s="52" t="n">
        <f aca="false">G95</f>
        <v>0</v>
      </c>
    </row>
    <row r="95" customFormat="false" ht="36.75" hidden="true" customHeight="true" outlineLevel="0" collapsed="false">
      <c r="B95" s="65" t="s">
        <v>215</v>
      </c>
      <c r="C95" s="64" t="s">
        <v>178</v>
      </c>
      <c r="D95" s="64" t="s">
        <v>171</v>
      </c>
      <c r="E95" s="64" t="s">
        <v>276</v>
      </c>
      <c r="F95" s="64" t="s">
        <v>216</v>
      </c>
      <c r="G95" s="52"/>
    </row>
    <row r="96" customFormat="false" ht="66" hidden="true" customHeight="true" outlineLevel="0" collapsed="false">
      <c r="B96" s="65" t="s">
        <v>277</v>
      </c>
      <c r="C96" s="64" t="s">
        <v>178</v>
      </c>
      <c r="D96" s="64" t="s">
        <v>171</v>
      </c>
      <c r="E96" s="64" t="s">
        <v>278</v>
      </c>
      <c r="F96" s="64"/>
      <c r="G96" s="52" t="n">
        <f aca="false">G97</f>
        <v>0</v>
      </c>
    </row>
    <row r="97" customFormat="false" ht="36.75" hidden="true" customHeight="true" outlineLevel="0" collapsed="false">
      <c r="B97" s="65" t="s">
        <v>215</v>
      </c>
      <c r="C97" s="64" t="s">
        <v>178</v>
      </c>
      <c r="D97" s="64" t="s">
        <v>171</v>
      </c>
      <c r="E97" s="64" t="s">
        <v>278</v>
      </c>
      <c r="F97" s="64" t="s">
        <v>216</v>
      </c>
      <c r="G97" s="52"/>
    </row>
    <row r="98" customFormat="false" ht="15.75" hidden="true" customHeight="false" outlineLevel="0" collapsed="false">
      <c r="B98" s="54" t="s">
        <v>279</v>
      </c>
      <c r="C98" s="64" t="s">
        <v>178</v>
      </c>
      <c r="D98" s="64" t="s">
        <v>178</v>
      </c>
      <c r="E98" s="64"/>
      <c r="F98" s="64"/>
      <c r="G98" s="52" t="n">
        <f aca="false">G99</f>
        <v>0</v>
      </c>
    </row>
    <row r="99" customFormat="false" ht="15.75" hidden="true" customHeight="false" outlineLevel="0" collapsed="false">
      <c r="B99" s="65" t="s">
        <v>219</v>
      </c>
      <c r="C99" s="64" t="s">
        <v>178</v>
      </c>
      <c r="D99" s="64" t="s">
        <v>178</v>
      </c>
      <c r="E99" s="64" t="s">
        <v>280</v>
      </c>
      <c r="F99" s="64"/>
      <c r="G99" s="52" t="n">
        <f aca="false">G100</f>
        <v>0</v>
      </c>
    </row>
    <row r="100" customFormat="false" ht="47.25" hidden="true" customHeight="false" outlineLevel="0" collapsed="false">
      <c r="B100" s="65" t="s">
        <v>281</v>
      </c>
      <c r="C100" s="64" t="s">
        <v>178</v>
      </c>
      <c r="D100" s="64" t="s">
        <v>178</v>
      </c>
      <c r="E100" s="64" t="s">
        <v>282</v>
      </c>
      <c r="F100" s="64"/>
      <c r="G100" s="52" t="n">
        <f aca="false">G101</f>
        <v>0</v>
      </c>
    </row>
    <row r="101" customFormat="false" ht="13.5" hidden="true" customHeight="true" outlineLevel="0" collapsed="false">
      <c r="B101" s="65" t="s">
        <v>219</v>
      </c>
      <c r="C101" s="64" t="s">
        <v>178</v>
      </c>
      <c r="D101" s="64" t="s">
        <v>178</v>
      </c>
      <c r="E101" s="64" t="s">
        <v>282</v>
      </c>
      <c r="F101" s="64" t="s">
        <v>224</v>
      </c>
      <c r="G101" s="52"/>
    </row>
    <row r="102" customFormat="false" ht="15.75" hidden="false" customHeight="true" outlineLevel="0" collapsed="false">
      <c r="B102" s="63" t="s">
        <v>191</v>
      </c>
      <c r="C102" s="71" t="s">
        <v>192</v>
      </c>
      <c r="D102" s="64"/>
      <c r="E102" s="64"/>
      <c r="F102" s="64"/>
      <c r="G102" s="50" t="n">
        <f aca="false">G103</f>
        <v>3</v>
      </c>
    </row>
    <row r="103" customFormat="false" ht="18.75" hidden="false" customHeight="true" outlineLevel="0" collapsed="false">
      <c r="B103" s="65" t="s">
        <v>283</v>
      </c>
      <c r="C103" s="64" t="s">
        <v>192</v>
      </c>
      <c r="D103" s="64" t="s">
        <v>192</v>
      </c>
      <c r="E103" s="64"/>
      <c r="F103" s="64"/>
      <c r="G103" s="52" t="n">
        <f aca="false">G105+G106</f>
        <v>3</v>
      </c>
    </row>
    <row r="104" customFormat="false" ht="19.5" hidden="false" customHeight="true" outlineLevel="0" collapsed="false">
      <c r="B104" s="65" t="s">
        <v>284</v>
      </c>
      <c r="C104" s="64" t="s">
        <v>192</v>
      </c>
      <c r="D104" s="64" t="s">
        <v>192</v>
      </c>
      <c r="E104" s="64" t="s">
        <v>285</v>
      </c>
      <c r="F104" s="64"/>
      <c r="G104" s="52" t="n">
        <f aca="false">G105</f>
        <v>3</v>
      </c>
    </row>
    <row r="105" customFormat="false" ht="34.5" hidden="false" customHeight="true" outlineLevel="0" collapsed="false">
      <c r="B105" s="65" t="s">
        <v>215</v>
      </c>
      <c r="C105" s="64" t="s">
        <v>192</v>
      </c>
      <c r="D105" s="64" t="s">
        <v>192</v>
      </c>
      <c r="E105" s="64" t="s">
        <v>285</v>
      </c>
      <c r="F105" s="64" t="s">
        <v>216</v>
      </c>
      <c r="G105" s="52" t="n">
        <v>3</v>
      </c>
    </row>
    <row r="106" customFormat="false" ht="32.25" hidden="true" customHeight="true" outlineLevel="0" collapsed="false">
      <c r="B106" s="65" t="s">
        <v>286</v>
      </c>
      <c r="C106" s="64" t="s">
        <v>192</v>
      </c>
      <c r="D106" s="64" t="s">
        <v>192</v>
      </c>
      <c r="E106" s="64" t="s">
        <v>287</v>
      </c>
      <c r="F106" s="64"/>
      <c r="G106" s="52" t="n">
        <f aca="false">G107</f>
        <v>0</v>
      </c>
    </row>
    <row r="107" customFormat="false" ht="21.75" hidden="true" customHeight="true" outlineLevel="0" collapsed="false">
      <c r="B107" s="65" t="s">
        <v>288</v>
      </c>
      <c r="C107" s="64" t="s">
        <v>192</v>
      </c>
      <c r="D107" s="64" t="s">
        <v>192</v>
      </c>
      <c r="E107" s="64" t="s">
        <v>287</v>
      </c>
      <c r="F107" s="64" t="s">
        <v>289</v>
      </c>
      <c r="G107" s="52"/>
    </row>
    <row r="108" customFormat="false" ht="15.75" hidden="false" customHeight="false" outlineLevel="0" collapsed="false">
      <c r="B108" s="63" t="s">
        <v>183</v>
      </c>
      <c r="C108" s="71" t="s">
        <v>184</v>
      </c>
      <c r="D108" s="64"/>
      <c r="E108" s="64"/>
      <c r="F108" s="64"/>
      <c r="G108" s="50" t="n">
        <f aca="false">G110+G119</f>
        <v>350</v>
      </c>
    </row>
    <row r="109" customFormat="false" ht="15.75" hidden="false" customHeight="false" outlineLevel="0" collapsed="false">
      <c r="B109" s="65" t="s">
        <v>194</v>
      </c>
      <c r="C109" s="64" t="s">
        <v>184</v>
      </c>
      <c r="D109" s="64" t="s">
        <v>149</v>
      </c>
      <c r="E109" s="64"/>
      <c r="F109" s="64"/>
      <c r="G109" s="52" t="n">
        <f aca="false">G110</f>
        <v>350</v>
      </c>
    </row>
    <row r="110" customFormat="false" ht="15.75" hidden="false" customHeight="false" outlineLevel="0" collapsed="false">
      <c r="B110" s="65" t="s">
        <v>223</v>
      </c>
      <c r="C110" s="64" t="s">
        <v>184</v>
      </c>
      <c r="D110" s="64" t="s">
        <v>149</v>
      </c>
      <c r="E110" s="64" t="s">
        <v>220</v>
      </c>
      <c r="F110" s="64"/>
      <c r="G110" s="52" t="n">
        <f aca="false">G112</f>
        <v>350</v>
      </c>
    </row>
    <row r="111" customFormat="false" ht="31.5" hidden="false" customHeight="false" outlineLevel="0" collapsed="false">
      <c r="B111" s="65" t="s">
        <v>195</v>
      </c>
      <c r="C111" s="64" t="s">
        <v>184</v>
      </c>
      <c r="D111" s="64" t="s">
        <v>149</v>
      </c>
      <c r="E111" s="64" t="s">
        <v>290</v>
      </c>
      <c r="F111" s="64"/>
      <c r="G111" s="52" t="n">
        <f aca="false">G112</f>
        <v>350</v>
      </c>
    </row>
    <row r="112" customFormat="false" ht="47.25" hidden="false" customHeight="false" outlineLevel="0" collapsed="false">
      <c r="B112" s="65" t="s">
        <v>226</v>
      </c>
      <c r="C112" s="64" t="s">
        <v>184</v>
      </c>
      <c r="D112" s="64" t="s">
        <v>149</v>
      </c>
      <c r="E112" s="64" t="s">
        <v>291</v>
      </c>
      <c r="F112" s="64"/>
      <c r="G112" s="52" t="n">
        <f aca="false">G113</f>
        <v>350</v>
      </c>
    </row>
    <row r="113" customFormat="false" ht="15.75" hidden="false" customHeight="false" outlineLevel="0" collapsed="false">
      <c r="B113" s="65" t="s">
        <v>223</v>
      </c>
      <c r="C113" s="64" t="s">
        <v>184</v>
      </c>
      <c r="D113" s="64" t="s">
        <v>149</v>
      </c>
      <c r="E113" s="64" t="s">
        <v>291</v>
      </c>
      <c r="F113" s="64" t="s">
        <v>224</v>
      </c>
      <c r="G113" s="52" t="n">
        <v>350</v>
      </c>
    </row>
    <row r="114" customFormat="false" ht="15.75" hidden="false" customHeight="false" outlineLevel="0" collapsed="false">
      <c r="B114" s="63" t="s">
        <v>187</v>
      </c>
      <c r="C114" s="71" t="s">
        <v>188</v>
      </c>
      <c r="D114" s="64"/>
      <c r="E114" s="64"/>
      <c r="F114" s="64"/>
      <c r="G114" s="50" t="n">
        <f aca="false">G115</f>
        <v>162.4</v>
      </c>
    </row>
    <row r="115" customFormat="false" ht="15.75" hidden="false" customHeight="false" outlineLevel="0" collapsed="false">
      <c r="B115" s="65" t="s">
        <v>196</v>
      </c>
      <c r="C115" s="64" t="s">
        <v>188</v>
      </c>
      <c r="D115" s="64" t="s">
        <v>149</v>
      </c>
      <c r="E115" s="64"/>
      <c r="F115" s="64"/>
      <c r="G115" s="52" t="n">
        <f aca="false">G116</f>
        <v>162.4</v>
      </c>
    </row>
    <row r="116" customFormat="false" ht="15.75" hidden="false" customHeight="false" outlineLevel="0" collapsed="false">
      <c r="B116" s="65" t="s">
        <v>292</v>
      </c>
      <c r="C116" s="64" t="s">
        <v>188</v>
      </c>
      <c r="D116" s="64" t="s">
        <v>149</v>
      </c>
      <c r="E116" s="64" t="s">
        <v>293</v>
      </c>
      <c r="F116" s="64"/>
      <c r="G116" s="52" t="n">
        <f aca="false">G117</f>
        <v>162.4</v>
      </c>
    </row>
    <row r="117" customFormat="false" ht="15.75" hidden="false" customHeight="false" outlineLevel="0" collapsed="false">
      <c r="B117" s="65" t="s">
        <v>294</v>
      </c>
      <c r="C117" s="64" t="s">
        <v>188</v>
      </c>
      <c r="D117" s="64" t="s">
        <v>149</v>
      </c>
      <c r="E117" s="64" t="s">
        <v>295</v>
      </c>
      <c r="F117" s="64"/>
      <c r="G117" s="52" t="n">
        <f aca="false">G118</f>
        <v>162.4</v>
      </c>
    </row>
    <row r="118" customFormat="false" ht="15.75" hidden="false" customHeight="false" outlineLevel="0" collapsed="false">
      <c r="B118" s="65" t="s">
        <v>296</v>
      </c>
      <c r="C118" s="64" t="s">
        <v>188</v>
      </c>
      <c r="D118" s="64" t="s">
        <v>149</v>
      </c>
      <c r="E118" s="64" t="s">
        <v>295</v>
      </c>
      <c r="F118" s="64" t="s">
        <v>297</v>
      </c>
      <c r="G118" s="52" t="n">
        <v>162.4</v>
      </c>
    </row>
    <row r="119" customFormat="false" ht="15.75" hidden="true" customHeight="false" outlineLevel="0" collapsed="false">
      <c r="B119" s="65" t="s">
        <v>223</v>
      </c>
      <c r="C119" s="64" t="s">
        <v>184</v>
      </c>
      <c r="D119" s="64" t="s">
        <v>149</v>
      </c>
      <c r="E119" s="64" t="s">
        <v>298</v>
      </c>
      <c r="F119" s="64"/>
      <c r="G119" s="52" t="n">
        <f aca="false">G120</f>
        <v>0</v>
      </c>
    </row>
    <row r="120" customFormat="false" ht="15.75" hidden="true" customHeight="false" outlineLevel="0" collapsed="false">
      <c r="B120" s="65" t="s">
        <v>299</v>
      </c>
      <c r="C120" s="64" t="s">
        <v>184</v>
      </c>
      <c r="D120" s="64" t="s">
        <v>149</v>
      </c>
      <c r="E120" s="64" t="s">
        <v>300</v>
      </c>
      <c r="F120" s="64"/>
      <c r="G120" s="52" t="n">
        <f aca="false">G121+G122+G123</f>
        <v>0</v>
      </c>
    </row>
    <row r="121" customFormat="false" ht="15.75" hidden="true" customHeight="false" outlineLevel="0" collapsed="false">
      <c r="B121" s="65" t="s">
        <v>301</v>
      </c>
      <c r="C121" s="64" t="s">
        <v>184</v>
      </c>
      <c r="D121" s="64" t="s">
        <v>149</v>
      </c>
      <c r="E121" s="64" t="s">
        <v>300</v>
      </c>
      <c r="F121" s="64" t="s">
        <v>302</v>
      </c>
      <c r="G121" s="52"/>
    </row>
    <row r="122" customFormat="false" ht="15.75" hidden="true" customHeight="false" outlineLevel="0" collapsed="false">
      <c r="B122" s="65" t="s">
        <v>303</v>
      </c>
      <c r="C122" s="64" t="s">
        <v>184</v>
      </c>
      <c r="D122" s="64" t="s">
        <v>149</v>
      </c>
      <c r="E122" s="64" t="s">
        <v>300</v>
      </c>
      <c r="F122" s="64" t="s">
        <v>216</v>
      </c>
      <c r="G122" s="52"/>
    </row>
    <row r="123" customFormat="false" ht="31.5" hidden="true" customHeight="false" outlineLevel="0" collapsed="false">
      <c r="B123" s="65" t="s">
        <v>215</v>
      </c>
      <c r="C123" s="64" t="s">
        <v>184</v>
      </c>
      <c r="D123" s="64" t="s">
        <v>149</v>
      </c>
      <c r="E123" s="64" t="s">
        <v>300</v>
      </c>
      <c r="F123" s="64" t="s">
        <v>218</v>
      </c>
      <c r="G123" s="52"/>
    </row>
    <row r="124" customFormat="false" ht="15.75" hidden="true" customHeight="false" outlineLevel="0" collapsed="false">
      <c r="B124" s="63" t="s">
        <v>187</v>
      </c>
      <c r="C124" s="64" t="s">
        <v>188</v>
      </c>
      <c r="D124" s="64"/>
      <c r="E124" s="64"/>
      <c r="F124" s="64"/>
      <c r="G124" s="50" t="n">
        <f aca="false">G125+G129</f>
        <v>0</v>
      </c>
    </row>
    <row r="125" customFormat="false" ht="15.75" hidden="true" customHeight="false" outlineLevel="0" collapsed="false">
      <c r="B125" s="65" t="s">
        <v>196</v>
      </c>
      <c r="C125" s="64" t="s">
        <v>188</v>
      </c>
      <c r="D125" s="64" t="s">
        <v>149</v>
      </c>
      <c r="E125" s="64"/>
      <c r="F125" s="64"/>
      <c r="G125" s="52" t="n">
        <f aca="false">G126</f>
        <v>0</v>
      </c>
    </row>
    <row r="126" customFormat="false" ht="15.75" hidden="true" customHeight="false" outlineLevel="0" collapsed="false">
      <c r="B126" s="65" t="s">
        <v>292</v>
      </c>
      <c r="C126" s="64" t="s">
        <v>188</v>
      </c>
      <c r="D126" s="64" t="s">
        <v>149</v>
      </c>
      <c r="E126" s="64" t="s">
        <v>304</v>
      </c>
      <c r="F126" s="64"/>
      <c r="G126" s="52" t="n">
        <f aca="false">G127</f>
        <v>0</v>
      </c>
    </row>
    <row r="127" customFormat="false" ht="15.75" hidden="true" customHeight="false" outlineLevel="0" collapsed="false">
      <c r="B127" s="65" t="s">
        <v>305</v>
      </c>
      <c r="C127" s="64" t="s">
        <v>188</v>
      </c>
      <c r="D127" s="64" t="s">
        <v>149</v>
      </c>
      <c r="E127" s="64" t="s">
        <v>306</v>
      </c>
      <c r="F127" s="64"/>
      <c r="G127" s="52" t="n">
        <f aca="false">G128</f>
        <v>0</v>
      </c>
    </row>
    <row r="128" customFormat="false" ht="15.75" hidden="true" customHeight="false" outlineLevel="0" collapsed="false">
      <c r="B128" s="65" t="s">
        <v>307</v>
      </c>
      <c r="C128" s="64" t="s">
        <v>188</v>
      </c>
      <c r="D128" s="64" t="s">
        <v>149</v>
      </c>
      <c r="E128" s="64" t="s">
        <v>306</v>
      </c>
      <c r="F128" s="64" t="s">
        <v>308</v>
      </c>
      <c r="G128" s="52"/>
    </row>
    <row r="129" customFormat="false" ht="15" hidden="true" customHeight="true" outlineLevel="0" collapsed="false">
      <c r="B129" s="54" t="s">
        <v>197</v>
      </c>
      <c r="C129" s="64" t="s">
        <v>188</v>
      </c>
      <c r="D129" s="64" t="s">
        <v>171</v>
      </c>
      <c r="E129" s="64"/>
      <c r="F129" s="64"/>
      <c r="G129" s="52" t="n">
        <f aca="false">G130+G132</f>
        <v>0</v>
      </c>
    </row>
    <row r="130" customFormat="false" ht="15.75" hidden="true" customHeight="false" outlineLevel="0" collapsed="false">
      <c r="B130" s="65" t="s">
        <v>309</v>
      </c>
      <c r="C130" s="64" t="s">
        <v>188</v>
      </c>
      <c r="D130" s="64" t="s">
        <v>171</v>
      </c>
      <c r="E130" s="64" t="s">
        <v>310</v>
      </c>
      <c r="F130" s="64"/>
      <c r="G130" s="52" t="n">
        <f aca="false">G131</f>
        <v>0</v>
      </c>
    </row>
    <row r="131" customFormat="false" ht="31.5" hidden="true" customHeight="false" outlineLevel="0" collapsed="false">
      <c r="B131" s="65" t="s">
        <v>215</v>
      </c>
      <c r="C131" s="64" t="s">
        <v>188</v>
      </c>
      <c r="D131" s="64" t="s">
        <v>171</v>
      </c>
      <c r="E131" s="64" t="s">
        <v>310</v>
      </c>
      <c r="F131" s="64" t="s">
        <v>216</v>
      </c>
      <c r="G131" s="52" t="n">
        <f aca="false">10-10</f>
        <v>0</v>
      </c>
    </row>
    <row r="132" customFormat="false" ht="15.75" hidden="true" customHeight="false" outlineLevel="0" collapsed="false">
      <c r="B132" s="65" t="s">
        <v>296</v>
      </c>
      <c r="C132" s="64" t="s">
        <v>188</v>
      </c>
      <c r="D132" s="64" t="s">
        <v>171</v>
      </c>
      <c r="E132" s="64" t="s">
        <v>311</v>
      </c>
      <c r="F132" s="64"/>
      <c r="G132" s="52" t="n">
        <f aca="false">G133</f>
        <v>0</v>
      </c>
    </row>
    <row r="133" customFormat="false" ht="63" hidden="true" customHeight="false" outlineLevel="0" collapsed="false">
      <c r="B133" s="65" t="s">
        <v>312</v>
      </c>
      <c r="C133" s="64" t="s">
        <v>188</v>
      </c>
      <c r="D133" s="64" t="s">
        <v>171</v>
      </c>
      <c r="E133" s="64" t="s">
        <v>313</v>
      </c>
      <c r="F133" s="64"/>
      <c r="G133" s="52" t="n">
        <f aca="false">G134</f>
        <v>0</v>
      </c>
    </row>
    <row r="134" customFormat="false" ht="1.5" hidden="true" customHeight="true" outlineLevel="0" collapsed="false">
      <c r="B134" s="65" t="s">
        <v>314</v>
      </c>
      <c r="C134" s="64" t="s">
        <v>188</v>
      </c>
      <c r="D134" s="64" t="s">
        <v>171</v>
      </c>
      <c r="E134" s="64" t="s">
        <v>313</v>
      </c>
      <c r="F134" s="64" t="s">
        <v>315</v>
      </c>
      <c r="G134" s="52"/>
    </row>
    <row r="135" customFormat="false" ht="18" hidden="false" customHeight="true" outlineLevel="0" collapsed="false">
      <c r="B135" s="63" t="s">
        <v>190</v>
      </c>
      <c r="C135" s="71" t="s">
        <v>156</v>
      </c>
      <c r="D135" s="64"/>
      <c r="E135" s="64"/>
      <c r="F135" s="64"/>
      <c r="G135" s="50" t="n">
        <f aca="false">G136</f>
        <v>61.4</v>
      </c>
    </row>
    <row r="136" customFormat="false" ht="16.5" hidden="false" customHeight="true" outlineLevel="0" collapsed="false">
      <c r="B136" s="67" t="s">
        <v>198</v>
      </c>
      <c r="C136" s="64" t="s">
        <v>156</v>
      </c>
      <c r="D136" s="64" t="s">
        <v>149</v>
      </c>
      <c r="E136" s="64"/>
      <c r="F136" s="64"/>
      <c r="G136" s="52" t="n">
        <f aca="false">G137</f>
        <v>61.4</v>
      </c>
    </row>
    <row r="137" customFormat="false" ht="15.75" hidden="false" customHeight="true" outlineLevel="0" collapsed="false">
      <c r="B137" s="65" t="s">
        <v>219</v>
      </c>
      <c r="C137" s="64" t="s">
        <v>156</v>
      </c>
      <c r="D137" s="64" t="s">
        <v>149</v>
      </c>
      <c r="E137" s="64" t="s">
        <v>220</v>
      </c>
      <c r="F137" s="64"/>
      <c r="G137" s="52" t="n">
        <f aca="false">G139</f>
        <v>61.4</v>
      </c>
    </row>
    <row r="138" customFormat="false" ht="36.75" hidden="false" customHeight="true" outlineLevel="0" collapsed="false">
      <c r="B138" s="65" t="s">
        <v>161</v>
      </c>
      <c r="C138" s="64" t="s">
        <v>156</v>
      </c>
      <c r="D138" s="64" t="s">
        <v>149</v>
      </c>
      <c r="E138" s="64" t="s">
        <v>228</v>
      </c>
      <c r="F138" s="64"/>
      <c r="G138" s="52" t="n">
        <f aca="false">G139</f>
        <v>61.4</v>
      </c>
    </row>
    <row r="139" customFormat="false" ht="47.25" hidden="false" customHeight="true" outlineLevel="0" collapsed="false">
      <c r="B139" s="65" t="s">
        <v>226</v>
      </c>
      <c r="C139" s="69" t="s">
        <v>156</v>
      </c>
      <c r="D139" s="69" t="s">
        <v>149</v>
      </c>
      <c r="E139" s="69" t="s">
        <v>229</v>
      </c>
      <c r="F139" s="69"/>
      <c r="G139" s="70" t="n">
        <f aca="false">G140</f>
        <v>61.4</v>
      </c>
    </row>
    <row r="140" customFormat="false" ht="16.5" hidden="false" customHeight="true" outlineLevel="0" collapsed="false">
      <c r="B140" s="65" t="s">
        <v>223</v>
      </c>
      <c r="C140" s="64" t="s">
        <v>156</v>
      </c>
      <c r="D140" s="64" t="s">
        <v>149</v>
      </c>
      <c r="E140" s="69" t="s">
        <v>229</v>
      </c>
      <c r="F140" s="64" t="s">
        <v>224</v>
      </c>
      <c r="G140" s="68" t="n">
        <v>61.4</v>
      </c>
    </row>
    <row r="141" customFormat="false" ht="15.75" hidden="false" customHeight="false" outlineLevel="0" collapsed="false">
      <c r="B141" s="63" t="s">
        <v>199</v>
      </c>
      <c r="C141" s="64"/>
      <c r="D141" s="64"/>
      <c r="E141" s="64"/>
      <c r="F141" s="64"/>
      <c r="G141" s="72" t="n">
        <f aca="false">G15+G59+G65+G69+G73+G102+G108+G114+G135</f>
        <v>2395</v>
      </c>
    </row>
    <row r="142" customFormat="false" ht="12.75" hidden="false" customHeight="false" outlineLevel="0" collapsed="false">
      <c r="C142" s="73"/>
      <c r="D142" s="73"/>
      <c r="E142" s="73"/>
      <c r="F142" s="73"/>
    </row>
    <row r="143" customFormat="false" ht="12.75" hidden="false" customHeight="false" outlineLevel="0" collapsed="false">
      <c r="B143" s="73"/>
      <c r="C143" s="73"/>
      <c r="D143" s="73"/>
      <c r="E143" s="73"/>
      <c r="F143" s="73"/>
    </row>
    <row r="144" customFormat="false" ht="12.75" hidden="false" customHeight="false" outlineLevel="0" collapsed="false">
      <c r="B144" s="73"/>
      <c r="C144" s="73"/>
      <c r="D144" s="73"/>
      <c r="E144" s="73"/>
      <c r="F144" s="73"/>
    </row>
    <row r="145" customFormat="false" ht="12.75" hidden="false" customHeight="false" outlineLevel="0" collapsed="false">
      <c r="B145" s="73"/>
      <c r="C145" s="73"/>
      <c r="D145" s="73"/>
      <c r="E145" s="73"/>
      <c r="F145" s="73"/>
    </row>
    <row r="146" customFormat="false" ht="12.75" hidden="false" customHeight="false" outlineLevel="0" collapsed="false">
      <c r="B146" s="73"/>
      <c r="C146" s="73"/>
      <c r="D146" s="73"/>
      <c r="E146" s="73"/>
      <c r="F146" s="73"/>
    </row>
    <row r="147" customFormat="false" ht="12.75" hidden="false" customHeight="false" outlineLevel="0" collapsed="false">
      <c r="B147" s="73"/>
      <c r="C147" s="73"/>
      <c r="D147" s="73"/>
      <c r="E147" s="73"/>
      <c r="F147" s="73"/>
    </row>
    <row r="148" customFormat="false" ht="12.75" hidden="false" customHeight="false" outlineLevel="0" collapsed="false">
      <c r="B148" s="73"/>
      <c r="C148" s="73"/>
      <c r="D148" s="73"/>
      <c r="E148" s="73"/>
      <c r="F148" s="73"/>
    </row>
    <row r="149" customFormat="false" ht="12.75" hidden="false" customHeight="false" outlineLevel="0" collapsed="false">
      <c r="B149" s="73"/>
      <c r="C149" s="73"/>
      <c r="D149" s="73"/>
      <c r="E149" s="73"/>
      <c r="F149" s="73"/>
    </row>
    <row r="150" customFormat="false" ht="12.75" hidden="false" customHeight="false" outlineLevel="0" collapsed="false">
      <c r="B150" s="73"/>
      <c r="C150" s="73"/>
      <c r="D150" s="73"/>
      <c r="E150" s="73"/>
      <c r="F150" s="73"/>
    </row>
    <row r="151" customFormat="false" ht="12.75" hidden="false" customHeight="false" outlineLevel="0" collapsed="false">
      <c r="B151" s="73"/>
      <c r="C151" s="73"/>
      <c r="D151" s="73"/>
      <c r="E151" s="73"/>
      <c r="F151" s="73"/>
    </row>
    <row r="152" customFormat="false" ht="12.75" hidden="false" customHeight="false" outlineLevel="0" collapsed="false">
      <c r="B152" s="73"/>
      <c r="C152" s="73"/>
      <c r="D152" s="73"/>
      <c r="E152" s="73"/>
      <c r="F152" s="73"/>
    </row>
    <row r="153" customFormat="false" ht="12.75" hidden="false" customHeight="false" outlineLevel="0" collapsed="false">
      <c r="B153" s="73"/>
      <c r="C153" s="73"/>
      <c r="D153" s="73"/>
      <c r="E153" s="73"/>
      <c r="F153" s="73"/>
    </row>
    <row r="154" customFormat="false" ht="12.75" hidden="false" customHeight="false" outlineLevel="0" collapsed="false">
      <c r="B154" s="73"/>
      <c r="C154" s="73"/>
      <c r="D154" s="73"/>
      <c r="E154" s="73"/>
      <c r="F154" s="73"/>
    </row>
    <row r="155" customFormat="false" ht="12.75" hidden="false" customHeight="false" outlineLevel="0" collapsed="false">
      <c r="B155" s="73"/>
      <c r="C155" s="73"/>
      <c r="D155" s="73"/>
      <c r="E155" s="73"/>
      <c r="F155" s="73"/>
    </row>
    <row r="156" customFormat="false" ht="12.75" hidden="false" customHeight="false" outlineLevel="0" collapsed="false">
      <c r="B156" s="73"/>
      <c r="C156" s="73"/>
      <c r="D156" s="73"/>
      <c r="E156" s="73"/>
      <c r="F156" s="73"/>
    </row>
    <row r="157" customFormat="false" ht="12.75" hidden="false" customHeight="false" outlineLevel="0" collapsed="false">
      <c r="B157" s="73"/>
      <c r="C157" s="73"/>
      <c r="D157" s="73"/>
      <c r="E157" s="73"/>
      <c r="F157" s="73"/>
    </row>
    <row r="158" customFormat="false" ht="12.75" hidden="false" customHeight="false" outlineLevel="0" collapsed="false">
      <c r="B158" s="73"/>
      <c r="C158" s="73"/>
      <c r="D158" s="73"/>
      <c r="E158" s="73"/>
      <c r="F158" s="73"/>
    </row>
    <row r="159" customFormat="false" ht="12.75" hidden="false" customHeight="false" outlineLevel="0" collapsed="false">
      <c r="B159" s="73"/>
      <c r="C159" s="73"/>
      <c r="D159" s="73"/>
      <c r="E159" s="73"/>
      <c r="F159" s="73"/>
    </row>
    <row r="160" customFormat="false" ht="12.75" hidden="false" customHeight="false" outlineLevel="0" collapsed="false">
      <c r="B160" s="73"/>
      <c r="C160" s="73"/>
      <c r="D160" s="73"/>
      <c r="E160" s="73"/>
      <c r="F160" s="73"/>
    </row>
    <row r="161" customFormat="false" ht="12.75" hidden="false" customHeight="false" outlineLevel="0" collapsed="false">
      <c r="B161" s="73"/>
      <c r="C161" s="73"/>
      <c r="D161" s="73"/>
      <c r="E161" s="73"/>
      <c r="F161" s="73"/>
    </row>
    <row r="162" customFormat="false" ht="12.75" hidden="false" customHeight="false" outlineLevel="0" collapsed="false">
      <c r="B162" s="73"/>
      <c r="C162" s="73"/>
      <c r="D162" s="73"/>
      <c r="E162" s="73"/>
      <c r="F162" s="73"/>
    </row>
    <row r="163" customFormat="false" ht="12.75" hidden="false" customHeight="false" outlineLevel="0" collapsed="false">
      <c r="B163" s="73"/>
      <c r="C163" s="73"/>
      <c r="D163" s="73"/>
      <c r="E163" s="73"/>
      <c r="F163" s="73"/>
    </row>
    <row r="164" customFormat="false" ht="12.75" hidden="false" customHeight="false" outlineLevel="0" collapsed="false">
      <c r="B164" s="73"/>
      <c r="C164" s="73"/>
      <c r="D164" s="73"/>
      <c r="E164" s="73"/>
      <c r="F164" s="73"/>
    </row>
    <row r="165" customFormat="false" ht="12.75" hidden="false" customHeight="false" outlineLevel="0" collapsed="false">
      <c r="B165" s="73"/>
      <c r="C165" s="73"/>
      <c r="D165" s="73"/>
      <c r="E165" s="73"/>
      <c r="F165" s="73"/>
    </row>
    <row r="166" customFormat="false" ht="12.75" hidden="false" customHeight="false" outlineLevel="0" collapsed="false">
      <c r="B166" s="73"/>
      <c r="C166" s="73"/>
      <c r="D166" s="73"/>
      <c r="E166" s="73"/>
      <c r="F166" s="73"/>
    </row>
    <row r="167" customFormat="false" ht="12.75" hidden="false" customHeight="false" outlineLevel="0" collapsed="false">
      <c r="B167" s="73"/>
      <c r="C167" s="73"/>
      <c r="D167" s="73"/>
      <c r="E167" s="73"/>
      <c r="F167" s="73"/>
    </row>
    <row r="168" customFormat="false" ht="12.75" hidden="false" customHeight="false" outlineLevel="0" collapsed="false">
      <c r="B168" s="73"/>
    </row>
  </sheetData>
  <mergeCells count="10">
    <mergeCell ref="E5:G5"/>
    <mergeCell ref="B7:G7"/>
    <mergeCell ref="B8:G8"/>
    <mergeCell ref="B10:G10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4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0.56"/>
  </cols>
  <sheetData>
    <row r="4" customFormat="false" ht="73.5" hidden="false" customHeight="true" outlineLevel="0" collapsed="false">
      <c r="B4" s="45"/>
      <c r="C4" s="45"/>
      <c r="D4" s="45"/>
      <c r="F4" s="14" t="s">
        <v>316</v>
      </c>
      <c r="G4" s="14"/>
      <c r="H4" s="14"/>
    </row>
    <row r="5" customFormat="false" ht="63.75" hidden="false" customHeight="true" outlineLevel="0" collapsed="false">
      <c r="B5" s="16" t="s">
        <v>317</v>
      </c>
      <c r="C5" s="16"/>
      <c r="D5" s="16"/>
      <c r="E5" s="16"/>
      <c r="F5" s="16"/>
      <c r="G5" s="16"/>
      <c r="H5" s="41"/>
    </row>
    <row r="6" customFormat="false" ht="18.75" hidden="false" customHeight="true" outlineLevel="0" collapsed="false">
      <c r="B6" s="48"/>
      <c r="C6" s="48"/>
      <c r="D6" s="48"/>
      <c r="E6" s="17"/>
      <c r="F6" s="17"/>
      <c r="G6" s="74" t="s">
        <v>23</v>
      </c>
      <c r="H6" s="74"/>
    </row>
    <row r="7" customFormat="false" ht="12.75" hidden="false" customHeight="true" outlineLevel="0" collapsed="false">
      <c r="B7" s="7" t="s">
        <v>135</v>
      </c>
      <c r="C7" s="7" t="s">
        <v>318</v>
      </c>
      <c r="D7" s="7" t="s">
        <v>319</v>
      </c>
      <c r="E7" s="7" t="s">
        <v>320</v>
      </c>
      <c r="F7" s="7" t="s">
        <v>321</v>
      </c>
      <c r="G7" s="7" t="s">
        <v>322</v>
      </c>
      <c r="H7" s="7" t="s">
        <v>8</v>
      </c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B9" s="29" t="n">
        <v>1</v>
      </c>
      <c r="C9" s="29" t="n">
        <v>2</v>
      </c>
      <c r="D9" s="29" t="n">
        <v>3</v>
      </c>
      <c r="E9" s="29" t="n">
        <v>4</v>
      </c>
      <c r="F9" s="29" t="n">
        <v>5</v>
      </c>
      <c r="G9" s="29" t="n">
        <v>6</v>
      </c>
      <c r="H9" s="29" t="n">
        <v>7</v>
      </c>
    </row>
    <row r="10" customFormat="false" ht="20.25" hidden="false" customHeight="true" outlineLevel="0" collapsed="false">
      <c r="B10" s="65" t="s">
        <v>323</v>
      </c>
      <c r="C10" s="34" t="n">
        <v>837</v>
      </c>
      <c r="D10" s="34"/>
      <c r="E10" s="34"/>
      <c r="F10" s="34"/>
      <c r="G10" s="34"/>
      <c r="H10" s="70" t="n">
        <f aca="false">H11+H55+H61+H65+H69+H102+H108+H130+H135</f>
        <v>2395</v>
      </c>
    </row>
    <row r="11" customFormat="false" ht="15.75" hidden="false" customHeight="false" outlineLevel="0" collapsed="false">
      <c r="B11" s="65" t="s">
        <v>148</v>
      </c>
      <c r="C11" s="34" t="n">
        <v>837</v>
      </c>
      <c r="D11" s="69" t="s">
        <v>149</v>
      </c>
      <c r="E11" s="69"/>
      <c r="F11" s="69"/>
      <c r="G11" s="69"/>
      <c r="H11" s="70" t="n">
        <f aca="false">H12+H17+H40+H48</f>
        <v>1448.1</v>
      </c>
    </row>
    <row r="12" customFormat="false" ht="31.5" hidden="false" customHeight="false" outlineLevel="0" collapsed="false">
      <c r="B12" s="65" t="s">
        <v>151</v>
      </c>
      <c r="C12" s="34" t="n">
        <v>837</v>
      </c>
      <c r="D12" s="69" t="s">
        <v>149</v>
      </c>
      <c r="E12" s="69" t="s">
        <v>152</v>
      </c>
      <c r="F12" s="69"/>
      <c r="G12" s="69"/>
      <c r="H12" s="70" t="n">
        <f aca="false">H13</f>
        <v>414</v>
      </c>
    </row>
    <row r="13" customFormat="false" ht="21" hidden="false" customHeight="true" outlineLevel="0" collapsed="false">
      <c r="B13" s="75" t="s">
        <v>206</v>
      </c>
      <c r="C13" s="34" t="n">
        <v>837</v>
      </c>
      <c r="D13" s="69" t="s">
        <v>149</v>
      </c>
      <c r="E13" s="69" t="s">
        <v>152</v>
      </c>
      <c r="F13" s="69" t="s">
        <v>207</v>
      </c>
      <c r="G13" s="69"/>
      <c r="H13" s="70" t="n">
        <f aca="false">H14</f>
        <v>414</v>
      </c>
    </row>
    <row r="14" customFormat="false" ht="15.75" hidden="false" customHeight="false" outlineLevel="0" collapsed="false">
      <c r="B14" s="65" t="s">
        <v>208</v>
      </c>
      <c r="C14" s="34" t="n">
        <v>837</v>
      </c>
      <c r="D14" s="69" t="s">
        <v>149</v>
      </c>
      <c r="E14" s="69" t="s">
        <v>152</v>
      </c>
      <c r="F14" s="69" t="s">
        <v>209</v>
      </c>
      <c r="G14" s="69"/>
      <c r="H14" s="70" t="n">
        <f aca="false">H16</f>
        <v>414</v>
      </c>
    </row>
    <row r="15" customFormat="false" ht="31.5" hidden="false" customHeight="false" outlineLevel="0" collapsed="false">
      <c r="B15" s="76" t="s">
        <v>210</v>
      </c>
      <c r="C15" s="34" t="n">
        <v>837</v>
      </c>
      <c r="D15" s="69" t="s">
        <v>149</v>
      </c>
      <c r="E15" s="69" t="s">
        <v>152</v>
      </c>
      <c r="F15" s="69" t="s">
        <v>211</v>
      </c>
      <c r="G15" s="69"/>
      <c r="H15" s="70" t="n">
        <f aca="false">H14</f>
        <v>414</v>
      </c>
    </row>
    <row r="16" customFormat="false" ht="31.5" hidden="false" customHeight="false" outlineLevel="0" collapsed="false">
      <c r="B16" s="76" t="s">
        <v>212</v>
      </c>
      <c r="C16" s="34" t="n">
        <v>837</v>
      </c>
      <c r="D16" s="69" t="s">
        <v>149</v>
      </c>
      <c r="E16" s="69" t="s">
        <v>152</v>
      </c>
      <c r="F16" s="69" t="s">
        <v>211</v>
      </c>
      <c r="G16" s="69" t="s">
        <v>213</v>
      </c>
      <c r="H16" s="70" t="n">
        <f aca="false">'6'!G20</f>
        <v>414</v>
      </c>
    </row>
    <row r="17" customFormat="false" ht="47.25" hidden="false" customHeight="false" outlineLevel="0" collapsed="false">
      <c r="B17" s="77" t="s">
        <v>153</v>
      </c>
      <c r="C17" s="34" t="n">
        <v>837</v>
      </c>
      <c r="D17" s="69" t="s">
        <v>149</v>
      </c>
      <c r="E17" s="69" t="s">
        <v>154</v>
      </c>
      <c r="F17" s="69"/>
      <c r="G17" s="69"/>
      <c r="H17" s="70" t="n">
        <f aca="false">H18+H23</f>
        <v>937.5</v>
      </c>
    </row>
    <row r="18" customFormat="false" ht="22.5" hidden="false" customHeight="true" outlineLevel="0" collapsed="false">
      <c r="B18" s="75" t="s">
        <v>206</v>
      </c>
      <c r="C18" s="34" t="n">
        <v>837</v>
      </c>
      <c r="D18" s="69" t="s">
        <v>149</v>
      </c>
      <c r="E18" s="69" t="s">
        <v>154</v>
      </c>
      <c r="F18" s="69" t="s">
        <v>207</v>
      </c>
      <c r="G18" s="69"/>
      <c r="H18" s="70" t="n">
        <f aca="false">H19</f>
        <v>835.1</v>
      </c>
    </row>
    <row r="19" customFormat="false" ht="31.5" hidden="false" customHeight="false" outlineLevel="0" collapsed="false">
      <c r="B19" s="76" t="s">
        <v>210</v>
      </c>
      <c r="C19" s="34" t="n">
        <v>837</v>
      </c>
      <c r="D19" s="69" t="s">
        <v>149</v>
      </c>
      <c r="E19" s="69" t="s">
        <v>154</v>
      </c>
      <c r="F19" s="69" t="s">
        <v>207</v>
      </c>
      <c r="G19" s="69"/>
      <c r="H19" s="70" t="n">
        <f aca="false">H20+H21+H22</f>
        <v>835.1</v>
      </c>
    </row>
    <row r="20" customFormat="false" ht="31.5" hidden="false" customHeight="false" outlineLevel="0" collapsed="false">
      <c r="B20" s="76" t="s">
        <v>212</v>
      </c>
      <c r="C20" s="34" t="n">
        <v>837</v>
      </c>
      <c r="D20" s="69" t="s">
        <v>149</v>
      </c>
      <c r="E20" s="69" t="s">
        <v>154</v>
      </c>
      <c r="F20" s="69" t="s">
        <v>214</v>
      </c>
      <c r="G20" s="69" t="s">
        <v>213</v>
      </c>
      <c r="H20" s="70" t="n">
        <f aca="false">'6'!G24</f>
        <v>643.4</v>
      </c>
    </row>
    <row r="21" customFormat="false" ht="31.5" hidden="false" customHeight="false" outlineLevel="0" collapsed="false">
      <c r="B21" s="76" t="s">
        <v>215</v>
      </c>
      <c r="C21" s="34" t="n">
        <v>837</v>
      </c>
      <c r="D21" s="69" t="s">
        <v>149</v>
      </c>
      <c r="E21" s="69" t="s">
        <v>154</v>
      </c>
      <c r="F21" s="69" t="s">
        <v>214</v>
      </c>
      <c r="G21" s="69" t="s">
        <v>216</v>
      </c>
      <c r="H21" s="70" t="n">
        <f aca="false">'6'!G25</f>
        <v>182.7</v>
      </c>
    </row>
    <row r="22" customFormat="false" ht="17.25" hidden="false" customHeight="true" outlineLevel="0" collapsed="false">
      <c r="B22" s="76" t="s">
        <v>217</v>
      </c>
      <c r="C22" s="34" t="n">
        <v>837</v>
      </c>
      <c r="D22" s="69" t="s">
        <v>149</v>
      </c>
      <c r="E22" s="69" t="s">
        <v>154</v>
      </c>
      <c r="F22" s="69" t="s">
        <v>214</v>
      </c>
      <c r="G22" s="69" t="s">
        <v>218</v>
      </c>
      <c r="H22" s="70" t="n">
        <f aca="false">'6'!G26</f>
        <v>9</v>
      </c>
    </row>
    <row r="23" customFormat="false" ht="16.5" hidden="false" customHeight="true" outlineLevel="0" collapsed="false">
      <c r="B23" s="65" t="s">
        <v>219</v>
      </c>
      <c r="C23" s="34" t="n">
        <v>837</v>
      </c>
      <c r="D23" s="69" t="s">
        <v>149</v>
      </c>
      <c r="E23" s="69" t="s">
        <v>154</v>
      </c>
      <c r="F23" s="69" t="s">
        <v>220</v>
      </c>
      <c r="G23" s="69"/>
      <c r="H23" s="70" t="n">
        <f aca="false">H24+H27+H38+H30+H36+H32</f>
        <v>102.4</v>
      </c>
    </row>
    <row r="24" customFormat="false" ht="53.25" hidden="true" customHeight="true" outlineLevel="0" collapsed="false">
      <c r="B24" s="65" t="s">
        <v>221</v>
      </c>
      <c r="C24" s="34" t="n">
        <v>837</v>
      </c>
      <c r="D24" s="69" t="s">
        <v>149</v>
      </c>
      <c r="E24" s="69" t="s">
        <v>154</v>
      </c>
      <c r="F24" s="69" t="s">
        <v>222</v>
      </c>
      <c r="G24" s="69"/>
      <c r="H24" s="70" t="n">
        <f aca="false">H25</f>
        <v>0</v>
      </c>
    </row>
    <row r="25" customFormat="false" ht="17.25" hidden="true" customHeight="true" outlineLevel="0" collapsed="false">
      <c r="B25" s="65" t="s">
        <v>223</v>
      </c>
      <c r="C25" s="34" t="n">
        <v>837</v>
      </c>
      <c r="D25" s="69" t="s">
        <v>149</v>
      </c>
      <c r="E25" s="69" t="s">
        <v>154</v>
      </c>
      <c r="F25" s="69" t="s">
        <v>222</v>
      </c>
      <c r="G25" s="69" t="s">
        <v>224</v>
      </c>
      <c r="H25" s="70" t="n">
        <f aca="false">'6'!G28</f>
        <v>0</v>
      </c>
    </row>
    <row r="26" customFormat="false" ht="35.25" hidden="false" customHeight="true" outlineLevel="0" collapsed="false">
      <c r="B26" s="65" t="s">
        <v>159</v>
      </c>
      <c r="C26" s="34" t="n">
        <v>837</v>
      </c>
      <c r="D26" s="69" t="s">
        <v>149</v>
      </c>
      <c r="E26" s="69" t="s">
        <v>154</v>
      </c>
      <c r="F26" s="69" t="s">
        <v>225</v>
      </c>
      <c r="G26" s="69"/>
      <c r="H26" s="70" t="n">
        <f aca="false">H27</f>
        <v>64</v>
      </c>
    </row>
    <row r="27" customFormat="false" ht="39" hidden="false" customHeight="true" outlineLevel="0" collapsed="false">
      <c r="B27" s="65" t="s">
        <v>226</v>
      </c>
      <c r="C27" s="34" t="n">
        <v>837</v>
      </c>
      <c r="D27" s="69" t="s">
        <v>149</v>
      </c>
      <c r="E27" s="69" t="s">
        <v>154</v>
      </c>
      <c r="F27" s="69" t="s">
        <v>227</v>
      </c>
      <c r="G27" s="69"/>
      <c r="H27" s="70" t="n">
        <f aca="false">H28</f>
        <v>64</v>
      </c>
    </row>
    <row r="28" customFormat="false" ht="16.5" hidden="false" customHeight="true" outlineLevel="0" collapsed="false">
      <c r="B28" s="65" t="s">
        <v>223</v>
      </c>
      <c r="C28" s="34" t="n">
        <v>837</v>
      </c>
      <c r="D28" s="69" t="s">
        <v>149</v>
      </c>
      <c r="E28" s="69" t="s">
        <v>154</v>
      </c>
      <c r="F28" s="69" t="s">
        <v>227</v>
      </c>
      <c r="G28" s="69" t="s">
        <v>224</v>
      </c>
      <c r="H28" s="70" t="n">
        <f aca="false">'6'!G31</f>
        <v>64</v>
      </c>
    </row>
    <row r="29" customFormat="false" ht="33.75" hidden="false" customHeight="true" outlineLevel="0" collapsed="false">
      <c r="B29" s="65" t="s">
        <v>161</v>
      </c>
      <c r="C29" s="34" t="n">
        <v>837</v>
      </c>
      <c r="D29" s="69" t="s">
        <v>149</v>
      </c>
      <c r="E29" s="69" t="s">
        <v>154</v>
      </c>
      <c r="F29" s="69" t="s">
        <v>228</v>
      </c>
      <c r="G29" s="69"/>
      <c r="H29" s="70" t="n">
        <f aca="false">H30</f>
        <v>7.7</v>
      </c>
    </row>
    <row r="30" customFormat="false" ht="31.5" hidden="false" customHeight="true" outlineLevel="0" collapsed="false">
      <c r="B30" s="65" t="s">
        <v>226</v>
      </c>
      <c r="C30" s="34" t="n">
        <v>837</v>
      </c>
      <c r="D30" s="69" t="s">
        <v>149</v>
      </c>
      <c r="E30" s="69" t="s">
        <v>154</v>
      </c>
      <c r="F30" s="69" t="s">
        <v>229</v>
      </c>
      <c r="G30" s="69"/>
      <c r="H30" s="70" t="n">
        <f aca="false">H31</f>
        <v>7.7</v>
      </c>
    </row>
    <row r="31" customFormat="false" ht="15.75" hidden="false" customHeight="true" outlineLevel="0" collapsed="false">
      <c r="B31" s="65" t="s">
        <v>223</v>
      </c>
      <c r="C31" s="34" t="n">
        <v>837</v>
      </c>
      <c r="D31" s="69" t="s">
        <v>149</v>
      </c>
      <c r="E31" s="69" t="s">
        <v>154</v>
      </c>
      <c r="F31" s="69" t="s">
        <v>229</v>
      </c>
      <c r="G31" s="69" t="s">
        <v>224</v>
      </c>
      <c r="H31" s="70" t="n">
        <f aca="false">'6'!G34</f>
        <v>7.7</v>
      </c>
    </row>
    <row r="32" customFormat="false" ht="31.5" hidden="false" customHeight="true" outlineLevel="0" collapsed="false">
      <c r="B32" s="65" t="s">
        <v>235</v>
      </c>
      <c r="C32" s="34" t="n">
        <v>837</v>
      </c>
      <c r="D32" s="69" t="s">
        <v>149</v>
      </c>
      <c r="E32" s="69" t="s">
        <v>154</v>
      </c>
      <c r="F32" s="69" t="s">
        <v>236</v>
      </c>
      <c r="G32" s="69"/>
      <c r="H32" s="70" t="n">
        <f aca="false">H33</f>
        <v>5</v>
      </c>
    </row>
    <row r="33" customFormat="false" ht="36" hidden="false" customHeight="true" outlineLevel="0" collapsed="false">
      <c r="B33" s="65" t="s">
        <v>226</v>
      </c>
      <c r="C33" s="34" t="n">
        <v>837</v>
      </c>
      <c r="D33" s="69" t="s">
        <v>149</v>
      </c>
      <c r="E33" s="69" t="s">
        <v>154</v>
      </c>
      <c r="F33" s="69" t="s">
        <v>237</v>
      </c>
      <c r="G33" s="69"/>
      <c r="H33" s="70" t="n">
        <f aca="false">H34</f>
        <v>5</v>
      </c>
    </row>
    <row r="34" customFormat="false" ht="21" hidden="false" customHeight="true" outlineLevel="0" collapsed="false">
      <c r="B34" s="65" t="s">
        <v>223</v>
      </c>
      <c r="C34" s="34" t="n">
        <v>837</v>
      </c>
      <c r="D34" s="69" t="s">
        <v>149</v>
      </c>
      <c r="E34" s="69" t="s">
        <v>154</v>
      </c>
      <c r="F34" s="69" t="s">
        <v>237</v>
      </c>
      <c r="G34" s="69" t="s">
        <v>224</v>
      </c>
      <c r="H34" s="70" t="n">
        <f aca="false">'6'!G43</f>
        <v>5</v>
      </c>
    </row>
    <row r="35" customFormat="false" ht="39.75" hidden="false" customHeight="true" outlineLevel="0" collapsed="false">
      <c r="B35" s="65" t="s">
        <v>230</v>
      </c>
      <c r="C35" s="34" t="n">
        <v>837</v>
      </c>
      <c r="D35" s="69" t="s">
        <v>149</v>
      </c>
      <c r="E35" s="69" t="s">
        <v>154</v>
      </c>
      <c r="F35" s="69" t="s">
        <v>231</v>
      </c>
      <c r="G35" s="69"/>
      <c r="H35" s="70" t="n">
        <f aca="false">H36</f>
        <v>25.7</v>
      </c>
    </row>
    <row r="36" customFormat="false" ht="34.5" hidden="false" customHeight="true" outlineLevel="0" collapsed="false">
      <c r="B36" s="65" t="s">
        <v>226</v>
      </c>
      <c r="C36" s="34" t="n">
        <v>837</v>
      </c>
      <c r="D36" s="69" t="s">
        <v>149</v>
      </c>
      <c r="E36" s="69" t="s">
        <v>154</v>
      </c>
      <c r="F36" s="69" t="s">
        <v>232</v>
      </c>
      <c r="G36" s="69"/>
      <c r="H36" s="70" t="n">
        <f aca="false">H37</f>
        <v>25.7</v>
      </c>
    </row>
    <row r="37" customFormat="false" ht="18.75" hidden="false" customHeight="true" outlineLevel="0" collapsed="false">
      <c r="B37" s="65" t="s">
        <v>223</v>
      </c>
      <c r="C37" s="34" t="n">
        <v>837</v>
      </c>
      <c r="D37" s="69" t="s">
        <v>149</v>
      </c>
      <c r="E37" s="69" t="s">
        <v>154</v>
      </c>
      <c r="F37" s="69" t="s">
        <v>232</v>
      </c>
      <c r="G37" s="69" t="s">
        <v>224</v>
      </c>
      <c r="H37" s="70" t="n">
        <f aca="false">'6'!G37</f>
        <v>25.7</v>
      </c>
    </row>
    <row r="38" customFormat="false" ht="21" hidden="true" customHeight="true" outlineLevel="0" collapsed="false">
      <c r="B38" s="65" t="s">
        <v>233</v>
      </c>
      <c r="C38" s="34" t="n">
        <v>837</v>
      </c>
      <c r="D38" s="69" t="s">
        <v>149</v>
      </c>
      <c r="E38" s="69" t="s">
        <v>154</v>
      </c>
      <c r="F38" s="69" t="s">
        <v>234</v>
      </c>
      <c r="G38" s="69"/>
      <c r="H38" s="70" t="n">
        <f aca="false">H39</f>
        <v>0</v>
      </c>
    </row>
    <row r="39" customFormat="false" ht="22.5" hidden="true" customHeight="true" outlineLevel="0" collapsed="false">
      <c r="B39" s="65" t="s">
        <v>223</v>
      </c>
      <c r="C39" s="34" t="n">
        <v>837</v>
      </c>
      <c r="D39" s="69" t="s">
        <v>149</v>
      </c>
      <c r="E39" s="69" t="s">
        <v>154</v>
      </c>
      <c r="F39" s="69" t="s">
        <v>234</v>
      </c>
      <c r="G39" s="69" t="s">
        <v>224</v>
      </c>
      <c r="H39" s="70" t="n">
        <f aca="false">'6'!G39</f>
        <v>0</v>
      </c>
    </row>
    <row r="40" customFormat="false" ht="36" hidden="false" customHeight="true" outlineLevel="0" collapsed="false">
      <c r="B40" s="54" t="s">
        <v>163</v>
      </c>
      <c r="C40" s="34" t="n">
        <v>837</v>
      </c>
      <c r="D40" s="78" t="s">
        <v>149</v>
      </c>
      <c r="E40" s="78" t="s">
        <v>164</v>
      </c>
      <c r="F40" s="79"/>
      <c r="G40" s="69"/>
      <c r="H40" s="70" t="n">
        <f aca="false">H41</f>
        <v>95</v>
      </c>
    </row>
    <row r="41" customFormat="false" ht="17.25" hidden="false" customHeight="true" outlineLevel="0" collapsed="false">
      <c r="B41" s="65" t="s">
        <v>219</v>
      </c>
      <c r="C41" s="34" t="n">
        <v>837</v>
      </c>
      <c r="D41" s="69" t="s">
        <v>149</v>
      </c>
      <c r="E41" s="69" t="s">
        <v>164</v>
      </c>
      <c r="F41" s="69" t="s">
        <v>220</v>
      </c>
      <c r="G41" s="69"/>
      <c r="H41" s="70" t="n">
        <f aca="false">H43+H46</f>
        <v>95</v>
      </c>
    </row>
    <row r="42" customFormat="false" ht="66" hidden="false" customHeight="true" outlineLevel="0" collapsed="false">
      <c r="B42" s="65" t="s">
        <v>165</v>
      </c>
      <c r="C42" s="34" t="n">
        <v>837</v>
      </c>
      <c r="D42" s="69" t="s">
        <v>149</v>
      </c>
      <c r="E42" s="69" t="s">
        <v>164</v>
      </c>
      <c r="F42" s="69" t="s">
        <v>238</v>
      </c>
      <c r="G42" s="69"/>
      <c r="H42" s="70" t="n">
        <f aca="false">H43</f>
        <v>70</v>
      </c>
    </row>
    <row r="43" customFormat="false" ht="36" hidden="false" customHeight="true" outlineLevel="0" collapsed="false">
      <c r="B43" s="65" t="s">
        <v>226</v>
      </c>
      <c r="C43" s="34" t="n">
        <v>837</v>
      </c>
      <c r="D43" s="69" t="s">
        <v>149</v>
      </c>
      <c r="E43" s="69" t="s">
        <v>164</v>
      </c>
      <c r="F43" s="69" t="s">
        <v>239</v>
      </c>
      <c r="G43" s="69"/>
      <c r="H43" s="70" t="n">
        <f aca="false">H44</f>
        <v>70</v>
      </c>
    </row>
    <row r="44" customFormat="false" ht="17.25" hidden="false" customHeight="true" outlineLevel="0" collapsed="false">
      <c r="B44" s="65" t="s">
        <v>223</v>
      </c>
      <c r="C44" s="34" t="n">
        <v>837</v>
      </c>
      <c r="D44" s="69" t="s">
        <v>149</v>
      </c>
      <c r="E44" s="69" t="s">
        <v>164</v>
      </c>
      <c r="F44" s="69" t="s">
        <v>239</v>
      </c>
      <c r="G44" s="69" t="s">
        <v>224</v>
      </c>
      <c r="H44" s="70" t="n">
        <f aca="false">'6'!G47</f>
        <v>70</v>
      </c>
    </row>
    <row r="45" customFormat="false" ht="35.25" hidden="false" customHeight="true" outlineLevel="0" collapsed="false">
      <c r="B45" s="65" t="s">
        <v>324</v>
      </c>
      <c r="C45" s="34" t="n">
        <v>837</v>
      </c>
      <c r="D45" s="69" t="s">
        <v>149</v>
      </c>
      <c r="E45" s="69" t="s">
        <v>164</v>
      </c>
      <c r="F45" s="69" t="s">
        <v>240</v>
      </c>
      <c r="G45" s="69"/>
      <c r="H45" s="70" t="n">
        <f aca="false">H46</f>
        <v>25</v>
      </c>
    </row>
    <row r="46" customFormat="false" ht="36.75" hidden="false" customHeight="true" outlineLevel="0" collapsed="false">
      <c r="B46" s="65" t="s">
        <v>226</v>
      </c>
      <c r="C46" s="34" t="n">
        <v>837</v>
      </c>
      <c r="D46" s="69" t="s">
        <v>149</v>
      </c>
      <c r="E46" s="69" t="s">
        <v>164</v>
      </c>
      <c r="F46" s="69" t="s">
        <v>241</v>
      </c>
      <c r="G46" s="69"/>
      <c r="H46" s="70" t="n">
        <f aca="false">H47</f>
        <v>25</v>
      </c>
    </row>
    <row r="47" customFormat="false" ht="17.25" hidden="false" customHeight="true" outlineLevel="0" collapsed="false">
      <c r="B47" s="65" t="s">
        <v>223</v>
      </c>
      <c r="C47" s="34" t="n">
        <v>837</v>
      </c>
      <c r="D47" s="69" t="s">
        <v>149</v>
      </c>
      <c r="E47" s="69" t="s">
        <v>164</v>
      </c>
      <c r="F47" s="69" t="s">
        <v>241</v>
      </c>
      <c r="G47" s="69" t="s">
        <v>224</v>
      </c>
      <c r="H47" s="70" t="n">
        <f aca="false">'6'!G50</f>
        <v>25</v>
      </c>
    </row>
    <row r="48" customFormat="false" ht="17.25" hidden="false" customHeight="true" outlineLevel="0" collapsed="false">
      <c r="B48" s="65" t="s">
        <v>167</v>
      </c>
      <c r="C48" s="34" t="n">
        <v>837</v>
      </c>
      <c r="D48" s="69" t="s">
        <v>149</v>
      </c>
      <c r="E48" s="69" t="s">
        <v>168</v>
      </c>
      <c r="F48" s="69"/>
      <c r="G48" s="69"/>
      <c r="H48" s="70" t="n">
        <f aca="false">H51+H54</f>
        <v>1.6</v>
      </c>
    </row>
    <row r="49" customFormat="false" ht="15.75" hidden="false" customHeight="false" outlineLevel="0" collapsed="false">
      <c r="B49" s="76" t="s">
        <v>242</v>
      </c>
      <c r="C49" s="34" t="n">
        <v>837</v>
      </c>
      <c r="D49" s="69" t="s">
        <v>149</v>
      </c>
      <c r="E49" s="69" t="s">
        <v>168</v>
      </c>
      <c r="F49" s="69" t="s">
        <v>243</v>
      </c>
      <c r="G49" s="69"/>
      <c r="H49" s="70" t="n">
        <f aca="false">H50</f>
        <v>0.4</v>
      </c>
    </row>
    <row r="50" customFormat="false" ht="78.75" hidden="false" customHeight="false" outlineLevel="0" collapsed="false">
      <c r="B50" s="65" t="s">
        <v>244</v>
      </c>
      <c r="C50" s="34" t="n">
        <v>837</v>
      </c>
      <c r="D50" s="69" t="s">
        <v>149</v>
      </c>
      <c r="E50" s="69" t="s">
        <v>168</v>
      </c>
      <c r="F50" s="69" t="s">
        <v>245</v>
      </c>
      <c r="G50" s="69"/>
      <c r="H50" s="70" t="n">
        <f aca="false">H51</f>
        <v>0.4</v>
      </c>
    </row>
    <row r="51" customFormat="false" ht="31.5" hidden="false" customHeight="false" outlineLevel="0" collapsed="false">
      <c r="B51" s="76" t="s">
        <v>215</v>
      </c>
      <c r="C51" s="34" t="n">
        <v>837</v>
      </c>
      <c r="D51" s="69" t="s">
        <v>149</v>
      </c>
      <c r="E51" s="69" t="s">
        <v>168</v>
      </c>
      <c r="F51" s="69" t="s">
        <v>245</v>
      </c>
      <c r="G51" s="69" t="s">
        <v>216</v>
      </c>
      <c r="H51" s="70" t="n">
        <f aca="false">'6'!G54</f>
        <v>0.4</v>
      </c>
    </row>
    <row r="52" customFormat="false" ht="31.5" hidden="false" customHeight="false" outlineLevel="0" collapsed="false">
      <c r="B52" s="65" t="s">
        <v>246</v>
      </c>
      <c r="C52" s="34" t="n">
        <v>837</v>
      </c>
      <c r="D52" s="69" t="s">
        <v>149</v>
      </c>
      <c r="E52" s="69" t="s">
        <v>168</v>
      </c>
      <c r="F52" s="69" t="s">
        <v>247</v>
      </c>
      <c r="G52" s="69"/>
      <c r="H52" s="70" t="n">
        <f aca="false">H53</f>
        <v>1.2</v>
      </c>
    </row>
    <row r="53" customFormat="false" ht="32.25" hidden="false" customHeight="true" outlineLevel="0" collapsed="false">
      <c r="B53" s="65" t="s">
        <v>248</v>
      </c>
      <c r="C53" s="34" t="n">
        <v>837</v>
      </c>
      <c r="D53" s="69" t="s">
        <v>149</v>
      </c>
      <c r="E53" s="69" t="s">
        <v>168</v>
      </c>
      <c r="F53" s="69" t="s">
        <v>249</v>
      </c>
      <c r="G53" s="69"/>
      <c r="H53" s="70" t="n">
        <f aca="false">H54</f>
        <v>1.2</v>
      </c>
    </row>
    <row r="54" customFormat="false" ht="18" hidden="false" customHeight="true" outlineLevel="0" collapsed="false">
      <c r="B54" s="65" t="s">
        <v>217</v>
      </c>
      <c r="C54" s="34" t="n">
        <v>837</v>
      </c>
      <c r="D54" s="69" t="s">
        <v>149</v>
      </c>
      <c r="E54" s="69" t="s">
        <v>168</v>
      </c>
      <c r="F54" s="69" t="s">
        <v>249</v>
      </c>
      <c r="G54" s="69" t="s">
        <v>218</v>
      </c>
      <c r="H54" s="70" t="n">
        <f aca="false">'6'!G58</f>
        <v>1.2</v>
      </c>
    </row>
    <row r="55" customFormat="false" ht="15.75" hidden="false" customHeight="false" outlineLevel="0" collapsed="false">
      <c r="B55" s="65" t="s">
        <v>169</v>
      </c>
      <c r="C55" s="34" t="n">
        <v>837</v>
      </c>
      <c r="D55" s="69" t="s">
        <v>152</v>
      </c>
      <c r="E55" s="69"/>
      <c r="F55" s="69"/>
      <c r="G55" s="69"/>
      <c r="H55" s="70" t="n">
        <f aca="false">H56</f>
        <v>79.9</v>
      </c>
    </row>
    <row r="56" customFormat="false" ht="15.75" hidden="false" customHeight="false" outlineLevel="0" collapsed="false">
      <c r="B56" s="76" t="s">
        <v>170</v>
      </c>
      <c r="C56" s="34" t="n">
        <v>837</v>
      </c>
      <c r="D56" s="69" t="s">
        <v>152</v>
      </c>
      <c r="E56" s="69" t="s">
        <v>171</v>
      </c>
      <c r="F56" s="69"/>
      <c r="G56" s="69"/>
      <c r="H56" s="70" t="n">
        <f aca="false">H57</f>
        <v>79.9</v>
      </c>
    </row>
    <row r="57" customFormat="false" ht="15.75" hidden="false" customHeight="false" outlineLevel="0" collapsed="false">
      <c r="B57" s="76" t="s">
        <v>242</v>
      </c>
      <c r="C57" s="34" t="n">
        <v>837</v>
      </c>
      <c r="D57" s="69" t="s">
        <v>152</v>
      </c>
      <c r="E57" s="69" t="s">
        <v>171</v>
      </c>
      <c r="F57" s="69" t="s">
        <v>243</v>
      </c>
      <c r="G57" s="69"/>
      <c r="H57" s="70" t="n">
        <f aca="false">H58</f>
        <v>79.9</v>
      </c>
    </row>
    <row r="58" customFormat="false" ht="31.5" hidden="false" customHeight="false" outlineLevel="0" collapsed="false">
      <c r="B58" s="76" t="s">
        <v>250</v>
      </c>
      <c r="C58" s="34" t="n">
        <v>837</v>
      </c>
      <c r="D58" s="69" t="s">
        <v>152</v>
      </c>
      <c r="E58" s="69" t="s">
        <v>171</v>
      </c>
      <c r="F58" s="69" t="s">
        <v>251</v>
      </c>
      <c r="G58" s="69"/>
      <c r="H58" s="70" t="n">
        <f aca="false">H59+H60</f>
        <v>79.9</v>
      </c>
    </row>
    <row r="59" customFormat="false" ht="33" hidden="false" customHeight="true" outlineLevel="0" collapsed="false">
      <c r="B59" s="76" t="s">
        <v>212</v>
      </c>
      <c r="C59" s="34" t="n">
        <v>837</v>
      </c>
      <c r="D59" s="69" t="s">
        <v>152</v>
      </c>
      <c r="E59" s="69" t="s">
        <v>171</v>
      </c>
      <c r="F59" s="69" t="s">
        <v>251</v>
      </c>
      <c r="G59" s="69" t="s">
        <v>213</v>
      </c>
      <c r="H59" s="70" t="n">
        <f aca="false">'6'!G63</f>
        <v>50.8</v>
      </c>
    </row>
    <row r="60" customFormat="false" ht="31.5" hidden="false" customHeight="true" outlineLevel="0" collapsed="false">
      <c r="B60" s="76" t="s">
        <v>215</v>
      </c>
      <c r="C60" s="34" t="n">
        <v>837</v>
      </c>
      <c r="D60" s="69" t="s">
        <v>152</v>
      </c>
      <c r="E60" s="69" t="s">
        <v>171</v>
      </c>
      <c r="F60" s="69" t="s">
        <v>251</v>
      </c>
      <c r="G60" s="69" t="s">
        <v>216</v>
      </c>
      <c r="H60" s="70" t="n">
        <f aca="false">'6'!G64</f>
        <v>29.1</v>
      </c>
    </row>
    <row r="61" customFormat="false" ht="31.5" hidden="false" customHeight="true" outlineLevel="0" collapsed="false">
      <c r="B61" s="65" t="s">
        <v>172</v>
      </c>
      <c r="C61" s="34" t="n">
        <v>837</v>
      </c>
      <c r="D61" s="69" t="s">
        <v>171</v>
      </c>
      <c r="E61" s="69"/>
      <c r="F61" s="69"/>
      <c r="G61" s="69"/>
      <c r="H61" s="70" t="n">
        <f aca="false">H62</f>
        <v>10</v>
      </c>
    </row>
    <row r="62" customFormat="false" ht="19.5" hidden="false" customHeight="true" outlineLevel="0" collapsed="false">
      <c r="B62" s="65" t="s">
        <v>175</v>
      </c>
      <c r="C62" s="34" t="n">
        <v>837</v>
      </c>
      <c r="D62" s="69" t="s">
        <v>171</v>
      </c>
      <c r="E62" s="69" t="s">
        <v>188</v>
      </c>
      <c r="F62" s="69"/>
      <c r="G62" s="69"/>
      <c r="H62" s="70" t="n">
        <f aca="false">H63</f>
        <v>10</v>
      </c>
    </row>
    <row r="63" customFormat="false" ht="31.5" hidden="false" customHeight="true" outlineLevel="0" collapsed="false">
      <c r="B63" s="65" t="s">
        <v>252</v>
      </c>
      <c r="C63" s="34" t="n">
        <v>837</v>
      </c>
      <c r="D63" s="69" t="s">
        <v>171</v>
      </c>
      <c r="E63" s="69" t="s">
        <v>188</v>
      </c>
      <c r="F63" s="69" t="s">
        <v>253</v>
      </c>
      <c r="G63" s="69"/>
      <c r="H63" s="70" t="n">
        <f aca="false">H64</f>
        <v>10</v>
      </c>
    </row>
    <row r="64" customFormat="false" ht="31.5" hidden="false" customHeight="true" outlineLevel="0" collapsed="false">
      <c r="B64" s="65" t="s">
        <v>215</v>
      </c>
      <c r="C64" s="34" t="n">
        <v>837</v>
      </c>
      <c r="D64" s="69" t="s">
        <v>171</v>
      </c>
      <c r="E64" s="69" t="s">
        <v>188</v>
      </c>
      <c r="F64" s="69" t="s">
        <v>253</v>
      </c>
      <c r="G64" s="69" t="s">
        <v>216</v>
      </c>
      <c r="H64" s="70" t="n">
        <f aca="false">'6'!G68</f>
        <v>10</v>
      </c>
    </row>
    <row r="65" customFormat="false" ht="21" hidden="false" customHeight="true" outlineLevel="0" collapsed="false">
      <c r="B65" s="65" t="s">
        <v>176</v>
      </c>
      <c r="C65" s="34" t="n">
        <v>837</v>
      </c>
      <c r="D65" s="69" t="s">
        <v>154</v>
      </c>
      <c r="E65" s="69"/>
      <c r="F65" s="69"/>
      <c r="G65" s="69"/>
      <c r="H65" s="70" t="n">
        <f aca="false">H66</f>
        <v>15.4</v>
      </c>
    </row>
    <row r="66" customFormat="false" ht="31.5" hidden="false" customHeight="true" outlineLevel="0" collapsed="false">
      <c r="B66" s="65" t="s">
        <v>177</v>
      </c>
      <c r="C66" s="34" t="n">
        <v>837</v>
      </c>
      <c r="D66" s="69" t="s">
        <v>154</v>
      </c>
      <c r="E66" s="69" t="s">
        <v>178</v>
      </c>
      <c r="F66" s="69"/>
      <c r="G66" s="69"/>
      <c r="H66" s="70" t="n">
        <f aca="false">H67</f>
        <v>15.4</v>
      </c>
    </row>
    <row r="67" customFormat="false" ht="31.5" hidden="false" customHeight="true" outlineLevel="0" collapsed="false">
      <c r="B67" s="65" t="s">
        <v>254</v>
      </c>
      <c r="C67" s="34" t="n">
        <v>837</v>
      </c>
      <c r="D67" s="69" t="s">
        <v>154</v>
      </c>
      <c r="E67" s="69" t="s">
        <v>178</v>
      </c>
      <c r="F67" s="69" t="s">
        <v>255</v>
      </c>
      <c r="G67" s="69"/>
      <c r="H67" s="70" t="n">
        <f aca="false">H68</f>
        <v>15.4</v>
      </c>
    </row>
    <row r="68" customFormat="false" ht="51" hidden="false" customHeight="true" outlineLevel="0" collapsed="false">
      <c r="B68" s="65" t="s">
        <v>215</v>
      </c>
      <c r="C68" s="34" t="n">
        <v>837</v>
      </c>
      <c r="D68" s="69" t="s">
        <v>154</v>
      </c>
      <c r="E68" s="69" t="s">
        <v>178</v>
      </c>
      <c r="F68" s="69" t="s">
        <v>255</v>
      </c>
      <c r="G68" s="69" t="s">
        <v>216</v>
      </c>
      <c r="H68" s="70" t="n">
        <f aca="false">'6'!G72</f>
        <v>15.4</v>
      </c>
    </row>
    <row r="69" customFormat="false" ht="18" hidden="false" customHeight="true" outlineLevel="0" collapsed="false">
      <c r="A69" s="26"/>
      <c r="B69" s="65" t="s">
        <v>179</v>
      </c>
      <c r="C69" s="34" t="n">
        <v>837</v>
      </c>
      <c r="D69" s="69" t="s">
        <v>178</v>
      </c>
      <c r="E69" s="69"/>
      <c r="F69" s="69"/>
      <c r="G69" s="69"/>
      <c r="H69" s="70" t="n">
        <f aca="false">H80+H76</f>
        <v>264.8</v>
      </c>
    </row>
    <row r="70" customFormat="false" ht="16.5" hidden="true" customHeight="true" outlineLevel="0" collapsed="false">
      <c r="B70" s="65" t="s">
        <v>256</v>
      </c>
      <c r="C70" s="34" t="n">
        <v>837</v>
      </c>
      <c r="D70" s="69" t="s">
        <v>178</v>
      </c>
      <c r="E70" s="69" t="s">
        <v>149</v>
      </c>
      <c r="F70" s="69" t="s">
        <v>257</v>
      </c>
      <c r="G70" s="69"/>
      <c r="H70" s="70" t="n">
        <f aca="false">H71</f>
        <v>0</v>
      </c>
    </row>
    <row r="71" customFormat="false" ht="15.75" hidden="true" customHeight="true" outlineLevel="0" collapsed="false">
      <c r="B71" s="65" t="s">
        <v>215</v>
      </c>
      <c r="C71" s="34" t="n">
        <v>837</v>
      </c>
      <c r="D71" s="69" t="s">
        <v>178</v>
      </c>
      <c r="E71" s="69" t="s">
        <v>149</v>
      </c>
      <c r="F71" s="69" t="s">
        <v>257</v>
      </c>
      <c r="G71" s="69" t="s">
        <v>216</v>
      </c>
      <c r="H71" s="70"/>
    </row>
    <row r="72" customFormat="false" ht="18" hidden="true" customHeight="true" outlineLevel="0" collapsed="false">
      <c r="B72" s="65" t="s">
        <v>181</v>
      </c>
      <c r="C72" s="34" t="n">
        <v>837</v>
      </c>
      <c r="D72" s="69" t="s">
        <v>178</v>
      </c>
      <c r="E72" s="69" t="s">
        <v>152</v>
      </c>
      <c r="F72" s="69"/>
      <c r="G72" s="69"/>
      <c r="H72" s="70" t="n">
        <f aca="false">H73</f>
        <v>0</v>
      </c>
    </row>
    <row r="73" customFormat="false" ht="18" hidden="true" customHeight="true" outlineLevel="0" collapsed="false">
      <c r="B73" s="65" t="s">
        <v>258</v>
      </c>
      <c r="C73" s="34" t="n">
        <v>837</v>
      </c>
      <c r="D73" s="69" t="s">
        <v>178</v>
      </c>
      <c r="E73" s="69" t="s">
        <v>152</v>
      </c>
      <c r="F73" s="69" t="s">
        <v>259</v>
      </c>
      <c r="G73" s="69"/>
      <c r="H73" s="70" t="n">
        <f aca="false">H74</f>
        <v>0</v>
      </c>
    </row>
    <row r="74" customFormat="false" ht="17.25" hidden="true" customHeight="true" outlineLevel="0" collapsed="false">
      <c r="B74" s="65" t="s">
        <v>260</v>
      </c>
      <c r="C74" s="34" t="n">
        <v>837</v>
      </c>
      <c r="D74" s="69" t="s">
        <v>178</v>
      </c>
      <c r="E74" s="69" t="s">
        <v>152</v>
      </c>
      <c r="F74" s="69" t="s">
        <v>261</v>
      </c>
      <c r="G74" s="69"/>
      <c r="H74" s="70" t="n">
        <f aca="false">H75</f>
        <v>0</v>
      </c>
    </row>
    <row r="75" customFormat="false" ht="18" hidden="true" customHeight="true" outlineLevel="0" collapsed="false">
      <c r="B75" s="65" t="s">
        <v>215</v>
      </c>
      <c r="C75" s="34" t="n">
        <v>837</v>
      </c>
      <c r="D75" s="69" t="s">
        <v>178</v>
      </c>
      <c r="E75" s="69" t="s">
        <v>152</v>
      </c>
      <c r="F75" s="69" t="s">
        <v>261</v>
      </c>
      <c r="G75" s="69" t="s">
        <v>216</v>
      </c>
      <c r="H75" s="70"/>
    </row>
    <row r="76" customFormat="false" ht="18" hidden="false" customHeight="true" outlineLevel="0" collapsed="false">
      <c r="B76" s="65" t="s">
        <v>181</v>
      </c>
      <c r="C76" s="34" t="n">
        <v>837</v>
      </c>
      <c r="D76" s="69" t="s">
        <v>178</v>
      </c>
      <c r="E76" s="69" t="s">
        <v>152</v>
      </c>
      <c r="F76" s="69"/>
      <c r="G76" s="69"/>
      <c r="H76" s="70" t="n">
        <f aca="false">H77</f>
        <v>37.8</v>
      </c>
    </row>
    <row r="77" customFormat="false" ht="21.75" hidden="false" customHeight="true" outlineLevel="0" collapsed="false">
      <c r="B77" s="65" t="s">
        <v>258</v>
      </c>
      <c r="C77" s="34" t="n">
        <v>837</v>
      </c>
      <c r="D77" s="69" t="s">
        <v>178</v>
      </c>
      <c r="E77" s="69" t="s">
        <v>152</v>
      </c>
      <c r="F77" s="69" t="s">
        <v>262</v>
      </c>
      <c r="G77" s="69"/>
      <c r="H77" s="70" t="n">
        <f aca="false">H78</f>
        <v>37.8</v>
      </c>
    </row>
    <row r="78" customFormat="false" ht="35.25" hidden="false" customHeight="true" outlineLevel="0" collapsed="false">
      <c r="B78" s="65" t="s">
        <v>263</v>
      </c>
      <c r="C78" s="34" t="n">
        <v>837</v>
      </c>
      <c r="D78" s="69" t="s">
        <v>178</v>
      </c>
      <c r="E78" s="69" t="s">
        <v>152</v>
      </c>
      <c r="F78" s="69" t="s">
        <v>264</v>
      </c>
      <c r="G78" s="69"/>
      <c r="H78" s="70" t="n">
        <f aca="false">H79</f>
        <v>37.8</v>
      </c>
    </row>
    <row r="79" customFormat="false" ht="30.75" hidden="false" customHeight="true" outlineLevel="0" collapsed="false">
      <c r="B79" s="65" t="s">
        <v>215</v>
      </c>
      <c r="C79" s="34" t="n">
        <v>837</v>
      </c>
      <c r="D79" s="69" t="s">
        <v>178</v>
      </c>
      <c r="E79" s="69" t="s">
        <v>152</v>
      </c>
      <c r="F79" s="69" t="s">
        <v>264</v>
      </c>
      <c r="G79" s="69" t="s">
        <v>216</v>
      </c>
      <c r="H79" s="70" t="n">
        <f aca="false">'6'!G83</f>
        <v>37.8</v>
      </c>
    </row>
    <row r="80" customFormat="false" ht="21" hidden="false" customHeight="true" outlineLevel="0" collapsed="false">
      <c r="B80" s="76" t="s">
        <v>182</v>
      </c>
      <c r="C80" s="34" t="n">
        <v>837</v>
      </c>
      <c r="D80" s="69" t="s">
        <v>178</v>
      </c>
      <c r="E80" s="69" t="s">
        <v>171</v>
      </c>
      <c r="F80" s="69"/>
      <c r="G80" s="69"/>
      <c r="H80" s="70" t="n">
        <f aca="false">H81</f>
        <v>227</v>
      </c>
    </row>
    <row r="81" customFormat="false" ht="15.75" hidden="false" customHeight="false" outlineLevel="0" collapsed="false">
      <c r="B81" s="76" t="s">
        <v>265</v>
      </c>
      <c r="C81" s="34" t="n">
        <v>837</v>
      </c>
      <c r="D81" s="69" t="s">
        <v>178</v>
      </c>
      <c r="E81" s="69" t="s">
        <v>171</v>
      </c>
      <c r="F81" s="69" t="s">
        <v>266</v>
      </c>
      <c r="G81" s="69"/>
      <c r="H81" s="70" t="n">
        <f aca="false">H82+H90+H92</f>
        <v>227</v>
      </c>
    </row>
    <row r="82" customFormat="false" ht="18" hidden="false" customHeight="true" outlineLevel="0" collapsed="false">
      <c r="B82" s="76" t="s">
        <v>267</v>
      </c>
      <c r="C82" s="34" t="n">
        <v>837</v>
      </c>
      <c r="D82" s="69" t="s">
        <v>178</v>
      </c>
      <c r="E82" s="69" t="s">
        <v>171</v>
      </c>
      <c r="F82" s="69" t="s">
        <v>268</v>
      </c>
      <c r="G82" s="69"/>
      <c r="H82" s="70" t="n">
        <f aca="false">H87</f>
        <v>202</v>
      </c>
    </row>
    <row r="83" customFormat="false" ht="0.75" hidden="true" customHeight="true" outlineLevel="0" collapsed="false">
      <c r="B83" s="76" t="s">
        <v>325</v>
      </c>
      <c r="C83" s="34" t="n">
        <v>837</v>
      </c>
      <c r="D83" s="69" t="s">
        <v>178</v>
      </c>
      <c r="E83" s="69" t="s">
        <v>171</v>
      </c>
      <c r="F83" s="69" t="s">
        <v>326</v>
      </c>
      <c r="G83" s="69" t="s">
        <v>216</v>
      </c>
      <c r="H83" s="70"/>
    </row>
    <row r="84" customFormat="false" ht="15.75" hidden="true" customHeight="false" outlineLevel="0" collapsed="false">
      <c r="B84" s="76" t="s">
        <v>327</v>
      </c>
      <c r="C84" s="34" t="n">
        <v>837</v>
      </c>
      <c r="D84" s="69" t="s">
        <v>178</v>
      </c>
      <c r="E84" s="69" t="s">
        <v>171</v>
      </c>
      <c r="F84" s="69" t="s">
        <v>328</v>
      </c>
      <c r="G84" s="69"/>
      <c r="H84" s="70" t="n">
        <f aca="false">H85</f>
        <v>0</v>
      </c>
    </row>
    <row r="85" customFormat="false" ht="31.5" hidden="true" customHeight="false" outlineLevel="0" collapsed="false">
      <c r="B85" s="76" t="s">
        <v>325</v>
      </c>
      <c r="C85" s="34" t="n">
        <v>837</v>
      </c>
      <c r="D85" s="69" t="s">
        <v>178</v>
      </c>
      <c r="E85" s="69" t="s">
        <v>171</v>
      </c>
      <c r="F85" s="69" t="s">
        <v>328</v>
      </c>
      <c r="G85" s="69" t="s">
        <v>216</v>
      </c>
      <c r="H85" s="70"/>
    </row>
    <row r="86" customFormat="false" ht="15.75" hidden="true" customHeight="false" outlineLevel="0" collapsed="false">
      <c r="B86" s="76" t="s">
        <v>329</v>
      </c>
      <c r="C86" s="34" t="n">
        <v>837</v>
      </c>
      <c r="D86" s="69" t="s">
        <v>178</v>
      </c>
      <c r="E86" s="69" t="s">
        <v>171</v>
      </c>
      <c r="F86" s="69" t="s">
        <v>330</v>
      </c>
      <c r="G86" s="69"/>
      <c r="H86" s="70" t="n">
        <f aca="false">H87</f>
        <v>202</v>
      </c>
    </row>
    <row r="87" customFormat="false" ht="34.5" hidden="false" customHeight="true" outlineLevel="0" collapsed="false">
      <c r="B87" s="76" t="s">
        <v>215</v>
      </c>
      <c r="C87" s="34" t="n">
        <v>837</v>
      </c>
      <c r="D87" s="69" t="s">
        <v>178</v>
      </c>
      <c r="E87" s="69" t="s">
        <v>171</v>
      </c>
      <c r="F87" s="69" t="s">
        <v>268</v>
      </c>
      <c r="G87" s="69" t="s">
        <v>216</v>
      </c>
      <c r="H87" s="70" t="n">
        <f aca="false">'6'!G86</f>
        <v>202</v>
      </c>
    </row>
    <row r="88" customFormat="false" ht="19.5" hidden="true" customHeight="true" outlineLevel="0" collapsed="false">
      <c r="B88" s="65" t="s">
        <v>269</v>
      </c>
      <c r="C88" s="34" t="n">
        <v>837</v>
      </c>
      <c r="D88" s="69" t="s">
        <v>178</v>
      </c>
      <c r="E88" s="69" t="s">
        <v>171</v>
      </c>
      <c r="F88" s="69" t="s">
        <v>270</v>
      </c>
      <c r="G88" s="69"/>
      <c r="H88" s="70" t="n">
        <f aca="false">H89</f>
        <v>0</v>
      </c>
    </row>
    <row r="89" customFormat="false" ht="34.5" hidden="true" customHeight="true" outlineLevel="0" collapsed="false">
      <c r="B89" s="65" t="s">
        <v>215</v>
      </c>
      <c r="C89" s="34" t="n">
        <v>837</v>
      </c>
      <c r="D89" s="69" t="s">
        <v>178</v>
      </c>
      <c r="E89" s="69" t="s">
        <v>171</v>
      </c>
      <c r="F89" s="69" t="s">
        <v>270</v>
      </c>
      <c r="G89" s="69" t="s">
        <v>216</v>
      </c>
      <c r="H89" s="70" t="n">
        <f aca="false">'6'!G89</f>
        <v>0</v>
      </c>
    </row>
    <row r="90" customFormat="false" ht="34.5" hidden="false" customHeight="true" outlineLevel="0" collapsed="false">
      <c r="B90" s="65" t="s">
        <v>271</v>
      </c>
      <c r="C90" s="34" t="n">
        <v>837</v>
      </c>
      <c r="D90" s="69" t="s">
        <v>178</v>
      </c>
      <c r="E90" s="69" t="s">
        <v>171</v>
      </c>
      <c r="F90" s="69" t="s">
        <v>272</v>
      </c>
      <c r="G90" s="69"/>
      <c r="H90" s="70" t="n">
        <f aca="false">H91</f>
        <v>5</v>
      </c>
    </row>
    <row r="91" customFormat="false" ht="34.5" hidden="false" customHeight="true" outlineLevel="0" collapsed="false">
      <c r="B91" s="65" t="s">
        <v>215</v>
      </c>
      <c r="C91" s="34" t="n">
        <v>837</v>
      </c>
      <c r="D91" s="69" t="s">
        <v>178</v>
      </c>
      <c r="E91" s="69" t="s">
        <v>171</v>
      </c>
      <c r="F91" s="69" t="s">
        <v>272</v>
      </c>
      <c r="G91" s="69" t="s">
        <v>216</v>
      </c>
      <c r="H91" s="70" t="n">
        <f aca="false">'6'!G91</f>
        <v>5</v>
      </c>
    </row>
    <row r="92" customFormat="false" ht="15.75" hidden="false" customHeight="false" outlineLevel="0" collapsed="false">
      <c r="B92" s="76" t="s">
        <v>273</v>
      </c>
      <c r="C92" s="34" t="n">
        <v>837</v>
      </c>
      <c r="D92" s="69" t="s">
        <v>178</v>
      </c>
      <c r="E92" s="69" t="s">
        <v>171</v>
      </c>
      <c r="F92" s="69" t="s">
        <v>274</v>
      </c>
      <c r="G92" s="69"/>
      <c r="H92" s="70" t="n">
        <f aca="false">H93</f>
        <v>20</v>
      </c>
    </row>
    <row r="93" customFormat="false" ht="33.75" hidden="false" customHeight="true" outlineLevel="0" collapsed="false">
      <c r="B93" s="76" t="s">
        <v>215</v>
      </c>
      <c r="C93" s="34" t="n">
        <v>837</v>
      </c>
      <c r="D93" s="69" t="s">
        <v>178</v>
      </c>
      <c r="E93" s="69" t="s">
        <v>171</v>
      </c>
      <c r="F93" s="69" t="s">
        <v>274</v>
      </c>
      <c r="G93" s="69" t="s">
        <v>216</v>
      </c>
      <c r="H93" s="70" t="n">
        <f aca="false">'6'!G92</f>
        <v>20</v>
      </c>
    </row>
    <row r="94" customFormat="false" ht="51" hidden="true" customHeight="true" outlineLevel="0" collapsed="false">
      <c r="B94" s="65" t="s">
        <v>331</v>
      </c>
      <c r="C94" s="34" t="n">
        <v>837</v>
      </c>
      <c r="D94" s="69" t="s">
        <v>178</v>
      </c>
      <c r="E94" s="69" t="s">
        <v>171</v>
      </c>
      <c r="F94" s="69" t="s">
        <v>276</v>
      </c>
      <c r="G94" s="69"/>
      <c r="H94" s="70" t="n">
        <f aca="false">H95</f>
        <v>0</v>
      </c>
    </row>
    <row r="95" customFormat="false" ht="33.75" hidden="true" customHeight="true" outlineLevel="0" collapsed="false">
      <c r="B95" s="65" t="s">
        <v>215</v>
      </c>
      <c r="C95" s="34" t="n">
        <v>837</v>
      </c>
      <c r="D95" s="69" t="s">
        <v>178</v>
      </c>
      <c r="E95" s="69" t="s">
        <v>171</v>
      </c>
      <c r="F95" s="69" t="s">
        <v>276</v>
      </c>
      <c r="G95" s="69" t="s">
        <v>216</v>
      </c>
      <c r="H95" s="70"/>
    </row>
    <row r="96" customFormat="false" ht="48.75" hidden="true" customHeight="true" outlineLevel="0" collapsed="false">
      <c r="B96" s="65" t="s">
        <v>277</v>
      </c>
      <c r="C96" s="34" t="n">
        <v>837</v>
      </c>
      <c r="D96" s="69" t="s">
        <v>178</v>
      </c>
      <c r="E96" s="69" t="s">
        <v>171</v>
      </c>
      <c r="F96" s="69" t="s">
        <v>278</v>
      </c>
      <c r="G96" s="69"/>
      <c r="H96" s="70" t="n">
        <f aca="false">H97</f>
        <v>0</v>
      </c>
    </row>
    <row r="97" customFormat="false" ht="33" hidden="true" customHeight="true" outlineLevel="0" collapsed="false">
      <c r="B97" s="65" t="s">
        <v>215</v>
      </c>
      <c r="C97" s="34" t="n">
        <v>837</v>
      </c>
      <c r="D97" s="69" t="s">
        <v>178</v>
      </c>
      <c r="E97" s="69" t="s">
        <v>171</v>
      </c>
      <c r="F97" s="69" t="s">
        <v>278</v>
      </c>
      <c r="G97" s="69" t="s">
        <v>216</v>
      </c>
      <c r="H97" s="70"/>
    </row>
    <row r="98" customFormat="false" ht="22.5" hidden="true" customHeight="true" outlineLevel="0" collapsed="false">
      <c r="B98" s="54" t="s">
        <v>279</v>
      </c>
      <c r="C98" s="34" t="n">
        <v>837</v>
      </c>
      <c r="D98" s="69" t="s">
        <v>178</v>
      </c>
      <c r="E98" s="69" t="s">
        <v>178</v>
      </c>
      <c r="F98" s="69"/>
      <c r="G98" s="69"/>
      <c r="H98" s="70" t="n">
        <f aca="false">H99</f>
        <v>0</v>
      </c>
    </row>
    <row r="99" customFormat="false" ht="17.25" hidden="true" customHeight="true" outlineLevel="0" collapsed="false">
      <c r="B99" s="65" t="s">
        <v>219</v>
      </c>
      <c r="C99" s="34" t="n">
        <v>837</v>
      </c>
      <c r="D99" s="69" t="s">
        <v>178</v>
      </c>
      <c r="E99" s="69" t="s">
        <v>178</v>
      </c>
      <c r="F99" s="69" t="s">
        <v>280</v>
      </c>
      <c r="G99" s="69"/>
      <c r="H99" s="70" t="n">
        <f aca="false">H100</f>
        <v>0</v>
      </c>
    </row>
    <row r="100" customFormat="false" ht="48" hidden="true" customHeight="true" outlineLevel="0" collapsed="false">
      <c r="B100" s="65" t="s">
        <v>281</v>
      </c>
      <c r="C100" s="34" t="n">
        <v>837</v>
      </c>
      <c r="D100" s="69" t="s">
        <v>178</v>
      </c>
      <c r="E100" s="69" t="s">
        <v>178</v>
      </c>
      <c r="F100" s="69" t="s">
        <v>282</v>
      </c>
      <c r="G100" s="69"/>
      <c r="H100" s="70" t="n">
        <f aca="false">H101</f>
        <v>0</v>
      </c>
    </row>
    <row r="101" customFormat="false" ht="20.25" hidden="true" customHeight="true" outlineLevel="0" collapsed="false">
      <c r="B101" s="65" t="s">
        <v>219</v>
      </c>
      <c r="C101" s="34" t="n">
        <v>837</v>
      </c>
      <c r="D101" s="69" t="s">
        <v>178</v>
      </c>
      <c r="E101" s="69" t="s">
        <v>178</v>
      </c>
      <c r="F101" s="69" t="s">
        <v>282</v>
      </c>
      <c r="G101" s="69" t="s">
        <v>224</v>
      </c>
      <c r="H101" s="70"/>
    </row>
    <row r="102" customFormat="false" ht="20.25" hidden="false" customHeight="true" outlineLevel="0" collapsed="false">
      <c r="B102" s="65" t="s">
        <v>191</v>
      </c>
      <c r="C102" s="34" t="n">
        <v>837</v>
      </c>
      <c r="D102" s="69" t="s">
        <v>192</v>
      </c>
      <c r="E102" s="69"/>
      <c r="F102" s="69"/>
      <c r="G102" s="69"/>
      <c r="H102" s="70" t="n">
        <f aca="false">H103</f>
        <v>3</v>
      </c>
    </row>
    <row r="103" customFormat="false" ht="20.25" hidden="false" customHeight="true" outlineLevel="0" collapsed="false">
      <c r="B103" s="65" t="s">
        <v>193</v>
      </c>
      <c r="C103" s="34" t="n">
        <v>837</v>
      </c>
      <c r="D103" s="69" t="s">
        <v>192</v>
      </c>
      <c r="E103" s="69" t="s">
        <v>192</v>
      </c>
      <c r="F103" s="69"/>
      <c r="G103" s="69"/>
      <c r="H103" s="70" t="n">
        <f aca="false">H104+H107</f>
        <v>3</v>
      </c>
    </row>
    <row r="104" customFormat="false" ht="20.25" hidden="false" customHeight="true" outlineLevel="0" collapsed="false">
      <c r="B104" s="65" t="s">
        <v>284</v>
      </c>
      <c r="C104" s="34" t="n">
        <v>837</v>
      </c>
      <c r="D104" s="69" t="s">
        <v>192</v>
      </c>
      <c r="E104" s="69" t="s">
        <v>192</v>
      </c>
      <c r="F104" s="69" t="s">
        <v>285</v>
      </c>
      <c r="G104" s="69"/>
      <c r="H104" s="70" t="n">
        <f aca="false">H105</f>
        <v>3</v>
      </c>
    </row>
    <row r="105" customFormat="false" ht="30" hidden="false" customHeight="true" outlineLevel="0" collapsed="false">
      <c r="B105" s="65" t="s">
        <v>215</v>
      </c>
      <c r="C105" s="34" t="n">
        <v>837</v>
      </c>
      <c r="D105" s="69" t="s">
        <v>192</v>
      </c>
      <c r="E105" s="69" t="s">
        <v>192</v>
      </c>
      <c r="F105" s="69" t="s">
        <v>285</v>
      </c>
      <c r="G105" s="69" t="s">
        <v>216</v>
      </c>
      <c r="H105" s="70" t="n">
        <f aca="false">'6'!G105</f>
        <v>3</v>
      </c>
    </row>
    <row r="106" customFormat="false" ht="5.25" hidden="true" customHeight="true" outlineLevel="0" collapsed="false">
      <c r="B106" s="65" t="s">
        <v>286</v>
      </c>
      <c r="C106" s="34" t="n">
        <v>837</v>
      </c>
      <c r="D106" s="69" t="s">
        <v>192</v>
      </c>
      <c r="E106" s="69" t="s">
        <v>192</v>
      </c>
      <c r="F106" s="69" t="s">
        <v>287</v>
      </c>
      <c r="G106" s="69"/>
      <c r="H106" s="70" t="n">
        <f aca="false">H107</f>
        <v>0</v>
      </c>
    </row>
    <row r="107" customFormat="false" ht="20.25" hidden="true" customHeight="true" outlineLevel="0" collapsed="false">
      <c r="B107" s="65" t="s">
        <v>288</v>
      </c>
      <c r="C107" s="34" t="n">
        <v>837</v>
      </c>
      <c r="D107" s="69" t="s">
        <v>192</v>
      </c>
      <c r="E107" s="69" t="s">
        <v>192</v>
      </c>
      <c r="F107" s="69" t="s">
        <v>287</v>
      </c>
      <c r="G107" s="69" t="s">
        <v>289</v>
      </c>
      <c r="H107" s="70" t="n">
        <f aca="false">'6'!G107</f>
        <v>0</v>
      </c>
    </row>
    <row r="108" customFormat="false" ht="20.25" hidden="false" customHeight="true" outlineLevel="0" collapsed="false">
      <c r="B108" s="65" t="s">
        <v>183</v>
      </c>
      <c r="C108" s="34" t="n">
        <v>837</v>
      </c>
      <c r="D108" s="69" t="s">
        <v>184</v>
      </c>
      <c r="E108" s="69"/>
      <c r="F108" s="69"/>
      <c r="G108" s="69"/>
      <c r="H108" s="70" t="n">
        <f aca="false">H109</f>
        <v>350</v>
      </c>
    </row>
    <row r="109" customFormat="false" ht="20.25" hidden="false" customHeight="true" outlineLevel="0" collapsed="false">
      <c r="B109" s="65" t="s">
        <v>194</v>
      </c>
      <c r="C109" s="34" t="n">
        <v>837</v>
      </c>
      <c r="D109" s="69" t="s">
        <v>184</v>
      </c>
      <c r="E109" s="69" t="s">
        <v>149</v>
      </c>
      <c r="F109" s="69"/>
      <c r="G109" s="69"/>
      <c r="H109" s="70" t="n">
        <f aca="false">H110+H114</f>
        <v>350</v>
      </c>
    </row>
    <row r="110" customFormat="false" ht="20.25" hidden="false" customHeight="true" outlineLevel="0" collapsed="false">
      <c r="B110" s="65" t="s">
        <v>219</v>
      </c>
      <c r="C110" s="34" t="n">
        <v>837</v>
      </c>
      <c r="D110" s="69" t="s">
        <v>184</v>
      </c>
      <c r="E110" s="69" t="s">
        <v>149</v>
      </c>
      <c r="F110" s="69" t="s">
        <v>220</v>
      </c>
      <c r="G110" s="69"/>
      <c r="H110" s="70" t="n">
        <f aca="false">H112</f>
        <v>350</v>
      </c>
    </row>
    <row r="111" customFormat="false" ht="34.5" hidden="false" customHeight="true" outlineLevel="0" collapsed="false">
      <c r="B111" s="65" t="s">
        <v>195</v>
      </c>
      <c r="C111" s="34" t="n">
        <v>837</v>
      </c>
      <c r="D111" s="69" t="s">
        <v>184</v>
      </c>
      <c r="E111" s="69" t="s">
        <v>149</v>
      </c>
      <c r="F111" s="69" t="s">
        <v>290</v>
      </c>
      <c r="G111" s="69"/>
      <c r="H111" s="70" t="n">
        <f aca="false">H112</f>
        <v>350</v>
      </c>
    </row>
    <row r="112" customFormat="false" ht="36.75" hidden="false" customHeight="true" outlineLevel="0" collapsed="false">
      <c r="B112" s="65" t="s">
        <v>226</v>
      </c>
      <c r="C112" s="34" t="n">
        <v>837</v>
      </c>
      <c r="D112" s="69" t="s">
        <v>184</v>
      </c>
      <c r="E112" s="69" t="s">
        <v>149</v>
      </c>
      <c r="F112" s="69" t="s">
        <v>291</v>
      </c>
      <c r="G112" s="69"/>
      <c r="H112" s="70" t="n">
        <f aca="false">H113</f>
        <v>350</v>
      </c>
    </row>
    <row r="113" customFormat="false" ht="18.75" hidden="false" customHeight="true" outlineLevel="0" collapsed="false">
      <c r="B113" s="65" t="s">
        <v>223</v>
      </c>
      <c r="C113" s="34" t="n">
        <v>837</v>
      </c>
      <c r="D113" s="69" t="s">
        <v>184</v>
      </c>
      <c r="E113" s="69" t="s">
        <v>149</v>
      </c>
      <c r="F113" s="69" t="s">
        <v>291</v>
      </c>
      <c r="G113" s="69" t="s">
        <v>224</v>
      </c>
      <c r="H113" s="70" t="n">
        <f aca="false">'6'!G113</f>
        <v>350</v>
      </c>
    </row>
    <row r="114" customFormat="false" ht="20.25" hidden="true" customHeight="true" outlineLevel="0" collapsed="false">
      <c r="B114" s="65" t="s">
        <v>299</v>
      </c>
      <c r="C114" s="34" t="n">
        <v>837</v>
      </c>
      <c r="D114" s="69" t="s">
        <v>184</v>
      </c>
      <c r="E114" s="69" t="s">
        <v>149</v>
      </c>
      <c r="F114" s="69" t="s">
        <v>298</v>
      </c>
      <c r="G114" s="69"/>
      <c r="H114" s="70" t="n">
        <f aca="false">H115</f>
        <v>0</v>
      </c>
    </row>
    <row r="115" customFormat="false" ht="20.25" hidden="true" customHeight="true" outlineLevel="0" collapsed="false">
      <c r="B115" s="65" t="s">
        <v>301</v>
      </c>
      <c r="C115" s="34" t="n">
        <v>837</v>
      </c>
      <c r="D115" s="69" t="s">
        <v>184</v>
      </c>
      <c r="E115" s="69" t="s">
        <v>149</v>
      </c>
      <c r="F115" s="69" t="s">
        <v>300</v>
      </c>
      <c r="G115" s="69"/>
      <c r="H115" s="70" t="n">
        <f aca="false">H116+H117+H118</f>
        <v>0</v>
      </c>
    </row>
    <row r="116" customFormat="false" ht="20.25" hidden="true" customHeight="true" outlineLevel="0" collapsed="false">
      <c r="B116" s="65" t="s">
        <v>303</v>
      </c>
      <c r="C116" s="34" t="n">
        <v>837</v>
      </c>
      <c r="D116" s="69" t="s">
        <v>184</v>
      </c>
      <c r="E116" s="69" t="s">
        <v>149</v>
      </c>
      <c r="F116" s="69" t="s">
        <v>300</v>
      </c>
      <c r="G116" s="69" t="s">
        <v>302</v>
      </c>
      <c r="H116" s="70"/>
    </row>
    <row r="117" customFormat="false" ht="36" hidden="true" customHeight="true" outlineLevel="0" collapsed="false">
      <c r="B117" s="65" t="s">
        <v>215</v>
      </c>
      <c r="C117" s="34" t="n">
        <v>837</v>
      </c>
      <c r="D117" s="69" t="s">
        <v>184</v>
      </c>
      <c r="E117" s="69" t="s">
        <v>149</v>
      </c>
      <c r="F117" s="69" t="s">
        <v>300</v>
      </c>
      <c r="G117" s="69" t="s">
        <v>216</v>
      </c>
      <c r="H117" s="70"/>
    </row>
    <row r="118" customFormat="false" ht="20.25" hidden="true" customHeight="true" outlineLevel="0" collapsed="false">
      <c r="B118" s="65" t="s">
        <v>217</v>
      </c>
      <c r="C118" s="34" t="n">
        <v>837</v>
      </c>
      <c r="D118" s="69" t="s">
        <v>184</v>
      </c>
      <c r="E118" s="69" t="s">
        <v>149</v>
      </c>
      <c r="F118" s="69" t="s">
        <v>300</v>
      </c>
      <c r="G118" s="69" t="s">
        <v>218</v>
      </c>
      <c r="H118" s="70"/>
    </row>
    <row r="119" customFormat="false" ht="17.25" hidden="true" customHeight="true" outlineLevel="0" collapsed="false">
      <c r="B119" s="65" t="s">
        <v>187</v>
      </c>
      <c r="C119" s="34" t="n">
        <v>837</v>
      </c>
      <c r="D119" s="69" t="s">
        <v>188</v>
      </c>
      <c r="E119" s="69"/>
      <c r="F119" s="69"/>
      <c r="G119" s="69"/>
      <c r="H119" s="70" t="n">
        <f aca="false">H120+H124</f>
        <v>0</v>
      </c>
    </row>
    <row r="120" customFormat="false" ht="15.75" hidden="true" customHeight="true" outlineLevel="0" collapsed="false">
      <c r="B120" s="65" t="s">
        <v>196</v>
      </c>
      <c r="C120" s="34" t="n">
        <v>837</v>
      </c>
      <c r="D120" s="69" t="s">
        <v>188</v>
      </c>
      <c r="E120" s="69" t="s">
        <v>149</v>
      </c>
      <c r="F120" s="69"/>
      <c r="G120" s="69"/>
      <c r="H120" s="70" t="n">
        <f aca="false">H121</f>
        <v>0</v>
      </c>
    </row>
    <row r="121" customFormat="false" ht="19.5" hidden="true" customHeight="true" outlineLevel="0" collapsed="false">
      <c r="B121" s="65" t="s">
        <v>332</v>
      </c>
      <c r="C121" s="34" t="n">
        <v>837</v>
      </c>
      <c r="D121" s="69" t="s">
        <v>188</v>
      </c>
      <c r="E121" s="69" t="s">
        <v>149</v>
      </c>
      <c r="F121" s="69" t="s">
        <v>304</v>
      </c>
      <c r="G121" s="69"/>
      <c r="H121" s="70" t="n">
        <f aca="false">H122</f>
        <v>0</v>
      </c>
    </row>
    <row r="122" customFormat="false" ht="17.25" hidden="true" customHeight="true" outlineLevel="0" collapsed="false">
      <c r="B122" s="65" t="s">
        <v>305</v>
      </c>
      <c r="C122" s="34" t="n">
        <v>837</v>
      </c>
      <c r="D122" s="69" t="s">
        <v>188</v>
      </c>
      <c r="E122" s="69" t="s">
        <v>149</v>
      </c>
      <c r="F122" s="69" t="s">
        <v>306</v>
      </c>
      <c r="G122" s="69"/>
      <c r="H122" s="70" t="n">
        <f aca="false">H123</f>
        <v>0</v>
      </c>
    </row>
    <row r="123" customFormat="false" ht="15.75" hidden="true" customHeight="true" outlineLevel="0" collapsed="false">
      <c r="B123" s="65" t="s">
        <v>307</v>
      </c>
      <c r="C123" s="34" t="n">
        <v>837</v>
      </c>
      <c r="D123" s="69" t="s">
        <v>188</v>
      </c>
      <c r="E123" s="69" t="s">
        <v>149</v>
      </c>
      <c r="F123" s="69" t="s">
        <v>306</v>
      </c>
      <c r="G123" s="69" t="s">
        <v>308</v>
      </c>
      <c r="H123" s="70" t="n">
        <f aca="false">'6'!G128</f>
        <v>0</v>
      </c>
    </row>
    <row r="124" customFormat="false" ht="18.75" hidden="true" customHeight="true" outlineLevel="0" collapsed="false">
      <c r="B124" s="54" t="s">
        <v>197</v>
      </c>
      <c r="C124" s="34" t="n">
        <v>837</v>
      </c>
      <c r="D124" s="69" t="s">
        <v>188</v>
      </c>
      <c r="E124" s="69" t="s">
        <v>171</v>
      </c>
      <c r="F124" s="69"/>
      <c r="G124" s="69"/>
      <c r="H124" s="70" t="n">
        <f aca="false">H125+H127</f>
        <v>0</v>
      </c>
    </row>
    <row r="125" customFormat="false" ht="18.75" hidden="true" customHeight="true" outlineLevel="0" collapsed="false">
      <c r="B125" s="65" t="s">
        <v>333</v>
      </c>
      <c r="C125" s="34" t="n">
        <v>837</v>
      </c>
      <c r="D125" s="69" t="s">
        <v>188</v>
      </c>
      <c r="E125" s="69" t="s">
        <v>171</v>
      </c>
      <c r="F125" s="69" t="s">
        <v>310</v>
      </c>
      <c r="G125" s="69"/>
      <c r="H125" s="70" t="n">
        <f aca="false">H126</f>
        <v>0</v>
      </c>
    </row>
    <row r="126" customFormat="false" ht="35.25" hidden="true" customHeight="true" outlineLevel="0" collapsed="false">
      <c r="B126" s="65" t="s">
        <v>215</v>
      </c>
      <c r="C126" s="34" t="n">
        <v>837</v>
      </c>
      <c r="D126" s="69" t="s">
        <v>188</v>
      </c>
      <c r="E126" s="69" t="s">
        <v>171</v>
      </c>
      <c r="F126" s="69" t="s">
        <v>310</v>
      </c>
      <c r="G126" s="69" t="s">
        <v>216</v>
      </c>
      <c r="H126" s="70" t="n">
        <f aca="false">'6'!G131</f>
        <v>0</v>
      </c>
    </row>
    <row r="127" customFormat="false" ht="20.25" hidden="true" customHeight="true" outlineLevel="0" collapsed="false">
      <c r="B127" s="65" t="s">
        <v>296</v>
      </c>
      <c r="C127" s="34" t="n">
        <v>837</v>
      </c>
      <c r="D127" s="69" t="s">
        <v>188</v>
      </c>
      <c r="E127" s="69" t="s">
        <v>171</v>
      </c>
      <c r="F127" s="69" t="s">
        <v>311</v>
      </c>
      <c r="G127" s="69"/>
      <c r="H127" s="70" t="n">
        <f aca="false">H128</f>
        <v>0</v>
      </c>
    </row>
    <row r="128" customFormat="false" ht="63.75" hidden="true" customHeight="true" outlineLevel="0" collapsed="false">
      <c r="B128" s="65" t="s">
        <v>312</v>
      </c>
      <c r="C128" s="34" t="n">
        <v>837</v>
      </c>
      <c r="D128" s="69" t="s">
        <v>188</v>
      </c>
      <c r="E128" s="69" t="s">
        <v>171</v>
      </c>
      <c r="F128" s="69" t="s">
        <v>313</v>
      </c>
      <c r="G128" s="69"/>
      <c r="H128" s="70" t="n">
        <f aca="false">H129</f>
        <v>0</v>
      </c>
    </row>
    <row r="129" customFormat="false" ht="19.5" hidden="true" customHeight="true" outlineLevel="0" collapsed="false">
      <c r="B129" s="65" t="s">
        <v>314</v>
      </c>
      <c r="C129" s="34" t="n">
        <v>837</v>
      </c>
      <c r="D129" s="69" t="s">
        <v>188</v>
      </c>
      <c r="E129" s="69" t="s">
        <v>171</v>
      </c>
      <c r="F129" s="69" t="s">
        <v>313</v>
      </c>
      <c r="G129" s="69" t="s">
        <v>315</v>
      </c>
      <c r="H129" s="70" t="n">
        <f aca="false">'6'!G134</f>
        <v>0</v>
      </c>
    </row>
    <row r="130" customFormat="false" ht="19.5" hidden="false" customHeight="true" outlineLevel="0" collapsed="false">
      <c r="B130" s="65" t="s">
        <v>187</v>
      </c>
      <c r="C130" s="34" t="n">
        <v>837</v>
      </c>
      <c r="D130" s="64" t="s">
        <v>188</v>
      </c>
      <c r="E130" s="64"/>
      <c r="F130" s="64"/>
      <c r="G130" s="64"/>
      <c r="H130" s="70" t="n">
        <f aca="false">H131</f>
        <v>162.4</v>
      </c>
    </row>
    <row r="131" customFormat="false" ht="19.5" hidden="false" customHeight="true" outlineLevel="0" collapsed="false">
      <c r="B131" s="65" t="s">
        <v>196</v>
      </c>
      <c r="C131" s="34" t="n">
        <v>837</v>
      </c>
      <c r="D131" s="64" t="s">
        <v>188</v>
      </c>
      <c r="E131" s="64" t="s">
        <v>149</v>
      </c>
      <c r="F131" s="64"/>
      <c r="G131" s="64"/>
      <c r="H131" s="70" t="n">
        <f aca="false">H132</f>
        <v>162.4</v>
      </c>
    </row>
    <row r="132" customFormat="false" ht="19.5" hidden="false" customHeight="true" outlineLevel="0" collapsed="false">
      <c r="B132" s="65" t="s">
        <v>292</v>
      </c>
      <c r="C132" s="34" t="n">
        <v>837</v>
      </c>
      <c r="D132" s="64" t="s">
        <v>188</v>
      </c>
      <c r="E132" s="64" t="s">
        <v>149</v>
      </c>
      <c r="F132" s="64" t="s">
        <v>293</v>
      </c>
      <c r="G132" s="64"/>
      <c r="H132" s="70" t="n">
        <f aca="false">H133</f>
        <v>162.4</v>
      </c>
    </row>
    <row r="133" customFormat="false" ht="19.5" hidden="false" customHeight="true" outlineLevel="0" collapsed="false">
      <c r="B133" s="65" t="s">
        <v>294</v>
      </c>
      <c r="C133" s="34" t="n">
        <v>837</v>
      </c>
      <c r="D133" s="64" t="s">
        <v>188</v>
      </c>
      <c r="E133" s="64" t="s">
        <v>149</v>
      </c>
      <c r="F133" s="64" t="s">
        <v>295</v>
      </c>
      <c r="G133" s="64"/>
      <c r="H133" s="70" t="n">
        <f aca="false">H134</f>
        <v>162.4</v>
      </c>
    </row>
    <row r="134" customFormat="false" ht="19.5" hidden="false" customHeight="true" outlineLevel="0" collapsed="false">
      <c r="B134" s="65" t="s">
        <v>296</v>
      </c>
      <c r="C134" s="34" t="n">
        <v>837</v>
      </c>
      <c r="D134" s="64" t="s">
        <v>188</v>
      </c>
      <c r="E134" s="64" t="s">
        <v>149</v>
      </c>
      <c r="F134" s="64" t="s">
        <v>295</v>
      </c>
      <c r="G134" s="64" t="s">
        <v>297</v>
      </c>
      <c r="H134" s="70" t="n">
        <f aca="false">'6'!G118</f>
        <v>162.4</v>
      </c>
    </row>
    <row r="135" customFormat="false" ht="15.75" hidden="false" customHeight="false" outlineLevel="0" collapsed="false">
      <c r="A135" s="26"/>
      <c r="B135" s="65" t="s">
        <v>190</v>
      </c>
      <c r="C135" s="34" t="n">
        <v>837</v>
      </c>
      <c r="D135" s="64" t="s">
        <v>156</v>
      </c>
      <c r="E135" s="64"/>
      <c r="F135" s="64"/>
      <c r="G135" s="64"/>
      <c r="H135" s="70" t="n">
        <f aca="false">H136</f>
        <v>61.4</v>
      </c>
    </row>
    <row r="136" customFormat="false" ht="14.25" hidden="false" customHeight="true" outlineLevel="0" collapsed="false">
      <c r="B136" s="67" t="s">
        <v>198</v>
      </c>
      <c r="C136" s="34" t="n">
        <v>837</v>
      </c>
      <c r="D136" s="64" t="s">
        <v>156</v>
      </c>
      <c r="E136" s="64" t="s">
        <v>149</v>
      </c>
      <c r="F136" s="64"/>
      <c r="G136" s="64"/>
      <c r="H136" s="70" t="n">
        <f aca="false">H137</f>
        <v>61.4</v>
      </c>
    </row>
    <row r="137" customFormat="false" ht="15.75" hidden="false" customHeight="false" outlineLevel="0" collapsed="false">
      <c r="A137" s="80"/>
      <c r="B137" s="65" t="s">
        <v>219</v>
      </c>
      <c r="C137" s="34" t="n">
        <v>837</v>
      </c>
      <c r="D137" s="64" t="s">
        <v>156</v>
      </c>
      <c r="E137" s="64" t="s">
        <v>149</v>
      </c>
      <c r="F137" s="64" t="s">
        <v>220</v>
      </c>
      <c r="G137" s="64"/>
      <c r="H137" s="70" t="n">
        <f aca="false">H139</f>
        <v>61.4</v>
      </c>
    </row>
    <row r="138" customFormat="false" ht="31.5" hidden="false" customHeight="false" outlineLevel="0" collapsed="false">
      <c r="A138" s="80"/>
      <c r="B138" s="65" t="s">
        <v>161</v>
      </c>
      <c r="C138" s="34" t="n">
        <v>837</v>
      </c>
      <c r="D138" s="64" t="s">
        <v>156</v>
      </c>
      <c r="E138" s="64" t="s">
        <v>149</v>
      </c>
      <c r="F138" s="64" t="s">
        <v>228</v>
      </c>
      <c r="G138" s="64"/>
      <c r="H138" s="70" t="n">
        <f aca="false">H139</f>
        <v>61.4</v>
      </c>
    </row>
    <row r="139" customFormat="false" ht="39" hidden="false" customHeight="true" outlineLevel="0" collapsed="false">
      <c r="B139" s="65" t="s">
        <v>226</v>
      </c>
      <c r="C139" s="34" t="n">
        <v>837</v>
      </c>
      <c r="D139" s="69" t="s">
        <v>156</v>
      </c>
      <c r="E139" s="69" t="s">
        <v>149</v>
      </c>
      <c r="F139" s="69" t="s">
        <v>229</v>
      </c>
      <c r="G139" s="69"/>
      <c r="H139" s="70" t="n">
        <f aca="false">H140</f>
        <v>61.4</v>
      </c>
    </row>
    <row r="140" customFormat="false" ht="18.75" hidden="false" customHeight="true" outlineLevel="0" collapsed="false">
      <c r="B140" s="65" t="s">
        <v>223</v>
      </c>
      <c r="C140" s="34" t="n">
        <v>837</v>
      </c>
      <c r="D140" s="64" t="s">
        <v>156</v>
      </c>
      <c r="E140" s="64" t="s">
        <v>149</v>
      </c>
      <c r="F140" s="69" t="s">
        <v>229</v>
      </c>
      <c r="G140" s="64" t="s">
        <v>224</v>
      </c>
      <c r="H140" s="79" t="n">
        <f aca="false">'6'!G140</f>
        <v>61.4</v>
      </c>
    </row>
    <row r="141" customFormat="false" ht="15.75" hidden="false" customHeight="false" outlineLevel="0" collapsed="false">
      <c r="B141" s="9" t="s">
        <v>199</v>
      </c>
      <c r="C141" s="8"/>
      <c r="D141" s="8"/>
      <c r="E141" s="8"/>
      <c r="F141" s="8"/>
      <c r="G141" s="8"/>
      <c r="H141" s="81" t="n">
        <f aca="false">H10</f>
        <v>2395</v>
      </c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6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/>
    </row>
  </sheetData>
  <mergeCells count="10">
    <mergeCell ref="F4:H4"/>
    <mergeCell ref="B5:G5"/>
    <mergeCell ref="G6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5"/>
    <col collapsed="false" customWidth="true" hidden="false" outlineLevel="0" max="3" min="3" style="0" width="49.85"/>
    <col collapsed="false" customWidth="true" hidden="false" outlineLevel="0" max="4" min="4" style="0" width="12.7"/>
    <col collapsed="false" customWidth="true" hidden="false" outlineLevel="0" max="5" min="5" style="0" width="12.28"/>
  </cols>
  <sheetData>
    <row r="1" customFormat="false" ht="78" hidden="false" customHeight="true" outlineLevel="0" collapsed="false">
      <c r="D1" s="14" t="s">
        <v>334</v>
      </c>
      <c r="E1" s="14"/>
      <c r="F1" s="14"/>
    </row>
    <row r="2" customFormat="false" ht="15.75" hidden="false" customHeight="false" outlineLevel="0" collapsed="false">
      <c r="A2" s="3"/>
      <c r="B2" s="3"/>
      <c r="C2" s="3"/>
      <c r="D2" s="3"/>
      <c r="E2" s="3"/>
      <c r="F2" s="17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17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335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17"/>
    </row>
    <row r="7" customFormat="false" ht="15.75" hidden="false" customHeight="true" outlineLevel="0" collapsed="false">
      <c r="A7" s="3"/>
      <c r="B7" s="7" t="s">
        <v>6</v>
      </c>
      <c r="C7" s="7" t="s">
        <v>7</v>
      </c>
      <c r="D7" s="8" t="s">
        <v>8</v>
      </c>
      <c r="E7" s="8"/>
      <c r="F7" s="17"/>
    </row>
    <row r="8" customFormat="false" ht="99" hidden="false" customHeight="true" outlineLevel="0" collapsed="false">
      <c r="A8" s="3"/>
      <c r="B8" s="7"/>
      <c r="C8" s="7"/>
      <c r="D8" s="8" t="s">
        <v>336</v>
      </c>
      <c r="E8" s="8" t="s">
        <v>337</v>
      </c>
      <c r="F8" s="17"/>
    </row>
    <row r="9" customFormat="false" ht="36" hidden="false" customHeight="true" outlineLevel="0" collapsed="false">
      <c r="A9" s="3"/>
      <c r="B9" s="9" t="s">
        <v>9</v>
      </c>
      <c r="C9" s="10" t="s">
        <v>10</v>
      </c>
      <c r="D9" s="11" t="n">
        <f aca="false">D10+D12</f>
        <v>0</v>
      </c>
      <c r="E9" s="11" t="n">
        <f aca="false">E10+E12</f>
        <v>0</v>
      </c>
      <c r="F9" s="17"/>
    </row>
    <row r="10" customFormat="false" ht="24.75" hidden="false" customHeight="true" outlineLevel="0" collapsed="false">
      <c r="A10" s="3"/>
      <c r="B10" s="9" t="s">
        <v>11</v>
      </c>
      <c r="C10" s="12" t="s">
        <v>12</v>
      </c>
      <c r="D10" s="11" t="n">
        <f aca="false">D11</f>
        <v>-2357.2</v>
      </c>
      <c r="E10" s="11" t="n">
        <f aca="false">E11</f>
        <v>-2357.3</v>
      </c>
      <c r="F10" s="17"/>
    </row>
    <row r="11" customFormat="false" ht="34.5" hidden="false" customHeight="true" outlineLevel="0" collapsed="false">
      <c r="A11" s="3"/>
      <c r="B11" s="9" t="s">
        <v>13</v>
      </c>
      <c r="C11" s="12" t="s">
        <v>14</v>
      </c>
      <c r="D11" s="11" t="n">
        <v>-2357.2</v>
      </c>
      <c r="E11" s="11" t="n">
        <v>-2357.3</v>
      </c>
      <c r="F11" s="17"/>
    </row>
    <row r="12" customFormat="false" ht="18.75" hidden="false" customHeight="true" outlineLevel="0" collapsed="false">
      <c r="A12" s="3"/>
      <c r="B12" s="9" t="s">
        <v>15</v>
      </c>
      <c r="C12" s="12" t="s">
        <v>16</v>
      </c>
      <c r="D12" s="11" t="n">
        <f aca="false">D13</f>
        <v>2357.2</v>
      </c>
      <c r="E12" s="11" t="n">
        <f aca="false">E13</f>
        <v>2357.3</v>
      </c>
      <c r="F12" s="17"/>
    </row>
    <row r="13" customFormat="false" ht="33" hidden="false" customHeight="true" outlineLevel="0" collapsed="false">
      <c r="A13" s="3"/>
      <c r="B13" s="9" t="s">
        <v>17</v>
      </c>
      <c r="C13" s="12" t="s">
        <v>18</v>
      </c>
      <c r="D13" s="11" t="n">
        <v>2357.2</v>
      </c>
      <c r="E13" s="11" t="n">
        <v>2357.3</v>
      </c>
      <c r="F13" s="17"/>
    </row>
    <row r="14" customFormat="false" ht="12.75" hidden="false" customHeight="false" outlineLevel="0" collapsed="false">
      <c r="A14" s="82"/>
      <c r="B14" s="82"/>
      <c r="C14" s="82"/>
      <c r="D14" s="82"/>
      <c r="E14" s="82"/>
    </row>
    <row r="15" customFormat="false" ht="12.75" hidden="false" customHeight="false" outlineLevel="0" collapsed="false">
      <c r="A15" s="82"/>
      <c r="B15" s="82"/>
      <c r="C15" s="82"/>
      <c r="D15" s="82"/>
      <c r="E15" s="82"/>
    </row>
    <row r="16" customFormat="false" ht="12.75" hidden="false" customHeight="false" outlineLevel="0" collapsed="false">
      <c r="A16" s="82"/>
      <c r="B16" s="82"/>
      <c r="C16" s="82"/>
      <c r="D16" s="82"/>
      <c r="E16" s="82"/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3"/>
    </row>
    <row r="19" customFormat="false" ht="12.75" hidden="false" customHeight="false" outlineLevel="0" collapsed="false">
      <c r="B19" s="13"/>
    </row>
  </sheetData>
  <mergeCells count="7">
    <mergeCell ref="D1:F1"/>
    <mergeCell ref="A3:E3"/>
    <mergeCell ref="A4:F4"/>
    <mergeCell ref="A5:F5"/>
    <mergeCell ref="B7:B8"/>
    <mergeCell ref="C7:C8"/>
    <mergeCell ref="D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14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6" min="5" style="0" width="20.13"/>
  </cols>
  <sheetData>
    <row r="5" customFormat="false" ht="77.25" hidden="false" customHeight="true" outlineLevel="0" collapsed="false">
      <c r="B5" s="4"/>
      <c r="C5" s="2"/>
      <c r="D5" s="2"/>
      <c r="E5" s="14" t="s">
        <v>338</v>
      </c>
      <c r="F5" s="14"/>
    </row>
    <row r="6" customFormat="false" ht="15" hidden="false" customHeight="true" outlineLevel="0" collapsed="false">
      <c r="A6" s="15"/>
      <c r="B6" s="15"/>
      <c r="C6" s="15"/>
      <c r="D6" s="15"/>
      <c r="E6" s="15"/>
      <c r="F6" s="47"/>
    </row>
    <row r="7" customFormat="false" ht="15.75" hidden="false" customHeight="true" outlineLevel="0" collapsed="false">
      <c r="A7" s="16" t="s">
        <v>20</v>
      </c>
      <c r="B7" s="16"/>
      <c r="C7" s="16"/>
      <c r="D7" s="16"/>
      <c r="E7" s="16"/>
      <c r="F7" s="41"/>
    </row>
    <row r="8" customFormat="false" ht="15" hidden="false" customHeight="true" outlineLevel="0" collapsed="false">
      <c r="A8" s="16" t="s">
        <v>21</v>
      </c>
      <c r="B8" s="16"/>
      <c r="C8" s="16"/>
      <c r="D8" s="16"/>
      <c r="E8" s="16"/>
      <c r="F8" s="41"/>
    </row>
    <row r="9" customFormat="false" ht="15.75" hidden="false" customHeight="true" outlineLevel="0" collapsed="false">
      <c r="A9" s="16" t="s">
        <v>339</v>
      </c>
      <c r="B9" s="16"/>
      <c r="C9" s="16"/>
      <c r="D9" s="16"/>
      <c r="E9" s="16"/>
      <c r="F9" s="41"/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41"/>
    </row>
    <row r="11" customFormat="false" ht="15.75" hidden="false" customHeight="false" outlineLevel="0" collapsed="false">
      <c r="A11" s="17"/>
      <c r="B11" s="17"/>
      <c r="C11" s="17"/>
      <c r="D11" s="17"/>
      <c r="E11" s="83" t="s">
        <v>340</v>
      </c>
      <c r="F11" s="83"/>
    </row>
    <row r="12" customFormat="false" ht="15.75" hidden="false" customHeight="true" outlineLevel="0" collapsed="false">
      <c r="A12" s="18" t="s">
        <v>24</v>
      </c>
      <c r="B12" s="18" t="s">
        <v>25</v>
      </c>
      <c r="C12" s="18"/>
      <c r="D12" s="18"/>
      <c r="E12" s="18" t="s">
        <v>8</v>
      </c>
      <c r="F12" s="18"/>
    </row>
    <row r="13" customFormat="false" ht="15.75" hidden="false" customHeight="false" outlineLevel="0" collapsed="false">
      <c r="A13" s="18"/>
      <c r="B13" s="18"/>
      <c r="C13" s="18"/>
      <c r="D13" s="18"/>
      <c r="E13" s="18" t="s">
        <v>336</v>
      </c>
      <c r="F13" s="18" t="s">
        <v>341</v>
      </c>
    </row>
    <row r="14" customFormat="false" ht="15.75" hidden="false" customHeight="true" outlineLevel="0" collapsed="false">
      <c r="A14" s="18" t="n">
        <v>1</v>
      </c>
      <c r="B14" s="18" t="n">
        <v>2</v>
      </c>
      <c r="C14" s="18"/>
      <c r="D14" s="18"/>
      <c r="E14" s="18" t="n">
        <v>3</v>
      </c>
      <c r="F14" s="18" t="n">
        <v>4</v>
      </c>
    </row>
    <row r="15" customFormat="false" ht="16.5" hidden="false" customHeight="true" outlineLevel="0" collapsed="false">
      <c r="A15" s="18" t="s">
        <v>26</v>
      </c>
      <c r="B15" s="19" t="s">
        <v>27</v>
      </c>
      <c r="C15" s="19"/>
      <c r="D15" s="19"/>
      <c r="E15" s="20" t="n">
        <v>198</v>
      </c>
      <c r="F15" s="20" t="n">
        <v>224</v>
      </c>
    </row>
    <row r="16" customFormat="false" ht="18" hidden="true" customHeight="true" outlineLevel="0" collapsed="false">
      <c r="A16" s="18" t="s">
        <v>28</v>
      </c>
      <c r="B16" s="19" t="s">
        <v>29</v>
      </c>
      <c r="C16" s="19"/>
      <c r="D16" s="19"/>
      <c r="E16" s="20" t="n">
        <f aca="false">E17</f>
        <v>168</v>
      </c>
      <c r="F16" s="20"/>
    </row>
    <row r="17" customFormat="false" ht="20.25" hidden="true" customHeight="true" outlineLevel="0" collapsed="false">
      <c r="A17" s="18" t="s">
        <v>30</v>
      </c>
      <c r="B17" s="19" t="s">
        <v>31</v>
      </c>
      <c r="C17" s="19"/>
      <c r="D17" s="19"/>
      <c r="E17" s="20" t="n">
        <f aca="false">E18</f>
        <v>168</v>
      </c>
      <c r="F17" s="20"/>
    </row>
    <row r="18" customFormat="false" ht="36" hidden="true" customHeight="true" outlineLevel="0" collapsed="false">
      <c r="A18" s="18" t="s">
        <v>32</v>
      </c>
      <c r="B18" s="21" t="s">
        <v>33</v>
      </c>
      <c r="C18" s="21"/>
      <c r="D18" s="21"/>
      <c r="E18" s="20" t="n">
        <v>168</v>
      </c>
      <c r="F18" s="20"/>
    </row>
    <row r="19" customFormat="false" ht="21" hidden="true" customHeight="true" outlineLevel="0" collapsed="false">
      <c r="A19" s="18" t="s">
        <v>34</v>
      </c>
      <c r="B19" s="19" t="s">
        <v>35</v>
      </c>
      <c r="C19" s="19"/>
      <c r="D19" s="19"/>
      <c r="E19" s="20" t="n">
        <f aca="false">E20+E24+E22</f>
        <v>1446</v>
      </c>
      <c r="F19" s="20"/>
    </row>
    <row r="20" customFormat="false" ht="26.25" hidden="true" customHeight="true" outlineLevel="0" collapsed="false">
      <c r="A20" s="18" t="s">
        <v>36</v>
      </c>
      <c r="B20" s="19" t="s">
        <v>37</v>
      </c>
      <c r="C20" s="19"/>
      <c r="D20" s="19"/>
      <c r="E20" s="20" t="n">
        <f aca="false">E21</f>
        <v>14</v>
      </c>
      <c r="F20" s="20"/>
    </row>
    <row r="21" customFormat="false" ht="13.5" hidden="true" customHeight="true" outlineLevel="0" collapsed="false">
      <c r="A21" s="18" t="s">
        <v>38</v>
      </c>
      <c r="B21" s="19" t="s">
        <v>39</v>
      </c>
      <c r="C21" s="19"/>
      <c r="D21" s="19"/>
      <c r="E21" s="20" t="n">
        <v>14</v>
      </c>
      <c r="F21" s="20"/>
    </row>
    <row r="22" customFormat="false" ht="20.25" hidden="true" customHeight="true" outlineLevel="0" collapsed="false">
      <c r="A22" s="18" t="s">
        <v>40</v>
      </c>
      <c r="B22" s="19" t="s">
        <v>41</v>
      </c>
      <c r="C22" s="19"/>
      <c r="D22" s="19"/>
      <c r="E22" s="20" t="n">
        <f aca="false">E23</f>
        <v>58</v>
      </c>
      <c r="F22" s="20"/>
    </row>
    <row r="23" customFormat="false" ht="15.75" hidden="true" customHeight="true" outlineLevel="0" collapsed="false">
      <c r="A23" s="18" t="s">
        <v>42</v>
      </c>
      <c r="B23" s="19" t="s">
        <v>43</v>
      </c>
      <c r="C23" s="19"/>
      <c r="D23" s="19"/>
      <c r="E23" s="20" t="n">
        <v>58</v>
      </c>
      <c r="F23" s="20"/>
    </row>
    <row r="24" customFormat="false" ht="21" hidden="true" customHeight="true" outlineLevel="0" collapsed="false">
      <c r="A24" s="18" t="s">
        <v>44</v>
      </c>
      <c r="B24" s="19" t="s">
        <v>45</v>
      </c>
      <c r="C24" s="19"/>
      <c r="D24" s="19"/>
      <c r="E24" s="20" t="n">
        <f aca="false">E25+E26</f>
        <v>1374</v>
      </c>
      <c r="F24" s="20"/>
    </row>
    <row r="25" customFormat="false" ht="82.5" hidden="true" customHeight="true" outlineLevel="0" collapsed="false">
      <c r="A25" s="18" t="s">
        <v>46</v>
      </c>
      <c r="B25" s="19" t="s">
        <v>47</v>
      </c>
      <c r="C25" s="19"/>
      <c r="D25" s="19"/>
      <c r="E25" s="22" t="n">
        <v>1374</v>
      </c>
      <c r="F25" s="22"/>
    </row>
    <row r="26" customFormat="false" ht="33.75" hidden="true" customHeight="true" outlineLevel="0" collapsed="false">
      <c r="A26" s="18" t="s">
        <v>48</v>
      </c>
      <c r="B26" s="19" t="s">
        <v>49</v>
      </c>
      <c r="C26" s="19"/>
      <c r="D26" s="19"/>
      <c r="E26" s="20"/>
      <c r="F26" s="20"/>
    </row>
    <row r="27" customFormat="false" ht="24.75" hidden="true" customHeight="true" outlineLevel="0" collapsed="false">
      <c r="A27" s="18" t="s">
        <v>50</v>
      </c>
      <c r="B27" s="19" t="s">
        <v>51</v>
      </c>
      <c r="C27" s="19"/>
      <c r="D27" s="19"/>
      <c r="E27" s="20" t="n">
        <f aca="false">E28</f>
        <v>1</v>
      </c>
      <c r="F27" s="20"/>
    </row>
    <row r="28" customFormat="false" ht="12" hidden="true" customHeight="true" outlineLevel="0" collapsed="false">
      <c r="A28" s="18" t="s">
        <v>52</v>
      </c>
      <c r="B28" s="19" t="s">
        <v>53</v>
      </c>
      <c r="C28" s="19"/>
      <c r="D28" s="19"/>
      <c r="E28" s="20" t="n">
        <f aca="false">E29</f>
        <v>1</v>
      </c>
      <c r="F28" s="20"/>
    </row>
    <row r="29" customFormat="false" ht="35.25" hidden="true" customHeight="true" outlineLevel="0" collapsed="false">
      <c r="A29" s="18" t="s">
        <v>54</v>
      </c>
      <c r="B29" s="19" t="s">
        <v>55</v>
      </c>
      <c r="C29" s="19"/>
      <c r="D29" s="19"/>
      <c r="E29" s="20" t="n">
        <v>1</v>
      </c>
      <c r="F29" s="20"/>
    </row>
    <row r="30" customFormat="false" ht="18" hidden="true" customHeight="true" outlineLevel="0" collapsed="false">
      <c r="A30" s="18" t="s">
        <v>56</v>
      </c>
      <c r="B30" s="19" t="s">
        <v>57</v>
      </c>
      <c r="C30" s="19"/>
      <c r="D30" s="19"/>
      <c r="E30" s="20" t="n">
        <f aca="false">E31+E32</f>
        <v>22</v>
      </c>
      <c r="F30" s="20"/>
    </row>
    <row r="31" customFormat="false" ht="51.75" hidden="true" customHeight="true" outlineLevel="0" collapsed="false">
      <c r="A31" s="18" t="s">
        <v>58</v>
      </c>
      <c r="B31" s="19" t="s">
        <v>59</v>
      </c>
      <c r="C31" s="19"/>
      <c r="D31" s="19"/>
      <c r="E31" s="20" t="n">
        <v>10</v>
      </c>
      <c r="F31" s="20"/>
    </row>
    <row r="32" customFormat="false" ht="51" hidden="true" customHeight="true" outlineLevel="0" collapsed="false">
      <c r="A32" s="18" t="s">
        <v>60</v>
      </c>
      <c r="B32" s="19" t="s">
        <v>61</v>
      </c>
      <c r="C32" s="19"/>
      <c r="D32" s="19"/>
      <c r="E32" s="20" t="n">
        <v>12</v>
      </c>
      <c r="F32" s="20"/>
    </row>
    <row r="33" customFormat="false" ht="18.75" hidden="false" customHeight="true" outlineLevel="0" collapsed="false">
      <c r="A33" s="18" t="s">
        <v>62</v>
      </c>
      <c r="B33" s="19" t="s">
        <v>63</v>
      </c>
      <c r="C33" s="19"/>
      <c r="D33" s="19"/>
      <c r="E33" s="20" t="n">
        <f aca="false">E34</f>
        <v>2159.2</v>
      </c>
      <c r="F33" s="20" t="n">
        <f aca="false">F34</f>
        <v>2133.3</v>
      </c>
    </row>
    <row r="34" customFormat="false" ht="32.25" hidden="false" customHeight="true" outlineLevel="0" collapsed="false">
      <c r="A34" s="18" t="s">
        <v>64</v>
      </c>
      <c r="B34" s="19" t="s">
        <v>65</v>
      </c>
      <c r="C34" s="19"/>
      <c r="D34" s="19"/>
      <c r="E34" s="20" t="n">
        <f aca="false">E35+E44+E47+E49</f>
        <v>2159.2</v>
      </c>
      <c r="F34" s="20" t="n">
        <f aca="false">F35+F44+F47+F49</f>
        <v>2133.3</v>
      </c>
    </row>
    <row r="35" customFormat="false" ht="34.5" hidden="false" customHeight="true" outlineLevel="0" collapsed="false">
      <c r="A35" s="18" t="s">
        <v>66</v>
      </c>
      <c r="B35" s="19" t="s">
        <v>67</v>
      </c>
      <c r="C35" s="19"/>
      <c r="D35" s="19"/>
      <c r="E35" s="20" t="n">
        <f aca="false">E39+E43</f>
        <v>2078.9</v>
      </c>
      <c r="F35" s="20" t="n">
        <f aca="false">F39+F43</f>
        <v>2053</v>
      </c>
    </row>
    <row r="36" customFormat="false" ht="0.75" hidden="true" customHeight="true" outlineLevel="0" collapsed="false">
      <c r="A36" s="18" t="s">
        <v>68</v>
      </c>
      <c r="B36" s="19" t="s">
        <v>69</v>
      </c>
      <c r="C36" s="19"/>
      <c r="D36" s="19"/>
      <c r="E36" s="20" t="n">
        <f aca="false">E37+E38</f>
        <v>0</v>
      </c>
      <c r="F36" s="20"/>
    </row>
    <row r="37" customFormat="false" ht="35.25" hidden="true" customHeight="true" outlineLevel="0" collapsed="false">
      <c r="A37" s="18" t="s">
        <v>70</v>
      </c>
      <c r="B37" s="19" t="s">
        <v>71</v>
      </c>
      <c r="C37" s="19"/>
      <c r="D37" s="19"/>
      <c r="E37" s="20"/>
      <c r="F37" s="20"/>
    </row>
    <row r="38" customFormat="false" ht="18.75" hidden="true" customHeight="true" outlineLevel="0" collapsed="false">
      <c r="A38" s="18" t="s">
        <v>72</v>
      </c>
      <c r="B38" s="19" t="s">
        <v>73</v>
      </c>
      <c r="C38" s="19"/>
      <c r="D38" s="19"/>
      <c r="E38" s="20" t="n">
        <f aca="false">95+45-95-45</f>
        <v>0</v>
      </c>
      <c r="F38" s="20"/>
    </row>
    <row r="39" customFormat="false" ht="33" hidden="false" customHeight="true" outlineLevel="0" collapsed="false">
      <c r="A39" s="18" t="s">
        <v>74</v>
      </c>
      <c r="B39" s="23" t="s">
        <v>75</v>
      </c>
      <c r="C39" s="23"/>
      <c r="D39" s="23"/>
      <c r="E39" s="20" t="n">
        <v>1514</v>
      </c>
      <c r="F39" s="20" t="n">
        <v>1508.3</v>
      </c>
    </row>
    <row r="40" customFormat="false" ht="35.25" hidden="true" customHeight="true" outlineLevel="0" collapsed="false">
      <c r="A40" s="18" t="s">
        <v>76</v>
      </c>
      <c r="B40" s="19" t="s">
        <v>77</v>
      </c>
      <c r="C40" s="19"/>
      <c r="D40" s="19"/>
      <c r="E40" s="20" t="n">
        <v>0</v>
      </c>
      <c r="F40" s="20"/>
    </row>
    <row r="41" customFormat="false" ht="34.5" hidden="true" customHeight="true" outlineLevel="0" collapsed="false">
      <c r="A41" s="18" t="s">
        <v>78</v>
      </c>
      <c r="B41" s="19" t="s">
        <v>79</v>
      </c>
      <c r="C41" s="19"/>
      <c r="D41" s="19"/>
      <c r="E41" s="20" t="n">
        <f aca="false">E42</f>
        <v>0</v>
      </c>
      <c r="F41" s="20"/>
    </row>
    <row r="42" customFormat="false" ht="34.5" hidden="true" customHeight="true" outlineLevel="0" collapsed="false">
      <c r="A42" s="18" t="s">
        <v>80</v>
      </c>
      <c r="B42" s="19" t="s">
        <v>81</v>
      </c>
      <c r="C42" s="19"/>
      <c r="D42" s="19"/>
      <c r="E42" s="20"/>
      <c r="F42" s="20"/>
    </row>
    <row r="43" customFormat="false" ht="34.5" hidden="false" customHeight="true" outlineLevel="0" collapsed="false">
      <c r="A43" s="18" t="s">
        <v>82</v>
      </c>
      <c r="B43" s="23" t="s">
        <v>83</v>
      </c>
      <c r="C43" s="23"/>
      <c r="D43" s="23"/>
      <c r="E43" s="20" t="n">
        <v>564.9</v>
      </c>
      <c r="F43" s="20" t="n">
        <v>544.7</v>
      </c>
    </row>
    <row r="44" customFormat="false" ht="34.5" hidden="false" customHeight="true" outlineLevel="0" collapsed="false">
      <c r="A44" s="18" t="s">
        <v>88</v>
      </c>
      <c r="B44" s="19" t="s">
        <v>89</v>
      </c>
      <c r="C44" s="19"/>
      <c r="D44" s="19"/>
      <c r="E44" s="20" t="n">
        <f aca="false">E45+E46</f>
        <v>80.3</v>
      </c>
      <c r="F44" s="20" t="n">
        <f aca="false">F45+F46</f>
        <v>80.3</v>
      </c>
    </row>
    <row r="45" customFormat="false" ht="54" hidden="false" customHeight="true" outlineLevel="0" collapsed="false">
      <c r="A45" s="18" t="s">
        <v>90</v>
      </c>
      <c r="B45" s="23" t="s">
        <v>91</v>
      </c>
      <c r="C45" s="23"/>
      <c r="D45" s="23"/>
      <c r="E45" s="20" t="n">
        <v>79.9</v>
      </c>
      <c r="F45" s="20" t="n">
        <v>79.9</v>
      </c>
    </row>
    <row r="46" customFormat="false" ht="49.5" hidden="false" customHeight="true" outlineLevel="0" collapsed="false">
      <c r="A46" s="18" t="s">
        <v>92</v>
      </c>
      <c r="B46" s="23" t="s">
        <v>93</v>
      </c>
      <c r="C46" s="23"/>
      <c r="D46" s="23"/>
      <c r="E46" s="20" t="n">
        <v>0.4</v>
      </c>
      <c r="F46" s="20" t="n">
        <v>0.4</v>
      </c>
    </row>
    <row r="47" customFormat="false" ht="20.25" hidden="true" customHeight="true" outlineLevel="0" collapsed="false">
      <c r="A47" s="18" t="s">
        <v>94</v>
      </c>
      <c r="B47" s="23" t="s">
        <v>95</v>
      </c>
      <c r="C47" s="23"/>
      <c r="D47" s="23"/>
      <c r="E47" s="20" t="n">
        <f aca="false">E48</f>
        <v>0</v>
      </c>
      <c r="F47" s="20"/>
    </row>
    <row r="48" customFormat="false" ht="48.75" hidden="true" customHeight="true" outlineLevel="0" collapsed="false">
      <c r="A48" s="18" t="s">
        <v>96</v>
      </c>
      <c r="B48" s="23" t="s">
        <v>97</v>
      </c>
      <c r="C48" s="23"/>
      <c r="D48" s="23"/>
      <c r="E48" s="20"/>
      <c r="F48" s="20"/>
    </row>
    <row r="49" customFormat="false" ht="39.75" hidden="true" customHeight="true" outlineLevel="0" collapsed="false">
      <c r="A49" s="18" t="s">
        <v>98</v>
      </c>
      <c r="B49" s="19" t="s">
        <v>99</v>
      </c>
      <c r="C49" s="19"/>
      <c r="D49" s="19"/>
      <c r="E49" s="20"/>
      <c r="F49" s="20"/>
    </row>
    <row r="50" customFormat="false" ht="0.75" hidden="true" customHeight="true" outlineLevel="0" collapsed="false">
      <c r="A50" s="18" t="s">
        <v>100</v>
      </c>
      <c r="B50" s="23" t="s">
        <v>101</v>
      </c>
      <c r="C50" s="23"/>
      <c r="D50" s="23"/>
      <c r="E50" s="20" t="n">
        <f aca="false">E51</f>
        <v>0.4</v>
      </c>
      <c r="F50" s="20"/>
    </row>
    <row r="51" customFormat="false" ht="20.25" hidden="true" customHeight="true" outlineLevel="0" collapsed="false">
      <c r="A51" s="18" t="s">
        <v>102</v>
      </c>
      <c r="B51" s="23" t="s">
        <v>103</v>
      </c>
      <c r="C51" s="23"/>
      <c r="D51" s="23"/>
      <c r="E51" s="20" t="n">
        <v>0.4</v>
      </c>
      <c r="F51" s="20"/>
    </row>
    <row r="52" customFormat="false" ht="15.75" hidden="false" customHeight="false" outlineLevel="0" collapsed="false">
      <c r="A52" s="18" t="s">
        <v>104</v>
      </c>
      <c r="B52" s="18"/>
      <c r="C52" s="18"/>
      <c r="D52" s="18"/>
      <c r="E52" s="11" t="n">
        <f aca="false">E15+E33</f>
        <v>2357.2</v>
      </c>
      <c r="F52" s="11" t="n">
        <f aca="false">F15+F33</f>
        <v>2357.3</v>
      </c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15" hidden="false" customHeight="false" outlineLevel="0" collapsed="false">
      <c r="A55" s="17"/>
      <c r="B55" s="17"/>
      <c r="C55" s="17"/>
      <c r="D55" s="17"/>
      <c r="E55" s="24"/>
      <c r="F55" s="24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</row>
    <row r="100" customFormat="false" ht="15" hidden="false" customHeight="false" outlineLevel="0" collapsed="false">
      <c r="B100" s="17"/>
      <c r="C100" s="17"/>
      <c r="D100" s="17"/>
    </row>
  </sheetData>
  <mergeCells count="49">
    <mergeCell ref="E5:F5"/>
    <mergeCell ref="A6:E6"/>
    <mergeCell ref="A7:E7"/>
    <mergeCell ref="A8:E8"/>
    <mergeCell ref="A9:E9"/>
    <mergeCell ref="A10:E10"/>
    <mergeCell ref="E11:F11"/>
    <mergeCell ref="A12:A13"/>
    <mergeCell ref="B12:D13"/>
    <mergeCell ref="E12:F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User</cp:lastModifiedBy>
  <cp:lastPrinted>2016-12-20T10:35:42Z</cp:lastPrinted>
  <dcterms:modified xsi:type="dcterms:W3CDTF">2016-12-26T12:49:01Z</dcterms:modified>
  <cp:revision>0</cp:revision>
  <dc:subject/>
  <dc:title/>
</cp:coreProperties>
</file>