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42">
  <si>
    <t xml:space="preserve">Приложение 1 к решению  Совета сельского поселения Кемское  от 26.12.2017 № 22 "О бюджете сельского поселения Кемское  на 2018 год и плановый период 2019 и 2020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8 ГОД И ПЛАНОВЫЙ ПЕРИОД  2019 И 2020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Кемское от 26.12.2017 № 22 "О бюджете  сельского поселения Кемское на 2018 год и плановый период 2019 и 2020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8 ГОД И ПЛАНОВЫЙ ПЕРИОД 2019 И 2020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0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Кемское от 26.12.2017  № 22 "О бюджете  сельского поселения Кемское на 2018 год и плановый период 2019 и 2020 годов " </t>
  </si>
  <si>
    <t xml:space="preserve">ПЕРЕЧЕНЬ ГЛАВНЫХ АДМИНИСТРАТОРОВ ДОХОДОВ БЮДЖЕТА СЕЛЬСКОГО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 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Кемское от 26.12.2017 № 22  "О бюджете  сельского поселения Кемское на 2018 год и плановый период 2019 и 2020 годов"</t>
  </si>
  <si>
    <t xml:space="preserve">ПЕРЕЧЕНЬ ГЛАВНЫХ АДМИНИСТРАТОРОВ ИСТОЧНИКОВ ВНУТРЕННЕГО ФИНАНСИРОВАНИЯ ДЕФИЦИТА БЮДЖЕТА СЕЛЬСКОГО ПОСЕЛЕНИЯ  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Приложение 5 к решению Совета сельского поселения Кемское от 26.12.2017 № 22 "О бюджете сельского поселения Кемское  на 2018 год и плановый период 2019 и 2020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8 ГОД И ПЛАНОВЫЙ ПЕРИОД 2019 И 2020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14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50,0</t>
  </si>
  <si>
    <t xml:space="preserve">Иные межбюджетные трансферты на осуществление полномочий по внутреннему финансовому контролю</t>
  </si>
  <si>
    <t xml:space="preserve">5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5,0</t>
  </si>
  <si>
    <t xml:space="preserve">Другие общегосударственные вопросы</t>
  </si>
  <si>
    <t xml:space="preserve">13</t>
  </si>
  <si>
    <t xml:space="preserve">2,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5,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30,0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350,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61,4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6 к решению Совета сельского поселения  Кемское от 26.12.2017  № 22 "О бюджете сельского поселения Кемское  на 2018 год и плановый период 2019 и 2020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8 ГОД И ПЛАНОВЫЙ ПЕРИОД 2019 И 2020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709,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0,4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2,1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54,4</t>
  </si>
  <si>
    <t xml:space="preserve">31,3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199,1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офинансирование мероприятий на реализацию проекта "Народный бюджет"</t>
  </si>
  <si>
    <t xml:space="preserve">85 3 00 20260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76 5 00 00000</t>
  </si>
  <si>
    <t xml:space="preserve">76 5 00 64010</t>
  </si>
  <si>
    <t xml:space="preserve">Приложение 7 к решению Совета сельского поселения Кемское от 26.12.2017 № 22 "О бюджете  сельского поселения Кемское  на 2018 год и плановый период 2019 и 2020 годов"</t>
  </si>
  <si>
    <t xml:space="preserve"> ВЕДОМСТВЕННАЯ  СТРУКТУРА РАСХОДОВ БЮДЖЕТА ПОСЕЛЕНИЯ  НА 2018 ГОД И ПЛАНОВЫЙ ПЕРИОД 2019 И 2020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96.75" hidden="false" customHeight="tru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5.75" hidden="false" customHeight="true" outlineLevel="0" collapsed="false">
      <c r="A7" s="2"/>
      <c r="B7" s="5" t="s">
        <v>4</v>
      </c>
      <c r="C7" s="5" t="s">
        <v>5</v>
      </c>
      <c r="D7" s="6" t="s">
        <v>6</v>
      </c>
      <c r="E7" s="6"/>
      <c r="F7" s="6"/>
      <c r="G7" s="3"/>
    </row>
    <row r="8" customFormat="false" ht="99" hidden="false" customHeight="true" outlineLevel="0" collapsed="false">
      <c r="A8" s="2"/>
      <c r="B8" s="5"/>
      <c r="C8" s="5"/>
      <c r="D8" s="7" t="s">
        <v>7</v>
      </c>
      <c r="E8" s="8" t="s">
        <v>8</v>
      </c>
      <c r="F8" s="8" t="s">
        <v>9</v>
      </c>
      <c r="G8" s="3"/>
    </row>
    <row r="9" customFormat="false" ht="36" hidden="false" customHeight="true" outlineLevel="0" collapsed="false">
      <c r="A9" s="2"/>
      <c r="B9" s="9" t="s">
        <v>10</v>
      </c>
      <c r="C9" s="10" t="s">
        <v>11</v>
      </c>
      <c r="D9" s="11" t="n">
        <f aca="false">D10+D12</f>
        <v>0</v>
      </c>
      <c r="E9" s="11" t="n">
        <f aca="false">E10+E12</f>
        <v>0</v>
      </c>
      <c r="F9" s="11" t="n">
        <f aca="false">F10+F12</f>
        <v>0</v>
      </c>
      <c r="G9" s="3"/>
    </row>
    <row r="10" customFormat="false" ht="24.75" hidden="false" customHeight="true" outlineLevel="0" collapsed="false">
      <c r="A10" s="2"/>
      <c r="B10" s="9" t="s">
        <v>12</v>
      </c>
      <c r="C10" s="12" t="s">
        <v>13</v>
      </c>
      <c r="D10" s="13" t="n">
        <f aca="false">D11</f>
        <v>-2400.8</v>
      </c>
      <c r="E10" s="11" t="n">
        <f aca="false">E11</f>
        <v>-2401.7</v>
      </c>
      <c r="F10" s="11" t="n">
        <f aca="false">F11</f>
        <v>-2401.6</v>
      </c>
      <c r="G10" s="3"/>
    </row>
    <row r="11" customFormat="false" ht="34.5" hidden="false" customHeight="true" outlineLevel="0" collapsed="false">
      <c r="A11" s="2"/>
      <c r="B11" s="9" t="s">
        <v>14</v>
      </c>
      <c r="C11" s="12" t="s">
        <v>15</v>
      </c>
      <c r="D11" s="13" t="n">
        <v>-2400.8</v>
      </c>
      <c r="E11" s="11" t="n">
        <v>-2401.7</v>
      </c>
      <c r="F11" s="11" t="n">
        <v>-2401.6</v>
      </c>
      <c r="G11" s="3"/>
    </row>
    <row r="12" customFormat="false" ht="18.75" hidden="false" customHeight="true" outlineLevel="0" collapsed="false">
      <c r="A12" s="2"/>
      <c r="B12" s="9" t="s">
        <v>16</v>
      </c>
      <c r="C12" s="12" t="s">
        <v>17</v>
      </c>
      <c r="D12" s="13" t="n">
        <f aca="false">D13</f>
        <v>2400.8</v>
      </c>
      <c r="E12" s="11" t="n">
        <f aca="false">E13</f>
        <v>2401.7</v>
      </c>
      <c r="F12" s="11" t="n">
        <f aca="false">F13</f>
        <v>2401.6</v>
      </c>
      <c r="G12" s="3"/>
    </row>
    <row r="13" customFormat="false" ht="33" hidden="false" customHeight="true" outlineLevel="0" collapsed="false">
      <c r="A13" s="2"/>
      <c r="B13" s="9" t="s">
        <v>18</v>
      </c>
      <c r="C13" s="12" t="s">
        <v>19</v>
      </c>
      <c r="D13" s="13" t="n">
        <v>2400.8</v>
      </c>
      <c r="E13" s="11" t="n">
        <v>2401.7</v>
      </c>
      <c r="F13" s="11" t="n">
        <v>2401.6</v>
      </c>
      <c r="G13" s="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</row>
  </sheetData>
  <mergeCells count="7">
    <mergeCell ref="E1:G1"/>
    <mergeCell ref="A3:F3"/>
    <mergeCell ref="A4:G4"/>
    <mergeCell ref="A5:G5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77.25" hidden="false" customHeight="true" outlineLevel="0" collapsed="false">
      <c r="B5" s="16"/>
      <c r="C5" s="17"/>
      <c r="D5" s="17"/>
      <c r="E5" s="17"/>
      <c r="F5" s="1" t="s">
        <v>20</v>
      </c>
      <c r="G5" s="1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9"/>
    </row>
    <row r="7" customFormat="false" ht="15.75" hidden="false" customHeight="true" outlineLevel="0" collapsed="false">
      <c r="A7" s="20" t="s">
        <v>21</v>
      </c>
      <c r="B7" s="20"/>
      <c r="C7" s="20"/>
      <c r="D7" s="20"/>
      <c r="E7" s="20"/>
      <c r="F7" s="20"/>
      <c r="G7" s="21"/>
    </row>
    <row r="8" customFormat="false" ht="15" hidden="false" customHeight="true" outlineLevel="0" collapsed="false">
      <c r="A8" s="20" t="s">
        <v>22</v>
      </c>
      <c r="B8" s="20"/>
      <c r="C8" s="20"/>
      <c r="D8" s="20"/>
      <c r="E8" s="20"/>
      <c r="F8" s="20"/>
      <c r="G8" s="21"/>
    </row>
    <row r="9" customFormat="false" ht="15.75" hidden="false" customHeight="true" outlineLevel="0" collapsed="false">
      <c r="A9" s="20" t="s">
        <v>23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0"/>
      <c r="G10" s="2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22" t="s">
        <v>24</v>
      </c>
      <c r="G11" s="22"/>
    </row>
    <row r="12" customFormat="false" ht="15.75" hidden="false" customHeight="true" outlineLevel="0" collapsed="false">
      <c r="A12" s="23" t="s">
        <v>25</v>
      </c>
      <c r="B12" s="23" t="s">
        <v>26</v>
      </c>
      <c r="C12" s="23"/>
      <c r="D12" s="23"/>
      <c r="E12" s="23" t="s">
        <v>6</v>
      </c>
      <c r="F12" s="23"/>
      <c r="G12" s="23"/>
    </row>
    <row r="13" customFormat="false" ht="15.75" hidden="false" customHeight="false" outlineLevel="0" collapsed="false">
      <c r="A13" s="23"/>
      <c r="B13" s="23"/>
      <c r="C13" s="23"/>
      <c r="D13" s="23"/>
      <c r="E13" s="24" t="s">
        <v>7</v>
      </c>
      <c r="F13" s="25" t="s">
        <v>8</v>
      </c>
      <c r="G13" s="25" t="s">
        <v>27</v>
      </c>
    </row>
    <row r="14" customFormat="false" ht="15.75" hidden="false" customHeight="false" outlineLevel="0" collapsed="false">
      <c r="A14" s="23" t="n">
        <v>1</v>
      </c>
      <c r="B14" s="23" t="n">
        <v>2</v>
      </c>
      <c r="C14" s="23"/>
      <c r="D14" s="23"/>
      <c r="E14" s="23"/>
      <c r="F14" s="23" t="n">
        <v>3</v>
      </c>
      <c r="G14" s="23" t="n">
        <v>4</v>
      </c>
    </row>
    <row r="15" customFormat="false" ht="16.5" hidden="false" customHeight="true" outlineLevel="0" collapsed="false">
      <c r="A15" s="23" t="s">
        <v>28</v>
      </c>
      <c r="B15" s="26" t="s">
        <v>29</v>
      </c>
      <c r="C15" s="26"/>
      <c r="D15" s="26"/>
      <c r="E15" s="27" t="n">
        <v>203</v>
      </c>
      <c r="F15" s="28" t="n">
        <v>206</v>
      </c>
      <c r="G15" s="28" t="n">
        <v>248</v>
      </c>
    </row>
    <row r="16" customFormat="false" ht="18" hidden="true" customHeight="true" outlineLevel="0" collapsed="false">
      <c r="A16" s="23" t="s">
        <v>30</v>
      </c>
      <c r="B16" s="26" t="s">
        <v>31</v>
      </c>
      <c r="C16" s="26"/>
      <c r="D16" s="26"/>
      <c r="E16" s="29"/>
      <c r="F16" s="28" t="n">
        <f aca="false">F17</f>
        <v>168</v>
      </c>
      <c r="G16" s="28"/>
    </row>
    <row r="17" customFormat="false" ht="20.25" hidden="true" customHeight="true" outlineLevel="0" collapsed="false">
      <c r="A17" s="23" t="s">
        <v>32</v>
      </c>
      <c r="B17" s="26" t="s">
        <v>33</v>
      </c>
      <c r="C17" s="26"/>
      <c r="D17" s="26"/>
      <c r="E17" s="29"/>
      <c r="F17" s="28" t="n">
        <f aca="false">F18</f>
        <v>168</v>
      </c>
      <c r="G17" s="28"/>
    </row>
    <row r="18" customFormat="false" ht="36" hidden="true" customHeight="true" outlineLevel="0" collapsed="false">
      <c r="A18" s="23" t="s">
        <v>34</v>
      </c>
      <c r="B18" s="30" t="s">
        <v>35</v>
      </c>
      <c r="C18" s="30"/>
      <c r="D18" s="30"/>
      <c r="E18" s="31"/>
      <c r="F18" s="28" t="n">
        <v>168</v>
      </c>
      <c r="G18" s="28"/>
    </row>
    <row r="19" customFormat="false" ht="21" hidden="true" customHeight="true" outlineLevel="0" collapsed="false">
      <c r="A19" s="23" t="s">
        <v>36</v>
      </c>
      <c r="B19" s="26" t="s">
        <v>37</v>
      </c>
      <c r="C19" s="26"/>
      <c r="D19" s="26"/>
      <c r="E19" s="29"/>
      <c r="F19" s="28" t="n">
        <f aca="false">F20+F24+F22</f>
        <v>1446</v>
      </c>
      <c r="G19" s="28"/>
    </row>
    <row r="20" customFormat="false" ht="26.25" hidden="true" customHeight="true" outlineLevel="0" collapsed="false">
      <c r="A20" s="23" t="s">
        <v>38</v>
      </c>
      <c r="B20" s="26" t="s">
        <v>39</v>
      </c>
      <c r="C20" s="26"/>
      <c r="D20" s="26"/>
      <c r="E20" s="29"/>
      <c r="F20" s="28" t="n">
        <f aca="false">F21</f>
        <v>14</v>
      </c>
      <c r="G20" s="28"/>
    </row>
    <row r="21" customFormat="false" ht="13.5" hidden="true" customHeight="true" outlineLevel="0" collapsed="false">
      <c r="A21" s="23" t="s">
        <v>40</v>
      </c>
      <c r="B21" s="26" t="s">
        <v>41</v>
      </c>
      <c r="C21" s="26"/>
      <c r="D21" s="26"/>
      <c r="E21" s="29"/>
      <c r="F21" s="28" t="n">
        <v>14</v>
      </c>
      <c r="G21" s="28"/>
    </row>
    <row r="22" customFormat="false" ht="20.25" hidden="true" customHeight="true" outlineLevel="0" collapsed="false">
      <c r="A22" s="23" t="s">
        <v>42</v>
      </c>
      <c r="B22" s="26" t="s">
        <v>43</v>
      </c>
      <c r="C22" s="26"/>
      <c r="D22" s="26"/>
      <c r="E22" s="29"/>
      <c r="F22" s="28" t="n">
        <f aca="false">F23</f>
        <v>58</v>
      </c>
      <c r="G22" s="28"/>
    </row>
    <row r="23" customFormat="false" ht="15.75" hidden="true" customHeight="true" outlineLevel="0" collapsed="false">
      <c r="A23" s="23" t="s">
        <v>44</v>
      </c>
      <c r="B23" s="26" t="s">
        <v>45</v>
      </c>
      <c r="C23" s="26"/>
      <c r="D23" s="26"/>
      <c r="E23" s="29"/>
      <c r="F23" s="28" t="n">
        <v>58</v>
      </c>
      <c r="G23" s="28"/>
    </row>
    <row r="24" customFormat="false" ht="21" hidden="true" customHeight="true" outlineLevel="0" collapsed="false">
      <c r="A24" s="23" t="s">
        <v>46</v>
      </c>
      <c r="B24" s="26" t="s">
        <v>47</v>
      </c>
      <c r="C24" s="26"/>
      <c r="D24" s="26"/>
      <c r="E24" s="29"/>
      <c r="F24" s="28" t="n">
        <f aca="false">F25+F26</f>
        <v>1374</v>
      </c>
      <c r="G24" s="28"/>
    </row>
    <row r="25" customFormat="false" ht="82.5" hidden="true" customHeight="true" outlineLevel="0" collapsed="false">
      <c r="A25" s="23" t="s">
        <v>48</v>
      </c>
      <c r="B25" s="26" t="s">
        <v>49</v>
      </c>
      <c r="C25" s="26"/>
      <c r="D25" s="26"/>
      <c r="E25" s="29"/>
      <c r="F25" s="32" t="n">
        <v>1374</v>
      </c>
      <c r="G25" s="32"/>
    </row>
    <row r="26" customFormat="false" ht="33.75" hidden="true" customHeight="true" outlineLevel="0" collapsed="false">
      <c r="A26" s="23" t="s">
        <v>50</v>
      </c>
      <c r="B26" s="26" t="s">
        <v>51</v>
      </c>
      <c r="C26" s="26"/>
      <c r="D26" s="26"/>
      <c r="E26" s="29"/>
      <c r="F26" s="28"/>
      <c r="G26" s="28"/>
    </row>
    <row r="27" customFormat="false" ht="24.75" hidden="true" customHeight="true" outlineLevel="0" collapsed="false">
      <c r="A27" s="23" t="s">
        <v>52</v>
      </c>
      <c r="B27" s="26" t="s">
        <v>53</v>
      </c>
      <c r="C27" s="26"/>
      <c r="D27" s="26"/>
      <c r="E27" s="29"/>
      <c r="F27" s="28" t="n">
        <f aca="false">F28</f>
        <v>1</v>
      </c>
      <c r="G27" s="28"/>
    </row>
    <row r="28" customFormat="false" ht="12" hidden="true" customHeight="true" outlineLevel="0" collapsed="false">
      <c r="A28" s="23" t="s">
        <v>54</v>
      </c>
      <c r="B28" s="26" t="s">
        <v>55</v>
      </c>
      <c r="C28" s="26"/>
      <c r="D28" s="26"/>
      <c r="E28" s="29"/>
      <c r="F28" s="28" t="n">
        <f aca="false">F29</f>
        <v>1</v>
      </c>
      <c r="G28" s="28"/>
    </row>
    <row r="29" customFormat="false" ht="35.25" hidden="true" customHeight="true" outlineLevel="0" collapsed="false">
      <c r="A29" s="23" t="s">
        <v>56</v>
      </c>
      <c r="B29" s="26" t="s">
        <v>57</v>
      </c>
      <c r="C29" s="26"/>
      <c r="D29" s="26"/>
      <c r="E29" s="29"/>
      <c r="F29" s="28" t="n">
        <v>1</v>
      </c>
      <c r="G29" s="28"/>
    </row>
    <row r="30" customFormat="false" ht="18" hidden="true" customHeight="true" outlineLevel="0" collapsed="false">
      <c r="A30" s="23" t="s">
        <v>58</v>
      </c>
      <c r="B30" s="26" t="s">
        <v>59</v>
      </c>
      <c r="C30" s="26"/>
      <c r="D30" s="26"/>
      <c r="E30" s="29"/>
      <c r="F30" s="28" t="n">
        <f aca="false">F31+F32</f>
        <v>22</v>
      </c>
      <c r="G30" s="28"/>
    </row>
    <row r="31" customFormat="false" ht="51.75" hidden="true" customHeight="true" outlineLevel="0" collapsed="false">
      <c r="A31" s="23" t="s">
        <v>60</v>
      </c>
      <c r="B31" s="26" t="s">
        <v>61</v>
      </c>
      <c r="C31" s="26"/>
      <c r="D31" s="26"/>
      <c r="E31" s="29"/>
      <c r="F31" s="28" t="n">
        <v>10</v>
      </c>
      <c r="G31" s="28"/>
    </row>
    <row r="32" customFormat="false" ht="51" hidden="true" customHeight="true" outlineLevel="0" collapsed="false">
      <c r="A32" s="23" t="s">
        <v>62</v>
      </c>
      <c r="B32" s="26" t="s">
        <v>63</v>
      </c>
      <c r="C32" s="26"/>
      <c r="D32" s="26"/>
      <c r="E32" s="29"/>
      <c r="F32" s="28" t="n">
        <v>12</v>
      </c>
      <c r="G32" s="28"/>
    </row>
    <row r="33" customFormat="false" ht="18.75" hidden="false" customHeight="true" outlineLevel="0" collapsed="false">
      <c r="A33" s="23" t="s">
        <v>64</v>
      </c>
      <c r="B33" s="26" t="s">
        <v>65</v>
      </c>
      <c r="C33" s="26"/>
      <c r="D33" s="26"/>
      <c r="E33" s="33" t="n">
        <f aca="false">E34</f>
        <v>2197.8</v>
      </c>
      <c r="F33" s="33" t="n">
        <f aca="false">F34</f>
        <v>2195.7</v>
      </c>
      <c r="G33" s="33" t="n">
        <f aca="false">G34</f>
        <v>2153.6</v>
      </c>
    </row>
    <row r="34" customFormat="false" ht="32.25" hidden="false" customHeight="true" outlineLevel="0" collapsed="false">
      <c r="A34" s="23" t="s">
        <v>66</v>
      </c>
      <c r="B34" s="26" t="s">
        <v>67</v>
      </c>
      <c r="C34" s="26"/>
      <c r="D34" s="26"/>
      <c r="E34" s="33" t="n">
        <f aca="false">E35+E46+E49+E51+E44</f>
        <v>2197.8</v>
      </c>
      <c r="F34" s="33" t="n">
        <f aca="false">F35+F46+F49+F51+F44</f>
        <v>2195.7</v>
      </c>
      <c r="G34" s="33" t="n">
        <f aca="false">G35+G46+G49+G51+G44</f>
        <v>2153.6</v>
      </c>
    </row>
    <row r="35" customFormat="false" ht="34.5" hidden="false" customHeight="true" outlineLevel="0" collapsed="false">
      <c r="A35" s="23" t="s">
        <v>68</v>
      </c>
      <c r="B35" s="26" t="s">
        <v>69</v>
      </c>
      <c r="C35" s="26"/>
      <c r="D35" s="26"/>
      <c r="E35" s="33" t="n">
        <f aca="false">E39+E43</f>
        <v>2073.9</v>
      </c>
      <c r="F35" s="33" t="n">
        <f aca="false">F39+F43</f>
        <v>2070.9</v>
      </c>
      <c r="G35" s="33" t="n">
        <f aca="false">G39+G43</f>
        <v>2025.6</v>
      </c>
    </row>
    <row r="36" customFormat="false" ht="0.75" hidden="true" customHeight="true" outlineLevel="0" collapsed="false">
      <c r="A36" s="23" t="s">
        <v>70</v>
      </c>
      <c r="B36" s="26" t="s">
        <v>71</v>
      </c>
      <c r="C36" s="26"/>
      <c r="D36" s="26"/>
      <c r="E36" s="29"/>
      <c r="F36" s="33" t="n">
        <f aca="false">F37+F38</f>
        <v>0</v>
      </c>
      <c r="G36" s="33"/>
    </row>
    <row r="37" customFormat="false" ht="35.25" hidden="true" customHeight="true" outlineLevel="0" collapsed="false">
      <c r="A37" s="23" t="s">
        <v>72</v>
      </c>
      <c r="B37" s="26" t="s">
        <v>73</v>
      </c>
      <c r="C37" s="26"/>
      <c r="D37" s="26"/>
      <c r="E37" s="29"/>
      <c r="F37" s="33"/>
      <c r="G37" s="33"/>
    </row>
    <row r="38" customFormat="false" ht="18.75" hidden="true" customHeight="true" outlineLevel="0" collapsed="false">
      <c r="A38" s="23" t="s">
        <v>74</v>
      </c>
      <c r="B38" s="26" t="s">
        <v>75</v>
      </c>
      <c r="C38" s="26"/>
      <c r="D38" s="26"/>
      <c r="E38" s="29"/>
      <c r="F38" s="33" t="n">
        <f aca="false">95+45-95-45</f>
        <v>0</v>
      </c>
      <c r="G38" s="33"/>
    </row>
    <row r="39" customFormat="false" ht="33" hidden="false" customHeight="true" outlineLevel="0" collapsed="false">
      <c r="A39" s="23" t="s">
        <v>76</v>
      </c>
      <c r="B39" s="34" t="s">
        <v>77</v>
      </c>
      <c r="C39" s="34"/>
      <c r="D39" s="34"/>
      <c r="E39" s="13" t="n">
        <v>1448.3</v>
      </c>
      <c r="F39" s="33" t="n">
        <v>1432.2</v>
      </c>
      <c r="G39" s="33" t="n">
        <v>1387.8</v>
      </c>
    </row>
    <row r="40" customFormat="false" ht="35.25" hidden="true" customHeight="true" outlineLevel="0" collapsed="false">
      <c r="A40" s="23" t="s">
        <v>78</v>
      </c>
      <c r="B40" s="26" t="s">
        <v>79</v>
      </c>
      <c r="C40" s="26"/>
      <c r="D40" s="26"/>
      <c r="E40" s="29"/>
      <c r="F40" s="33"/>
      <c r="G40" s="33"/>
    </row>
    <row r="41" customFormat="false" ht="34.5" hidden="true" customHeight="true" outlineLevel="0" collapsed="false">
      <c r="A41" s="23" t="s">
        <v>80</v>
      </c>
      <c r="B41" s="26" t="s">
        <v>81</v>
      </c>
      <c r="C41" s="26"/>
      <c r="D41" s="26"/>
      <c r="E41" s="35"/>
      <c r="F41" s="33"/>
      <c r="G41" s="33"/>
    </row>
    <row r="42" customFormat="false" ht="34.5" hidden="true" customHeight="true" outlineLevel="0" collapsed="false">
      <c r="A42" s="23" t="s">
        <v>82</v>
      </c>
      <c r="B42" s="26" t="s">
        <v>83</v>
      </c>
      <c r="C42" s="26"/>
      <c r="D42" s="26"/>
      <c r="E42" s="35"/>
      <c r="F42" s="33"/>
      <c r="G42" s="33"/>
    </row>
    <row r="43" customFormat="false" ht="34.5" hidden="false" customHeight="true" outlineLevel="0" collapsed="false">
      <c r="A43" s="23" t="s">
        <v>84</v>
      </c>
      <c r="B43" s="34" t="s">
        <v>85</v>
      </c>
      <c r="C43" s="34"/>
      <c r="D43" s="34"/>
      <c r="E43" s="13" t="n">
        <v>625.6</v>
      </c>
      <c r="F43" s="33" t="n">
        <v>638.7</v>
      </c>
      <c r="G43" s="33" t="n">
        <v>637.8</v>
      </c>
    </row>
    <row r="44" customFormat="false" ht="34.5" hidden="false" customHeight="true" outlineLevel="0" collapsed="false">
      <c r="A44" s="23" t="s">
        <v>86</v>
      </c>
      <c r="B44" s="26" t="s">
        <v>87</v>
      </c>
      <c r="C44" s="26"/>
      <c r="D44" s="26"/>
      <c r="E44" s="13" t="n">
        <f aca="false">E45</f>
        <v>37.8</v>
      </c>
      <c r="F44" s="13" t="n">
        <f aca="false">F45</f>
        <v>37.8</v>
      </c>
      <c r="G44" s="13" t="n">
        <f aca="false">G45</f>
        <v>37.8</v>
      </c>
    </row>
    <row r="45" customFormat="false" ht="34.5" hidden="false" customHeight="true" outlineLevel="0" collapsed="false">
      <c r="A45" s="23" t="s">
        <v>88</v>
      </c>
      <c r="B45" s="26" t="s">
        <v>89</v>
      </c>
      <c r="C45" s="26"/>
      <c r="D45" s="26"/>
      <c r="E45" s="13" t="n">
        <v>37.8</v>
      </c>
      <c r="F45" s="33" t="n">
        <v>37.8</v>
      </c>
      <c r="G45" s="33" t="n">
        <v>37.8</v>
      </c>
    </row>
    <row r="46" customFormat="false" ht="34.5" hidden="false" customHeight="true" outlineLevel="0" collapsed="false">
      <c r="A46" s="23" t="s">
        <v>90</v>
      </c>
      <c r="B46" s="26" t="s">
        <v>91</v>
      </c>
      <c r="C46" s="26"/>
      <c r="D46" s="26"/>
      <c r="E46" s="33" t="n">
        <f aca="false">E47+E48</f>
        <v>86.1</v>
      </c>
      <c r="F46" s="33" t="n">
        <f aca="false">F47+F48</f>
        <v>87</v>
      </c>
      <c r="G46" s="33" t="n">
        <f aca="false">G47+G48</f>
        <v>90.2</v>
      </c>
    </row>
    <row r="47" customFormat="false" ht="54" hidden="false" customHeight="true" outlineLevel="0" collapsed="false">
      <c r="A47" s="23" t="s">
        <v>92</v>
      </c>
      <c r="B47" s="34" t="s">
        <v>93</v>
      </c>
      <c r="C47" s="34"/>
      <c r="D47" s="34"/>
      <c r="E47" s="36" t="n">
        <v>85.7</v>
      </c>
      <c r="F47" s="33" t="n">
        <v>86.6</v>
      </c>
      <c r="G47" s="33" t="n">
        <v>89.8</v>
      </c>
    </row>
    <row r="48" customFormat="false" ht="49.5" hidden="false" customHeight="true" outlineLevel="0" collapsed="false">
      <c r="A48" s="23" t="s">
        <v>94</v>
      </c>
      <c r="B48" s="34" t="s">
        <v>95</v>
      </c>
      <c r="C48" s="34"/>
      <c r="D48" s="34"/>
      <c r="E48" s="13" t="n">
        <v>0.4</v>
      </c>
      <c r="F48" s="33" t="n">
        <v>0.4</v>
      </c>
      <c r="G48" s="33" t="n">
        <v>0.4</v>
      </c>
    </row>
    <row r="49" customFormat="false" ht="20.25" hidden="true" customHeight="true" outlineLevel="0" collapsed="false">
      <c r="A49" s="23" t="s">
        <v>96</v>
      </c>
      <c r="B49" s="34" t="s">
        <v>97</v>
      </c>
      <c r="C49" s="34"/>
      <c r="D49" s="34"/>
      <c r="E49" s="37"/>
      <c r="F49" s="38" t="n">
        <f aca="false">F50</f>
        <v>0</v>
      </c>
      <c r="G49" s="38"/>
    </row>
    <row r="50" customFormat="false" ht="48.75" hidden="true" customHeight="true" outlineLevel="0" collapsed="false">
      <c r="A50" s="23" t="s">
        <v>98</v>
      </c>
      <c r="B50" s="34" t="s">
        <v>99</v>
      </c>
      <c r="C50" s="34"/>
      <c r="D50" s="34"/>
      <c r="E50" s="37"/>
      <c r="F50" s="38"/>
      <c r="G50" s="38"/>
    </row>
    <row r="51" customFormat="false" ht="39.75" hidden="true" customHeight="true" outlineLevel="0" collapsed="false">
      <c r="A51" s="23" t="s">
        <v>100</v>
      </c>
      <c r="B51" s="26" t="s">
        <v>101</v>
      </c>
      <c r="C51" s="26"/>
      <c r="D51" s="26"/>
      <c r="E51" s="39"/>
      <c r="F51" s="38"/>
      <c r="G51" s="38"/>
    </row>
    <row r="52" customFormat="false" ht="0.75" hidden="true" customHeight="true" outlineLevel="0" collapsed="false">
      <c r="A52" s="23" t="s">
        <v>102</v>
      </c>
      <c r="B52" s="34" t="s">
        <v>103</v>
      </c>
      <c r="C52" s="34"/>
      <c r="D52" s="34"/>
      <c r="E52" s="40"/>
      <c r="F52" s="38" t="n">
        <f aca="false">F53</f>
        <v>0.4</v>
      </c>
      <c r="G52" s="38"/>
    </row>
    <row r="53" customFormat="false" ht="20.25" hidden="true" customHeight="true" outlineLevel="0" collapsed="false">
      <c r="A53" s="23" t="s">
        <v>104</v>
      </c>
      <c r="B53" s="34" t="s">
        <v>105</v>
      </c>
      <c r="C53" s="34"/>
      <c r="D53" s="34"/>
      <c r="E53" s="40"/>
      <c r="F53" s="38" t="n">
        <v>0.4</v>
      </c>
      <c r="G53" s="38"/>
    </row>
    <row r="54" customFormat="false" ht="15.75" hidden="false" customHeight="false" outlineLevel="0" collapsed="false">
      <c r="A54" s="23" t="s">
        <v>106</v>
      </c>
      <c r="B54" s="23"/>
      <c r="C54" s="23"/>
      <c r="D54" s="23"/>
      <c r="E54" s="41" t="n">
        <f aca="false">E15+E33</f>
        <v>2400.8</v>
      </c>
      <c r="F54" s="41" t="n">
        <f aca="false">F15+F33</f>
        <v>2401.7</v>
      </c>
      <c r="G54" s="41" t="n">
        <f aca="false">G15+G33</f>
        <v>2401.6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42"/>
      <c r="G57" s="4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B102" s="3"/>
      <c r="C102" s="3"/>
      <c r="D102" s="3"/>
      <c r="E102" s="3"/>
    </row>
  </sheetData>
  <mergeCells count="51">
    <mergeCell ref="F5:G5"/>
    <mergeCell ref="A6:F6"/>
    <mergeCell ref="A7:F7"/>
    <mergeCell ref="A8:F8"/>
    <mergeCell ref="A9:F9"/>
    <mergeCell ref="A10:F10"/>
    <mergeCell ref="F11:G11"/>
    <mergeCell ref="A12:A13"/>
    <mergeCell ref="B12:D13"/>
    <mergeCell ref="E12:G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39.41"/>
  </cols>
  <sheetData>
    <row r="1" customFormat="false" ht="39.75" hidden="false" customHeight="true" outlineLevel="0" collapsed="false">
      <c r="G1" s="43"/>
    </row>
    <row r="2" customFormat="false" ht="54.75" hidden="false" customHeight="true" outlineLevel="0" collapsed="false">
      <c r="G2" s="43" t="s">
        <v>107</v>
      </c>
    </row>
    <row r="3" customFormat="false" ht="12.75" hidden="false" customHeight="false" outlineLevel="0" collapsed="false">
      <c r="J3" s="44"/>
    </row>
    <row r="4" customFormat="false" ht="47.25" hidden="false" customHeight="true" outlineLevel="0" collapsed="false">
      <c r="A4" s="45" t="s">
        <v>108</v>
      </c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36" hidden="false" customHeight="true" outlineLevel="0" collapsed="false">
      <c r="A6" s="47" t="s">
        <v>25</v>
      </c>
      <c r="B6" s="47"/>
      <c r="C6" s="47"/>
      <c r="D6" s="5" t="s">
        <v>109</v>
      </c>
      <c r="E6" s="5"/>
      <c r="F6" s="5"/>
      <c r="G6" s="5"/>
    </row>
    <row r="7" customFormat="false" ht="73.5" hidden="false" customHeight="true" outlineLevel="0" collapsed="false">
      <c r="A7" s="47" t="s">
        <v>110</v>
      </c>
      <c r="B7" s="47"/>
      <c r="C7" s="47" t="s">
        <v>111</v>
      </c>
      <c r="D7" s="5"/>
      <c r="E7" s="5"/>
      <c r="F7" s="5"/>
      <c r="G7" s="5"/>
    </row>
    <row r="8" customFormat="false" ht="15.75" hidden="false" customHeight="true" outlineLevel="0" collapsed="false">
      <c r="A8" s="47" t="n">
        <v>1</v>
      </c>
      <c r="B8" s="47"/>
      <c r="C8" s="47" t="n">
        <v>2</v>
      </c>
      <c r="D8" s="5" t="n">
        <v>3</v>
      </c>
      <c r="E8" s="5"/>
      <c r="F8" s="5"/>
      <c r="G8" s="5"/>
    </row>
    <row r="9" customFormat="false" ht="20.25" hidden="false" customHeight="true" outlineLevel="0" collapsed="false">
      <c r="A9" s="48" t="n">
        <v>837</v>
      </c>
      <c r="B9" s="48"/>
      <c r="C9" s="34"/>
      <c r="D9" s="49" t="s">
        <v>112</v>
      </c>
      <c r="E9" s="49"/>
      <c r="F9" s="49"/>
      <c r="G9" s="49"/>
    </row>
    <row r="10" customFormat="false" ht="81" hidden="false" customHeight="true" outlineLevel="0" collapsed="false">
      <c r="A10" s="5" t="n">
        <v>837</v>
      </c>
      <c r="B10" s="5"/>
      <c r="C10" s="13" t="s">
        <v>113</v>
      </c>
      <c r="D10" s="50" t="s">
        <v>114</v>
      </c>
      <c r="E10" s="50"/>
      <c r="F10" s="50"/>
      <c r="G10" s="50"/>
      <c r="H10" s="51"/>
    </row>
    <row r="11" customFormat="false" ht="81" hidden="false" customHeight="true" outlineLevel="0" collapsed="false">
      <c r="A11" s="5" t="n">
        <v>837</v>
      </c>
      <c r="B11" s="5"/>
      <c r="C11" s="13" t="s">
        <v>115</v>
      </c>
      <c r="D11" s="50" t="s">
        <v>116</v>
      </c>
      <c r="E11" s="50"/>
      <c r="F11" s="50"/>
      <c r="G11" s="50"/>
      <c r="H11" s="51"/>
    </row>
    <row r="12" customFormat="false" ht="32.25" hidden="false" customHeight="true" outlineLevel="0" collapsed="false">
      <c r="A12" s="5" t="n">
        <v>837</v>
      </c>
      <c r="B12" s="5"/>
      <c r="C12" s="52" t="s">
        <v>117</v>
      </c>
      <c r="D12" s="53" t="s">
        <v>118</v>
      </c>
      <c r="E12" s="53"/>
      <c r="F12" s="53"/>
      <c r="G12" s="53"/>
      <c r="H12" s="54"/>
    </row>
    <row r="13" customFormat="false" ht="30.75" hidden="false" customHeight="true" outlineLevel="0" collapsed="false">
      <c r="A13" s="5" t="n">
        <v>837</v>
      </c>
      <c r="B13" s="5"/>
      <c r="C13" s="13" t="s">
        <v>119</v>
      </c>
      <c r="D13" s="50" t="s">
        <v>120</v>
      </c>
      <c r="E13" s="50"/>
      <c r="F13" s="50"/>
      <c r="G13" s="50"/>
    </row>
    <row r="14" customFormat="false" ht="36.75" hidden="false" customHeight="true" outlineLevel="0" collapsed="false">
      <c r="A14" s="5" t="n">
        <v>837</v>
      </c>
      <c r="B14" s="5"/>
      <c r="C14" s="6" t="s">
        <v>76</v>
      </c>
      <c r="D14" s="50" t="s">
        <v>121</v>
      </c>
      <c r="E14" s="50"/>
      <c r="F14" s="50"/>
      <c r="G14" s="50"/>
    </row>
    <row r="15" customFormat="false" ht="36.75" hidden="false" customHeight="true" outlineLevel="0" collapsed="false">
      <c r="A15" s="5" t="n">
        <v>837</v>
      </c>
      <c r="B15" s="5"/>
      <c r="C15" s="6" t="s">
        <v>84</v>
      </c>
      <c r="D15" s="50" t="s">
        <v>122</v>
      </c>
      <c r="E15" s="50"/>
      <c r="F15" s="50"/>
      <c r="G15" s="50"/>
    </row>
    <row r="16" customFormat="false" ht="36.75" hidden="false" customHeight="true" outlineLevel="0" collapsed="false">
      <c r="A16" s="5" t="n">
        <v>837</v>
      </c>
      <c r="B16" s="5"/>
      <c r="C16" s="6" t="s">
        <v>123</v>
      </c>
      <c r="D16" s="50" t="s">
        <v>124</v>
      </c>
      <c r="E16" s="50"/>
      <c r="F16" s="50"/>
      <c r="G16" s="50"/>
    </row>
    <row r="17" customFormat="false" ht="36.75" hidden="false" customHeight="true" outlineLevel="0" collapsed="false">
      <c r="A17" s="5" t="n">
        <v>837</v>
      </c>
      <c r="B17" s="5"/>
      <c r="C17" s="6" t="s">
        <v>88</v>
      </c>
      <c r="D17" s="50" t="s">
        <v>125</v>
      </c>
      <c r="E17" s="50"/>
      <c r="F17" s="50"/>
      <c r="G17" s="50"/>
    </row>
    <row r="18" customFormat="false" ht="52.5" hidden="false" customHeight="true" outlineLevel="0" collapsed="false">
      <c r="A18" s="5" t="n">
        <v>837</v>
      </c>
      <c r="B18" s="5"/>
      <c r="C18" s="6" t="s">
        <v>92</v>
      </c>
      <c r="D18" s="50" t="s">
        <v>126</v>
      </c>
      <c r="E18" s="50"/>
      <c r="F18" s="50"/>
      <c r="G18" s="50"/>
    </row>
    <row r="19" customFormat="false" ht="47.25" hidden="false" customHeight="true" outlineLevel="0" collapsed="false">
      <c r="A19" s="5" t="n">
        <v>837</v>
      </c>
      <c r="B19" s="5"/>
      <c r="C19" s="6" t="s">
        <v>94</v>
      </c>
      <c r="D19" s="55" t="s">
        <v>127</v>
      </c>
      <c r="E19" s="55"/>
      <c r="F19" s="55"/>
      <c r="G19" s="55"/>
    </row>
    <row r="20" customFormat="false" ht="80.25" hidden="false" customHeight="true" outlineLevel="0" collapsed="false">
      <c r="A20" s="5" t="n">
        <v>837</v>
      </c>
      <c r="B20" s="5"/>
      <c r="C20" s="6" t="s">
        <v>128</v>
      </c>
      <c r="D20" s="55" t="s">
        <v>129</v>
      </c>
      <c r="E20" s="55"/>
      <c r="F20" s="55"/>
      <c r="G20" s="55"/>
    </row>
    <row r="21" customFormat="false" ht="35.25" hidden="false" customHeight="true" outlineLevel="0" collapsed="false">
      <c r="A21" s="5" t="n">
        <v>837</v>
      </c>
      <c r="B21" s="5"/>
      <c r="C21" s="56" t="s">
        <v>104</v>
      </c>
      <c r="D21" s="55" t="s">
        <v>130</v>
      </c>
      <c r="E21" s="55"/>
      <c r="F21" s="55"/>
      <c r="G21" s="55"/>
    </row>
    <row r="22" customFormat="false" ht="106.5" hidden="false" customHeight="true" outlineLevel="0" collapsed="false">
      <c r="A22" s="5" t="n">
        <v>837</v>
      </c>
      <c r="B22" s="5"/>
      <c r="C22" s="56" t="s">
        <v>131</v>
      </c>
      <c r="D22" s="57" t="s">
        <v>132</v>
      </c>
      <c r="E22" s="57"/>
      <c r="F22" s="57"/>
      <c r="G22" s="57"/>
    </row>
  </sheetData>
  <mergeCells count="34">
    <mergeCell ref="A4:G4"/>
    <mergeCell ref="A6:C6"/>
    <mergeCell ref="D6:G7"/>
    <mergeCell ref="A7:B7"/>
    <mergeCell ref="A8:B8"/>
    <mergeCell ref="D8:G8"/>
    <mergeCell ref="A9:B9"/>
    <mergeCell ref="D9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99.75" hidden="false" customHeight="true" outlineLevel="0" collapsed="false">
      <c r="A1" s="2"/>
      <c r="B1" s="2"/>
      <c r="C1" s="2"/>
      <c r="D1" s="2"/>
      <c r="E1" s="2"/>
      <c r="F1" s="2"/>
      <c r="G1" s="58"/>
      <c r="H1" s="58"/>
      <c r="I1" s="1" t="s">
        <v>133</v>
      </c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6.5" hidden="false" customHeight="true" outlineLevel="0" collapsed="false">
      <c r="A4" s="21"/>
      <c r="B4" s="20" t="s">
        <v>134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2"/>
      <c r="B6" s="5" t="s">
        <v>25</v>
      </c>
      <c r="C6" s="5"/>
      <c r="D6" s="5"/>
      <c r="E6" s="5"/>
      <c r="F6" s="5"/>
      <c r="G6" s="5"/>
      <c r="H6" s="6" t="s">
        <v>135</v>
      </c>
      <c r="I6" s="6"/>
      <c r="J6" s="6"/>
      <c r="K6" s="6"/>
    </row>
    <row r="7" customFormat="false" ht="15.75" hidden="false" customHeight="true" outlineLevel="0" collapsed="false">
      <c r="A7" s="2"/>
      <c r="B7" s="37" t="s">
        <v>136</v>
      </c>
      <c r="C7" s="37" t="s">
        <v>137</v>
      </c>
      <c r="D7" s="37"/>
      <c r="E7" s="37"/>
      <c r="F7" s="37"/>
      <c r="G7" s="37"/>
      <c r="H7" s="6"/>
      <c r="I7" s="6"/>
      <c r="J7" s="6"/>
      <c r="K7" s="6"/>
      <c r="L7" s="59"/>
    </row>
    <row r="8" customFormat="false" ht="28.5" hidden="false" customHeight="true" outlineLevel="0" collapsed="false">
      <c r="A8" s="2"/>
      <c r="B8" s="37"/>
      <c r="C8" s="37"/>
      <c r="D8" s="37"/>
      <c r="E8" s="37"/>
      <c r="F8" s="37"/>
      <c r="G8" s="37"/>
      <c r="H8" s="6"/>
      <c r="I8" s="6"/>
      <c r="J8" s="6"/>
      <c r="K8" s="6"/>
      <c r="L8" s="59"/>
    </row>
    <row r="9" customFormat="false" ht="17.25" hidden="false" customHeight="true" outlineLevel="0" collapsed="false">
      <c r="A9" s="2"/>
      <c r="B9" s="37" t="n">
        <v>1</v>
      </c>
      <c r="C9" s="37" t="n">
        <v>2</v>
      </c>
      <c r="D9" s="37"/>
      <c r="E9" s="37"/>
      <c r="F9" s="37"/>
      <c r="G9" s="37"/>
      <c r="H9" s="6" t="n">
        <v>3</v>
      </c>
      <c r="I9" s="6"/>
      <c r="J9" s="6"/>
      <c r="K9" s="6"/>
      <c r="L9" s="59"/>
    </row>
    <row r="10" customFormat="false" ht="15" hidden="false" customHeight="true" outlineLevel="0" collapsed="false">
      <c r="A10" s="2"/>
      <c r="B10" s="37" t="s">
        <v>112</v>
      </c>
      <c r="C10" s="37"/>
      <c r="D10" s="37"/>
      <c r="E10" s="37"/>
      <c r="F10" s="37"/>
      <c r="G10" s="37"/>
      <c r="H10" s="37"/>
      <c r="I10" s="37"/>
      <c r="J10" s="37"/>
      <c r="K10" s="37"/>
      <c r="L10" s="59"/>
    </row>
    <row r="11" customFormat="false" ht="35.25" hidden="true" customHeight="true" outlineLevel="0" collapsed="false">
      <c r="A11" s="2"/>
      <c r="B11" s="37" t="n">
        <v>841</v>
      </c>
      <c r="C11" s="60" t="s">
        <v>138</v>
      </c>
      <c r="D11" s="60"/>
      <c r="E11" s="60"/>
      <c r="F11" s="60"/>
      <c r="G11" s="60"/>
      <c r="H11" s="50" t="s">
        <v>139</v>
      </c>
      <c r="I11" s="50"/>
      <c r="J11" s="50"/>
      <c r="K11" s="50"/>
      <c r="L11" s="59"/>
    </row>
    <row r="12" customFormat="false" ht="48.75" hidden="false" customHeight="true" outlineLevel="0" collapsed="false">
      <c r="A12" s="2"/>
      <c r="B12" s="6" t="n">
        <v>837</v>
      </c>
      <c r="C12" s="6" t="s">
        <v>140</v>
      </c>
      <c r="D12" s="6"/>
      <c r="E12" s="6"/>
      <c r="F12" s="6"/>
      <c r="G12" s="6"/>
      <c r="H12" s="50" t="s">
        <v>19</v>
      </c>
      <c r="I12" s="50"/>
      <c r="J12" s="50"/>
      <c r="K12" s="50"/>
      <c r="L12" s="59"/>
    </row>
    <row r="13" customFormat="false" ht="28.5" hidden="false" customHeight="true" outlineLevel="0" collapsed="false"/>
  </sheetData>
  <mergeCells count="13">
    <mergeCell ref="I1:K1"/>
    <mergeCell ref="B4:K4"/>
    <mergeCell ref="B6:G6"/>
    <mergeCell ref="H6:K8"/>
    <mergeCell ref="B7:B8"/>
    <mergeCell ref="C7:G8"/>
    <mergeCell ref="C9:G9"/>
    <mergeCell ref="H9:K9"/>
    <mergeCell ref="B10:K10"/>
    <mergeCell ref="C11:G11"/>
    <mergeCell ref="H11:K11"/>
    <mergeCell ref="C12:G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98.25" hidden="false" customHeight="true" outlineLevel="0" collapsed="false">
      <c r="B1" s="61"/>
      <c r="C1" s="17"/>
      <c r="D1" s="19"/>
      <c r="E1" s="19"/>
      <c r="F1" s="1" t="s">
        <v>141</v>
      </c>
      <c r="G1" s="1"/>
      <c r="H1" s="62"/>
    </row>
    <row r="2" customFormat="false" ht="15" hidden="false" customHeight="true" outlineLevel="0" collapsed="false">
      <c r="B2" s="61"/>
      <c r="D2" s="19"/>
      <c r="E2" s="19"/>
      <c r="F2" s="19"/>
      <c r="G2" s="19"/>
      <c r="H2" s="62"/>
    </row>
    <row r="3" customFormat="false" ht="15.75" hidden="false" customHeight="false" outlineLevel="0" collapsed="false">
      <c r="B3" s="4" t="s">
        <v>142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143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63" t="s">
        <v>144</v>
      </c>
      <c r="C5" s="3"/>
      <c r="D5" s="3"/>
      <c r="E5" s="3"/>
      <c r="F5" s="22" t="s">
        <v>145</v>
      </c>
      <c r="G5" s="22"/>
      <c r="H5" s="3"/>
    </row>
    <row r="6" customFormat="false" ht="20.25" hidden="false" customHeight="true" outlineLevel="0" collapsed="false">
      <c r="B6" s="5" t="s">
        <v>135</v>
      </c>
      <c r="C6" s="5" t="s">
        <v>146</v>
      </c>
      <c r="D6" s="5" t="s">
        <v>147</v>
      </c>
      <c r="E6" s="5" t="s">
        <v>6</v>
      </c>
      <c r="F6" s="5"/>
      <c r="G6" s="5"/>
      <c r="H6" s="3"/>
    </row>
    <row r="7" customFormat="false" ht="21.75" hidden="false" customHeight="true" outlineLevel="0" collapsed="false">
      <c r="B7" s="5"/>
      <c r="C7" s="5"/>
      <c r="D7" s="5"/>
      <c r="E7" s="13" t="s">
        <v>7</v>
      </c>
      <c r="F7" s="13" t="s">
        <v>8</v>
      </c>
      <c r="G7" s="13" t="s">
        <v>9</v>
      </c>
      <c r="H7" s="3"/>
    </row>
    <row r="8" customFormat="false" ht="18" hidden="false" customHeight="true" outlineLevel="0" collapsed="false">
      <c r="B8" s="47" t="n">
        <v>1</v>
      </c>
      <c r="C8" s="47" t="n">
        <v>2</v>
      </c>
      <c r="D8" s="47" t="n">
        <v>3</v>
      </c>
      <c r="E8" s="47"/>
      <c r="F8" s="47" t="n">
        <v>4</v>
      </c>
      <c r="G8" s="47" t="n">
        <v>5</v>
      </c>
      <c r="H8" s="3"/>
    </row>
    <row r="9" customFormat="false" ht="18" hidden="false" customHeight="true" outlineLevel="0" collapsed="false">
      <c r="B9" s="49" t="s">
        <v>148</v>
      </c>
      <c r="C9" s="64" t="s">
        <v>149</v>
      </c>
      <c r="D9" s="64" t="s">
        <v>150</v>
      </c>
      <c r="E9" s="65" t="e">
        <f aca="false">E10+E11+E17+E22</f>
        <v>#VALUE!</v>
      </c>
      <c r="F9" s="65" t="n">
        <f aca="false">F10+F11+F17+F22</f>
        <v>1589.9</v>
      </c>
      <c r="G9" s="65" t="n">
        <f aca="false">G10+G11+G17+G22</f>
        <v>1529.8</v>
      </c>
      <c r="H9" s="3"/>
    </row>
    <row r="10" customFormat="false" ht="37.5" hidden="false" customHeight="true" outlineLevel="0" collapsed="false">
      <c r="B10" s="34" t="s">
        <v>151</v>
      </c>
      <c r="C10" s="66" t="s">
        <v>149</v>
      </c>
      <c r="D10" s="66" t="s">
        <v>152</v>
      </c>
      <c r="E10" s="66" t="s">
        <v>153</v>
      </c>
      <c r="F10" s="67" t="n">
        <v>414.2</v>
      </c>
      <c r="G10" s="67" t="n">
        <v>414.2</v>
      </c>
      <c r="H10" s="3"/>
    </row>
    <row r="11" customFormat="false" ht="48.75" hidden="false" customHeight="true" outlineLevel="0" collapsed="false">
      <c r="B11" s="68" t="s">
        <v>154</v>
      </c>
      <c r="C11" s="66" t="s">
        <v>149</v>
      </c>
      <c r="D11" s="66" t="s">
        <v>155</v>
      </c>
      <c r="E11" s="69" t="n">
        <f aca="false">984.7+15.4</f>
        <v>1000.1</v>
      </c>
      <c r="F11" s="67" t="n">
        <f aca="false">1135.1-56.9</f>
        <v>1078.2</v>
      </c>
      <c r="G11" s="67" t="n">
        <f aca="false">1131.8-113.7</f>
        <v>1018.1</v>
      </c>
      <c r="H11" s="3"/>
    </row>
    <row r="12" customFormat="false" ht="21.75" hidden="true" customHeight="true" outlineLevel="0" collapsed="false">
      <c r="B12" s="70" t="s">
        <v>156</v>
      </c>
      <c r="C12" s="66" t="s">
        <v>149</v>
      </c>
      <c r="D12" s="66" t="s">
        <v>157</v>
      </c>
      <c r="E12" s="66"/>
      <c r="F12" s="67"/>
      <c r="G12" s="67"/>
      <c r="H12" s="3"/>
    </row>
    <row r="13" customFormat="false" ht="21.75" hidden="false" customHeight="true" outlineLevel="0" collapsed="false">
      <c r="B13" s="71" t="s">
        <v>158</v>
      </c>
      <c r="C13" s="72"/>
      <c r="D13" s="72"/>
      <c r="E13" s="72"/>
      <c r="F13" s="73"/>
      <c r="G13" s="73"/>
      <c r="H13" s="3"/>
    </row>
    <row r="14" customFormat="false" ht="21.75" hidden="false" customHeight="true" outlineLevel="0" collapsed="false">
      <c r="B14" s="71" t="s">
        <v>159</v>
      </c>
      <c r="C14" s="72" t="s">
        <v>149</v>
      </c>
      <c r="D14" s="72" t="s">
        <v>155</v>
      </c>
      <c r="E14" s="73" t="e">
        <f aca="false">E15+E16</f>
        <v>#VALUE!</v>
      </c>
      <c r="F14" s="73" t="n">
        <f aca="false">F15+F16</f>
        <v>55</v>
      </c>
      <c r="G14" s="73" t="n">
        <f aca="false">G15+G16</f>
        <v>55</v>
      </c>
      <c r="H14" s="3"/>
    </row>
    <row r="15" customFormat="false" ht="33.75" hidden="false" customHeight="true" outlineLevel="0" collapsed="false">
      <c r="B15" s="74" t="s">
        <v>160</v>
      </c>
      <c r="C15" s="72" t="s">
        <v>149</v>
      </c>
      <c r="D15" s="72" t="s">
        <v>155</v>
      </c>
      <c r="E15" s="72" t="s">
        <v>161</v>
      </c>
      <c r="F15" s="73" t="n">
        <v>50</v>
      </c>
      <c r="G15" s="73" t="n">
        <v>50</v>
      </c>
      <c r="H15" s="3"/>
    </row>
    <row r="16" customFormat="false" ht="36" hidden="false" customHeight="true" outlineLevel="0" collapsed="false">
      <c r="B16" s="74" t="s">
        <v>162</v>
      </c>
      <c r="C16" s="72" t="s">
        <v>149</v>
      </c>
      <c r="D16" s="72" t="s">
        <v>155</v>
      </c>
      <c r="E16" s="72" t="s">
        <v>163</v>
      </c>
      <c r="F16" s="73" t="n">
        <v>5</v>
      </c>
      <c r="G16" s="73" t="n">
        <v>5</v>
      </c>
      <c r="H16" s="3"/>
    </row>
    <row r="17" customFormat="false" ht="36" hidden="false" customHeight="true" outlineLevel="0" collapsed="false">
      <c r="B17" s="70" t="s">
        <v>164</v>
      </c>
      <c r="C17" s="66" t="s">
        <v>149</v>
      </c>
      <c r="D17" s="66" t="s">
        <v>165</v>
      </c>
      <c r="E17" s="67" t="e">
        <f aca="false">E19</f>
        <v>#VALUE!</v>
      </c>
      <c r="F17" s="67" t="n">
        <f aca="false">F19</f>
        <v>95</v>
      </c>
      <c r="G17" s="67" t="n">
        <f aca="false">G19</f>
        <v>95</v>
      </c>
      <c r="H17" s="3"/>
    </row>
    <row r="18" customFormat="false" ht="19.5" hidden="false" customHeight="true" outlineLevel="0" collapsed="false">
      <c r="B18" s="71" t="s">
        <v>158</v>
      </c>
      <c r="C18" s="66"/>
      <c r="D18" s="66"/>
      <c r="E18" s="66"/>
      <c r="F18" s="67"/>
      <c r="G18" s="67"/>
      <c r="H18" s="3"/>
    </row>
    <row r="19" customFormat="false" ht="15.75" hidden="false" customHeight="true" outlineLevel="0" collapsed="false">
      <c r="B19" s="71" t="s">
        <v>159</v>
      </c>
      <c r="C19" s="72" t="s">
        <v>149</v>
      </c>
      <c r="D19" s="72" t="s">
        <v>165</v>
      </c>
      <c r="E19" s="73" t="e">
        <f aca="false">E20+E21</f>
        <v>#VALUE!</v>
      </c>
      <c r="F19" s="73" t="n">
        <f aca="false">F20+F21</f>
        <v>95</v>
      </c>
      <c r="G19" s="73" t="n">
        <f aca="false">G20+G21</f>
        <v>95</v>
      </c>
      <c r="H19" s="3"/>
    </row>
    <row r="20" customFormat="false" ht="67.5" hidden="false" customHeight="true" outlineLevel="0" collapsed="false">
      <c r="B20" s="74" t="s">
        <v>166</v>
      </c>
      <c r="C20" s="72" t="s">
        <v>149</v>
      </c>
      <c r="D20" s="72" t="s">
        <v>165</v>
      </c>
      <c r="E20" s="75" t="n">
        <v>70</v>
      </c>
      <c r="F20" s="73" t="n">
        <v>70</v>
      </c>
      <c r="G20" s="73" t="n">
        <v>70</v>
      </c>
      <c r="H20" s="3"/>
    </row>
    <row r="21" customFormat="false" ht="33" hidden="false" customHeight="true" outlineLevel="0" collapsed="false">
      <c r="B21" s="74" t="s">
        <v>167</v>
      </c>
      <c r="C21" s="72" t="s">
        <v>149</v>
      </c>
      <c r="D21" s="72" t="s">
        <v>165</v>
      </c>
      <c r="E21" s="72" t="s">
        <v>168</v>
      </c>
      <c r="F21" s="73" t="n">
        <v>25</v>
      </c>
      <c r="G21" s="73" t="n">
        <v>25</v>
      </c>
      <c r="H21" s="3"/>
    </row>
    <row r="22" customFormat="false" ht="21.75" hidden="false" customHeight="true" outlineLevel="0" collapsed="false">
      <c r="B22" s="70" t="s">
        <v>169</v>
      </c>
      <c r="C22" s="66" t="s">
        <v>149</v>
      </c>
      <c r="D22" s="66" t="s">
        <v>170</v>
      </c>
      <c r="E22" s="69" t="s">
        <v>171</v>
      </c>
      <c r="F22" s="67" t="n">
        <v>2.5</v>
      </c>
      <c r="G22" s="67" t="n">
        <v>2.5</v>
      </c>
      <c r="H22" s="3"/>
    </row>
    <row r="23" customFormat="false" ht="15.75" hidden="false" customHeight="false" outlineLevel="0" collapsed="false">
      <c r="B23" s="49" t="s">
        <v>172</v>
      </c>
      <c r="C23" s="64" t="s">
        <v>152</v>
      </c>
      <c r="D23" s="64" t="s">
        <v>150</v>
      </c>
      <c r="E23" s="65" t="str">
        <f aca="false">E24</f>
        <v>85,7</v>
      </c>
      <c r="F23" s="65" t="n">
        <f aca="false">F24</f>
        <v>86.6</v>
      </c>
      <c r="G23" s="65" t="n">
        <f aca="false">G24</f>
        <v>89.8</v>
      </c>
      <c r="H23" s="3"/>
    </row>
    <row r="24" customFormat="false" ht="16.5" hidden="false" customHeight="true" outlineLevel="0" collapsed="false">
      <c r="B24" s="70" t="s">
        <v>173</v>
      </c>
      <c r="C24" s="66" t="s">
        <v>152</v>
      </c>
      <c r="D24" s="66" t="s">
        <v>174</v>
      </c>
      <c r="E24" s="66" t="s">
        <v>175</v>
      </c>
      <c r="F24" s="67" t="n">
        <v>86.6</v>
      </c>
      <c r="G24" s="67" t="n">
        <v>89.8</v>
      </c>
      <c r="H24" s="3"/>
    </row>
    <row r="25" customFormat="false" ht="32.25" hidden="false" customHeight="true" outlineLevel="0" collapsed="false">
      <c r="B25" s="49" t="s">
        <v>176</v>
      </c>
      <c r="C25" s="64" t="s">
        <v>174</v>
      </c>
      <c r="D25" s="64" t="s">
        <v>150</v>
      </c>
      <c r="E25" s="65" t="str">
        <f aca="false">E27</f>
        <v>30,0</v>
      </c>
      <c r="F25" s="65" t="n">
        <f aca="false">F27</f>
        <v>10</v>
      </c>
      <c r="G25" s="65" t="n">
        <f aca="false">G27</f>
        <v>10</v>
      </c>
      <c r="H25" s="3"/>
    </row>
    <row r="26" customFormat="false" ht="12" hidden="true" customHeight="true" outlineLevel="0" collapsed="false">
      <c r="B26" s="34" t="s">
        <v>177</v>
      </c>
      <c r="C26" s="66" t="s">
        <v>174</v>
      </c>
      <c r="D26" s="66" t="s">
        <v>178</v>
      </c>
      <c r="E26" s="66"/>
      <c r="F26" s="67"/>
      <c r="G26" s="67"/>
      <c r="H26" s="3"/>
    </row>
    <row r="27" customFormat="false" ht="16.5" hidden="false" customHeight="true" outlineLevel="0" collapsed="false">
      <c r="B27" s="70" t="s">
        <v>179</v>
      </c>
      <c r="C27" s="66" t="s">
        <v>174</v>
      </c>
      <c r="D27" s="66" t="n">
        <v>10</v>
      </c>
      <c r="E27" s="66" t="s">
        <v>180</v>
      </c>
      <c r="F27" s="67" t="n">
        <v>10</v>
      </c>
      <c r="G27" s="67" t="n">
        <v>10</v>
      </c>
      <c r="H27" s="3"/>
    </row>
    <row r="28" customFormat="false" ht="15" hidden="false" customHeight="true" outlineLevel="0" collapsed="false">
      <c r="B28" s="49" t="s">
        <v>181</v>
      </c>
      <c r="C28" s="64" t="s">
        <v>182</v>
      </c>
      <c r="D28" s="64" t="s">
        <v>150</v>
      </c>
      <c r="E28" s="65" t="e">
        <f aca="false">E32+E31</f>
        <v>#VALUE!</v>
      </c>
      <c r="F28" s="65" t="n">
        <f aca="false">F32+F31</f>
        <v>246.9</v>
      </c>
      <c r="G28" s="65" t="n">
        <f aca="false">G32+G31</f>
        <v>246.9</v>
      </c>
      <c r="H28" s="3"/>
    </row>
    <row r="29" customFormat="false" ht="10.5" hidden="true" customHeight="true" outlineLevel="0" collapsed="false">
      <c r="B29" s="70" t="s">
        <v>183</v>
      </c>
      <c r="C29" s="66" t="s">
        <v>182</v>
      </c>
      <c r="D29" s="66" t="s">
        <v>152</v>
      </c>
      <c r="E29" s="66"/>
      <c r="F29" s="67"/>
      <c r="G29" s="67"/>
      <c r="H29" s="3"/>
    </row>
    <row r="30" customFormat="false" ht="11.25" hidden="true" customHeight="true" outlineLevel="0" collapsed="false">
      <c r="B30" s="70" t="s">
        <v>184</v>
      </c>
      <c r="C30" s="66" t="s">
        <v>182</v>
      </c>
      <c r="D30" s="66" t="s">
        <v>152</v>
      </c>
      <c r="E30" s="66"/>
      <c r="F30" s="67"/>
      <c r="G30" s="67"/>
      <c r="H30" s="3"/>
    </row>
    <row r="31" customFormat="false" ht="17.25" hidden="false" customHeight="true" outlineLevel="0" collapsed="false">
      <c r="B31" s="70" t="s">
        <v>184</v>
      </c>
      <c r="C31" s="66" t="s">
        <v>182</v>
      </c>
      <c r="D31" s="66" t="s">
        <v>152</v>
      </c>
      <c r="E31" s="66" t="s">
        <v>185</v>
      </c>
      <c r="F31" s="67" t="n">
        <v>37.8</v>
      </c>
      <c r="G31" s="67" t="n">
        <v>37.8</v>
      </c>
      <c r="H31" s="3"/>
    </row>
    <row r="32" customFormat="false" ht="16.5" hidden="false" customHeight="true" outlineLevel="0" collapsed="false">
      <c r="B32" s="70" t="s">
        <v>186</v>
      </c>
      <c r="C32" s="66" t="s">
        <v>182</v>
      </c>
      <c r="D32" s="66" t="s">
        <v>174</v>
      </c>
      <c r="E32" s="76" t="n">
        <v>324.1</v>
      </c>
      <c r="F32" s="67" t="n">
        <v>209.1</v>
      </c>
      <c r="G32" s="67" t="n">
        <v>209.1</v>
      </c>
      <c r="H32" s="3"/>
    </row>
    <row r="33" customFormat="false" ht="0.75" hidden="true" customHeight="true" outlineLevel="0" collapsed="false">
      <c r="B33" s="34" t="s">
        <v>187</v>
      </c>
      <c r="C33" s="66" t="s">
        <v>188</v>
      </c>
      <c r="D33" s="66"/>
      <c r="E33" s="66"/>
      <c r="F33" s="67"/>
      <c r="G33" s="67"/>
      <c r="H33" s="3"/>
    </row>
    <row r="34" customFormat="false" ht="16.5" hidden="true" customHeight="true" outlineLevel="0" collapsed="false">
      <c r="B34" s="70" t="s">
        <v>189</v>
      </c>
      <c r="C34" s="66" t="s">
        <v>188</v>
      </c>
      <c r="D34" s="66" t="s">
        <v>149</v>
      </c>
      <c r="E34" s="66"/>
      <c r="F34" s="67"/>
      <c r="G34" s="67"/>
      <c r="H34" s="3"/>
    </row>
    <row r="35" customFormat="false" ht="31.5" hidden="true" customHeight="false" outlineLevel="0" collapsed="false">
      <c r="B35" s="70" t="s">
        <v>190</v>
      </c>
      <c r="C35" s="66" t="s">
        <v>188</v>
      </c>
      <c r="D35" s="66" t="s">
        <v>165</v>
      </c>
      <c r="E35" s="66"/>
      <c r="F35" s="67"/>
      <c r="G35" s="67"/>
      <c r="H35" s="3"/>
    </row>
    <row r="36" customFormat="false" ht="15.75" hidden="true" customHeight="false" outlineLevel="0" collapsed="false">
      <c r="B36" s="70" t="s">
        <v>191</v>
      </c>
      <c r="C36" s="66" t="s">
        <v>192</v>
      </c>
      <c r="D36" s="66" t="s">
        <v>174</v>
      </c>
      <c r="E36" s="66"/>
      <c r="F36" s="67"/>
      <c r="G36" s="67"/>
      <c r="H36" s="3"/>
    </row>
    <row r="37" customFormat="false" ht="15.75" hidden="true" customHeight="false" outlineLevel="0" collapsed="false">
      <c r="B37" s="70" t="s">
        <v>193</v>
      </c>
      <c r="C37" s="66" t="s">
        <v>192</v>
      </c>
      <c r="D37" s="66" t="s">
        <v>174</v>
      </c>
      <c r="E37" s="66"/>
      <c r="F37" s="67"/>
      <c r="G37" s="67"/>
      <c r="H37" s="3"/>
    </row>
    <row r="38" customFormat="false" ht="15.75" hidden="true" customHeight="false" outlineLevel="0" collapsed="false">
      <c r="B38" s="70" t="s">
        <v>194</v>
      </c>
      <c r="C38" s="66" t="s">
        <v>157</v>
      </c>
      <c r="D38" s="66"/>
      <c r="E38" s="66"/>
      <c r="F38" s="67"/>
      <c r="G38" s="67"/>
      <c r="H38" s="3"/>
    </row>
    <row r="39" customFormat="false" ht="15.75" hidden="false" customHeight="false" outlineLevel="0" collapsed="false">
      <c r="B39" s="77" t="s">
        <v>187</v>
      </c>
      <c r="C39" s="64" t="s">
        <v>188</v>
      </c>
      <c r="D39" s="64" t="s">
        <v>150</v>
      </c>
      <c r="E39" s="65" t="n">
        <f aca="false">E40</f>
        <v>350</v>
      </c>
      <c r="F39" s="65" t="n">
        <f aca="false">F40</f>
        <v>350</v>
      </c>
      <c r="G39" s="65" t="n">
        <f aca="false">G40</f>
        <v>350</v>
      </c>
      <c r="H39" s="3"/>
    </row>
    <row r="40" customFormat="false" ht="15.75" hidden="false" customHeight="false" outlineLevel="0" collapsed="false">
      <c r="B40" s="70" t="s">
        <v>195</v>
      </c>
      <c r="C40" s="66" t="s">
        <v>188</v>
      </c>
      <c r="D40" s="66" t="s">
        <v>149</v>
      </c>
      <c r="E40" s="76" t="n">
        <v>350</v>
      </c>
      <c r="F40" s="76" t="n">
        <f aca="false">F42</f>
        <v>350</v>
      </c>
      <c r="G40" s="76" t="n">
        <f aca="false">G42</f>
        <v>350</v>
      </c>
      <c r="H40" s="3"/>
    </row>
    <row r="41" customFormat="false" ht="15.75" hidden="false" customHeight="false" outlineLevel="0" collapsed="false">
      <c r="B41" s="71" t="s">
        <v>158</v>
      </c>
      <c r="C41" s="66"/>
      <c r="D41" s="66"/>
      <c r="E41" s="66"/>
      <c r="F41" s="67"/>
      <c r="G41" s="67"/>
      <c r="H41" s="3"/>
    </row>
    <row r="42" customFormat="false" ht="15.75" hidden="false" customHeight="false" outlineLevel="0" collapsed="false">
      <c r="B42" s="71" t="s">
        <v>159</v>
      </c>
      <c r="C42" s="72" t="s">
        <v>188</v>
      </c>
      <c r="D42" s="72" t="s">
        <v>149</v>
      </c>
      <c r="E42" s="73" t="str">
        <f aca="false">E43</f>
        <v>350,0</v>
      </c>
      <c r="F42" s="73" t="n">
        <f aca="false">F43</f>
        <v>350</v>
      </c>
      <c r="G42" s="73" t="n">
        <f aca="false">G43</f>
        <v>350</v>
      </c>
      <c r="H42" s="3"/>
    </row>
    <row r="43" customFormat="false" ht="33" hidden="false" customHeight="true" outlineLevel="0" collapsed="false">
      <c r="B43" s="74" t="s">
        <v>196</v>
      </c>
      <c r="C43" s="72" t="s">
        <v>188</v>
      </c>
      <c r="D43" s="72" t="s">
        <v>149</v>
      </c>
      <c r="E43" s="72" t="s">
        <v>197</v>
      </c>
      <c r="F43" s="73" t="n">
        <v>350</v>
      </c>
      <c r="G43" s="73" t="n">
        <v>350</v>
      </c>
      <c r="H43" s="3"/>
    </row>
    <row r="44" customFormat="false" ht="9" hidden="true" customHeight="true" outlineLevel="0" collapsed="false">
      <c r="B44" s="70" t="s">
        <v>191</v>
      </c>
      <c r="C44" s="66" t="s">
        <v>192</v>
      </c>
      <c r="D44" s="66"/>
      <c r="E44" s="66"/>
      <c r="F44" s="67" t="n">
        <f aca="false">F45+F46</f>
        <v>0</v>
      </c>
      <c r="G44" s="67"/>
      <c r="H44" s="3"/>
    </row>
    <row r="45" customFormat="false" ht="15.75" hidden="true" customHeight="false" outlineLevel="0" collapsed="false">
      <c r="B45" s="70" t="s">
        <v>198</v>
      </c>
      <c r="C45" s="66" t="s">
        <v>192</v>
      </c>
      <c r="D45" s="66" t="s">
        <v>149</v>
      </c>
      <c r="E45" s="66"/>
      <c r="F45" s="67"/>
      <c r="G45" s="67"/>
      <c r="H45" s="3"/>
    </row>
    <row r="46" customFormat="false" ht="15.75" hidden="true" customHeight="false" outlineLevel="0" collapsed="false">
      <c r="B46" s="70" t="s">
        <v>199</v>
      </c>
      <c r="C46" s="66" t="s">
        <v>192</v>
      </c>
      <c r="D46" s="66" t="s">
        <v>174</v>
      </c>
      <c r="E46" s="66"/>
      <c r="F46" s="67"/>
      <c r="G46" s="67"/>
      <c r="H46" s="3"/>
    </row>
    <row r="47" customFormat="false" ht="15.75" hidden="false" customHeight="false" outlineLevel="0" collapsed="false">
      <c r="B47" s="77" t="s">
        <v>194</v>
      </c>
      <c r="C47" s="64" t="s">
        <v>157</v>
      </c>
      <c r="D47" s="64" t="s">
        <v>150</v>
      </c>
      <c r="E47" s="65" t="str">
        <f aca="false">E48</f>
        <v>61,4</v>
      </c>
      <c r="F47" s="65" t="n">
        <f aca="false">F48</f>
        <v>61.4</v>
      </c>
      <c r="G47" s="65" t="n">
        <f aca="false">G48</f>
        <v>61.4</v>
      </c>
      <c r="H47" s="3"/>
    </row>
    <row r="48" customFormat="false" ht="15.75" hidden="false" customHeight="false" outlineLevel="0" collapsed="false">
      <c r="B48" s="70" t="s">
        <v>200</v>
      </c>
      <c r="C48" s="66" t="s">
        <v>157</v>
      </c>
      <c r="D48" s="66" t="s">
        <v>149</v>
      </c>
      <c r="E48" s="69" t="str">
        <f aca="false">E50</f>
        <v>61,4</v>
      </c>
      <c r="F48" s="76" t="n">
        <f aca="false">F50</f>
        <v>61.4</v>
      </c>
      <c r="G48" s="76" t="n">
        <f aca="false">G50</f>
        <v>61.4</v>
      </c>
      <c r="H48" s="3"/>
    </row>
    <row r="49" customFormat="false" ht="15.75" hidden="false" customHeight="false" outlineLevel="0" collapsed="false">
      <c r="B49" s="71" t="s">
        <v>158</v>
      </c>
      <c r="C49" s="66"/>
      <c r="D49" s="66"/>
      <c r="E49" s="66"/>
      <c r="F49" s="67"/>
      <c r="G49" s="67"/>
      <c r="H49" s="3"/>
    </row>
    <row r="50" customFormat="false" ht="15.75" hidden="false" customHeight="false" outlineLevel="0" collapsed="false">
      <c r="B50" s="71" t="s">
        <v>159</v>
      </c>
      <c r="C50" s="72" t="s">
        <v>157</v>
      </c>
      <c r="D50" s="72" t="s">
        <v>149</v>
      </c>
      <c r="E50" s="73" t="str">
        <f aca="false">E51</f>
        <v>61,4</v>
      </c>
      <c r="F50" s="73" t="n">
        <f aca="false">F51</f>
        <v>61.4</v>
      </c>
      <c r="G50" s="73" t="n">
        <f aca="false">G51</f>
        <v>61.4</v>
      </c>
      <c r="H50" s="3"/>
    </row>
    <row r="51" customFormat="false" ht="31.5" hidden="false" customHeight="false" outlineLevel="0" collapsed="false">
      <c r="B51" s="74" t="s">
        <v>201</v>
      </c>
      <c r="C51" s="72" t="s">
        <v>157</v>
      </c>
      <c r="D51" s="72" t="s">
        <v>149</v>
      </c>
      <c r="E51" s="72" t="s">
        <v>202</v>
      </c>
      <c r="F51" s="73" t="n">
        <v>61.4</v>
      </c>
      <c r="G51" s="73" t="n">
        <v>61.4</v>
      </c>
      <c r="H51" s="3"/>
    </row>
    <row r="52" customFormat="false" ht="17.25" hidden="false" customHeight="true" outlineLevel="0" collapsed="false">
      <c r="B52" s="70" t="s">
        <v>203</v>
      </c>
      <c r="C52" s="66"/>
      <c r="D52" s="66"/>
      <c r="E52" s="67" t="e">
        <f aca="false">E9+E23+E25+E28+E39+E47</f>
        <v>#VALUE!</v>
      </c>
      <c r="F52" s="67" t="n">
        <f aca="false">F9+F23+F25+F28+F39+F47</f>
        <v>2344.8</v>
      </c>
      <c r="G52" s="67" t="n">
        <f aca="false">G9+G23+G25+G28+G39+G47</f>
        <v>2287.9</v>
      </c>
      <c r="H52" s="3"/>
    </row>
    <row r="53" customFormat="false" ht="17.25" hidden="false" customHeight="true" outlineLevel="0" collapsed="false">
      <c r="B53" s="78" t="s">
        <v>204</v>
      </c>
      <c r="C53" s="66"/>
      <c r="D53" s="66"/>
      <c r="E53" s="79" t="s">
        <v>205</v>
      </c>
      <c r="F53" s="80" t="n">
        <v>56.9</v>
      </c>
      <c r="G53" s="80" t="n">
        <v>113.7</v>
      </c>
      <c r="H53" s="3"/>
    </row>
    <row r="54" customFormat="false" ht="17.25" hidden="false" customHeight="true" outlineLevel="0" collapsed="false">
      <c r="B54" s="77" t="s">
        <v>206</v>
      </c>
      <c r="C54" s="66"/>
      <c r="D54" s="66"/>
      <c r="E54" s="65" t="e">
        <f aca="false">E52+E53</f>
        <v>#VALUE!</v>
      </c>
      <c r="F54" s="65" t="n">
        <f aca="false">F52+F53</f>
        <v>2401.7</v>
      </c>
      <c r="G54" s="65" t="n">
        <f aca="false">G52+G53</f>
        <v>2401.6</v>
      </c>
      <c r="H54" s="3"/>
    </row>
    <row r="55" customFormat="false" ht="17.25" hidden="false" customHeight="true" outlineLevel="0" collapsed="false">
      <c r="B55" s="71" t="s">
        <v>158</v>
      </c>
      <c r="C55" s="66"/>
      <c r="D55" s="66"/>
      <c r="E55" s="66"/>
      <c r="F55" s="67"/>
      <c r="G55" s="67"/>
      <c r="H55" s="3"/>
    </row>
    <row r="56" customFormat="false" ht="30.75" hidden="false" customHeight="true" outlineLevel="0" collapsed="false">
      <c r="B56" s="71" t="s">
        <v>207</v>
      </c>
      <c r="C56" s="66"/>
      <c r="D56" s="66"/>
      <c r="E56" s="67" t="e">
        <f aca="false">E14+E17+E42+E50</f>
        <v>#VALUE!</v>
      </c>
      <c r="F56" s="67" t="n">
        <f aca="false">F14+F17+F42+F50</f>
        <v>561.4</v>
      </c>
      <c r="G56" s="67" t="n">
        <f aca="false">G14+G17+G42+G50</f>
        <v>561.4</v>
      </c>
      <c r="H56" s="3"/>
    </row>
    <row r="57" customFormat="false" ht="24.75" hidden="false" customHeight="true" outlineLevel="0" collapsed="false"/>
  </sheetData>
  <mergeCells count="8">
    <mergeCell ref="F1:G1"/>
    <mergeCell ref="B3:H3"/>
    <mergeCell ref="B4:H4"/>
    <mergeCell ref="F5:G5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I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4.5" hidden="true" customHeight="true" outlineLevel="0" collapsed="false"/>
    <row r="5" customFormat="false" ht="90" hidden="false" customHeight="true" outlineLevel="0" collapsed="false">
      <c r="B5" s="81"/>
      <c r="E5" s="17"/>
      <c r="F5" s="19"/>
      <c r="G5" s="19"/>
      <c r="H5" s="1" t="s">
        <v>208</v>
      </c>
      <c r="I5" s="1"/>
    </row>
    <row r="6" customFormat="false" ht="18" hidden="false" customHeight="true" outlineLevel="0" collapsed="false">
      <c r="B6" s="82"/>
    </row>
    <row r="7" customFormat="false" ht="17.25" hidden="false" customHeight="true" outlineLevel="0" collapsed="false">
      <c r="B7" s="4" t="s">
        <v>209</v>
      </c>
      <c r="C7" s="4"/>
      <c r="D7" s="4"/>
      <c r="E7" s="4"/>
      <c r="F7" s="4"/>
      <c r="G7" s="4"/>
      <c r="H7" s="4"/>
      <c r="I7" s="83"/>
    </row>
    <row r="8" customFormat="false" ht="31.5" hidden="false" customHeight="true" outlineLevel="0" collapsed="false">
      <c r="B8" s="20" t="s">
        <v>210</v>
      </c>
      <c r="C8" s="20"/>
      <c r="D8" s="20"/>
      <c r="E8" s="20"/>
      <c r="F8" s="20"/>
      <c r="G8" s="20"/>
      <c r="H8" s="20"/>
      <c r="I8" s="21"/>
    </row>
    <row r="9" customFormat="false" ht="15.75" hidden="false" customHeight="true" outlineLevel="0" collapsed="false">
      <c r="B9" s="63" t="s">
        <v>144</v>
      </c>
      <c r="C9" s="3"/>
      <c r="D9" s="3"/>
      <c r="E9" s="3"/>
      <c r="F9" s="3"/>
      <c r="G9" s="3"/>
      <c r="H9" s="3"/>
      <c r="I9" s="3"/>
    </row>
    <row r="10" customFormat="false" ht="21" hidden="true" customHeight="true" outlineLevel="0" collapsed="false">
      <c r="B10" s="4"/>
      <c r="C10" s="4"/>
      <c r="D10" s="4"/>
      <c r="E10" s="4"/>
      <c r="F10" s="4"/>
      <c r="G10" s="4"/>
      <c r="H10" s="4"/>
      <c r="I10" s="83"/>
    </row>
    <row r="11" customFormat="false" ht="30" hidden="false" customHeight="true" outlineLevel="0" collapsed="false">
      <c r="B11" s="63"/>
      <c r="C11" s="3"/>
      <c r="D11" s="3"/>
      <c r="E11" s="3"/>
      <c r="F11" s="3"/>
      <c r="G11" s="3"/>
      <c r="H11" s="22" t="s">
        <v>211</v>
      </c>
      <c r="I11" s="22"/>
    </row>
    <row r="12" customFormat="false" ht="20.25" hidden="false" customHeight="true" outlineLevel="0" collapsed="false">
      <c r="B12" s="5" t="s">
        <v>135</v>
      </c>
      <c r="C12" s="5" t="s">
        <v>146</v>
      </c>
      <c r="D12" s="5" t="s">
        <v>147</v>
      </c>
      <c r="E12" s="5" t="s">
        <v>212</v>
      </c>
      <c r="F12" s="5" t="s">
        <v>213</v>
      </c>
      <c r="G12" s="52" t="s">
        <v>6</v>
      </c>
      <c r="H12" s="52"/>
      <c r="I12" s="52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2" t="s">
        <v>7</v>
      </c>
      <c r="H13" s="52" t="s">
        <v>8</v>
      </c>
      <c r="I13" s="52" t="s">
        <v>9</v>
      </c>
    </row>
    <row r="14" customFormat="false" ht="15.75" hidden="false" customHeight="false" outlineLevel="0" collapsed="false"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/>
      <c r="H14" s="84" t="n">
        <v>6</v>
      </c>
      <c r="I14" s="84" t="n">
        <v>7</v>
      </c>
    </row>
    <row r="15" customFormat="false" ht="20.25" hidden="false" customHeight="true" outlineLevel="0" collapsed="false">
      <c r="B15" s="85" t="s">
        <v>148</v>
      </c>
      <c r="C15" s="86" t="s">
        <v>149</v>
      </c>
      <c r="D15" s="86"/>
      <c r="E15" s="86"/>
      <c r="F15" s="86"/>
      <c r="G15" s="65" t="e">
        <f aca="false">G21+G46+G16+G38</f>
        <v>#VALUE!</v>
      </c>
      <c r="H15" s="65" t="n">
        <f aca="false">H21+H46+H16+H38</f>
        <v>1589.9</v>
      </c>
      <c r="I15" s="65" t="n">
        <f aca="false">I21+I46+I16+I38</f>
        <v>1529.8</v>
      </c>
    </row>
    <row r="16" customFormat="false" ht="31.5" hidden="false" customHeight="true" outlineLevel="0" collapsed="false">
      <c r="B16" s="87" t="s">
        <v>151</v>
      </c>
      <c r="C16" s="86" t="s">
        <v>149</v>
      </c>
      <c r="D16" s="86" t="s">
        <v>152</v>
      </c>
      <c r="E16" s="86"/>
      <c r="F16" s="86"/>
      <c r="G16" s="67" t="str">
        <f aca="false">G17</f>
        <v>414,2</v>
      </c>
      <c r="H16" s="67" t="n">
        <f aca="false">H17</f>
        <v>414.2</v>
      </c>
      <c r="I16" s="67" t="n">
        <f aca="false">I17</f>
        <v>414.2</v>
      </c>
    </row>
    <row r="17" customFormat="false" ht="17.25" hidden="false" customHeight="true" outlineLevel="0" collapsed="false">
      <c r="B17" s="88" t="s">
        <v>214</v>
      </c>
      <c r="C17" s="86" t="s">
        <v>149</v>
      </c>
      <c r="D17" s="86" t="s">
        <v>152</v>
      </c>
      <c r="E17" s="86" t="s">
        <v>215</v>
      </c>
      <c r="F17" s="86"/>
      <c r="G17" s="67" t="str">
        <f aca="false">G18</f>
        <v>414,2</v>
      </c>
      <c r="H17" s="67" t="n">
        <f aca="false">H18</f>
        <v>414.2</v>
      </c>
      <c r="I17" s="67" t="n">
        <f aca="false">I18</f>
        <v>414.2</v>
      </c>
    </row>
    <row r="18" customFormat="false" ht="15.75" hidden="false" customHeight="true" outlineLevel="0" collapsed="false">
      <c r="B18" s="87" t="s">
        <v>216</v>
      </c>
      <c r="C18" s="86" t="s">
        <v>149</v>
      </c>
      <c r="D18" s="86" t="s">
        <v>152</v>
      </c>
      <c r="E18" s="86" t="s">
        <v>217</v>
      </c>
      <c r="F18" s="86"/>
      <c r="G18" s="67" t="str">
        <f aca="false">G20</f>
        <v>414,2</v>
      </c>
      <c r="H18" s="67" t="n">
        <f aca="false">H20</f>
        <v>414.2</v>
      </c>
      <c r="I18" s="67" t="n">
        <f aca="false">I20</f>
        <v>414.2</v>
      </c>
    </row>
    <row r="19" customFormat="false" ht="30.75" hidden="false" customHeight="true" outlineLevel="0" collapsed="false">
      <c r="B19" s="87" t="s">
        <v>218</v>
      </c>
      <c r="C19" s="86" t="s">
        <v>149</v>
      </c>
      <c r="D19" s="86" t="s">
        <v>152</v>
      </c>
      <c r="E19" s="86" t="s">
        <v>219</v>
      </c>
      <c r="F19" s="86"/>
      <c r="G19" s="67" t="str">
        <f aca="false">G18</f>
        <v>414,2</v>
      </c>
      <c r="H19" s="67" t="n">
        <f aca="false">H18</f>
        <v>414.2</v>
      </c>
      <c r="I19" s="67" t="n">
        <f aca="false">I18</f>
        <v>414.2</v>
      </c>
    </row>
    <row r="20" customFormat="false" ht="33" hidden="false" customHeight="true" outlineLevel="0" collapsed="false">
      <c r="B20" s="87" t="s">
        <v>220</v>
      </c>
      <c r="C20" s="86" t="s">
        <v>149</v>
      </c>
      <c r="D20" s="86" t="s">
        <v>152</v>
      </c>
      <c r="E20" s="86" t="s">
        <v>219</v>
      </c>
      <c r="F20" s="86" t="s">
        <v>221</v>
      </c>
      <c r="G20" s="67" t="s">
        <v>153</v>
      </c>
      <c r="H20" s="67" t="n">
        <v>414.2</v>
      </c>
      <c r="I20" s="67" t="n">
        <v>414.2</v>
      </c>
    </row>
    <row r="21" customFormat="false" ht="48" hidden="false" customHeight="true" outlineLevel="0" collapsed="false">
      <c r="B21" s="89" t="s">
        <v>154</v>
      </c>
      <c r="C21" s="86" t="s">
        <v>149</v>
      </c>
      <c r="D21" s="86" t="s">
        <v>155</v>
      </c>
      <c r="E21" s="86"/>
      <c r="F21" s="86"/>
      <c r="G21" s="67" t="e">
        <f aca="false">G22+G27</f>
        <v>#VALUE!</v>
      </c>
      <c r="H21" s="67" t="n">
        <f aca="false">H22+H27</f>
        <v>1078.2</v>
      </c>
      <c r="I21" s="67" t="n">
        <f aca="false">I22+I27</f>
        <v>1018.1</v>
      </c>
    </row>
    <row r="22" customFormat="false" ht="20.25" hidden="false" customHeight="true" outlineLevel="0" collapsed="false">
      <c r="B22" s="88" t="s">
        <v>214</v>
      </c>
      <c r="C22" s="86" t="s">
        <v>149</v>
      </c>
      <c r="D22" s="86" t="s">
        <v>155</v>
      </c>
      <c r="E22" s="86" t="s">
        <v>215</v>
      </c>
      <c r="F22" s="86"/>
      <c r="G22" s="67" t="e">
        <f aca="false">G23</f>
        <v>#VALUE!</v>
      </c>
      <c r="H22" s="67" t="n">
        <f aca="false">H23</f>
        <v>1023.2</v>
      </c>
      <c r="I22" s="67" t="n">
        <f aca="false">I23</f>
        <v>963.1</v>
      </c>
    </row>
    <row r="23" customFormat="false" ht="31.5" hidden="false" customHeight="true" outlineLevel="0" collapsed="false">
      <c r="B23" s="87" t="s">
        <v>218</v>
      </c>
      <c r="C23" s="86" t="s">
        <v>149</v>
      </c>
      <c r="D23" s="86" t="s">
        <v>155</v>
      </c>
      <c r="E23" s="86" t="s">
        <v>222</v>
      </c>
      <c r="F23" s="86"/>
      <c r="G23" s="67" t="e">
        <f aca="false">G24+G25+G26</f>
        <v>#VALUE!</v>
      </c>
      <c r="H23" s="67" t="n">
        <f aca="false">H24+H25+H26</f>
        <v>1023.2</v>
      </c>
      <c r="I23" s="67" t="n">
        <f aca="false">I24+I25+I26</f>
        <v>963.1</v>
      </c>
    </row>
    <row r="24" customFormat="false" ht="32.25" hidden="false" customHeight="true" outlineLevel="0" collapsed="false">
      <c r="B24" s="87" t="s">
        <v>220</v>
      </c>
      <c r="C24" s="86" t="s">
        <v>149</v>
      </c>
      <c r="D24" s="86" t="s">
        <v>155</v>
      </c>
      <c r="E24" s="86" t="s">
        <v>222</v>
      </c>
      <c r="F24" s="86" t="s">
        <v>221</v>
      </c>
      <c r="G24" s="67" t="s">
        <v>223</v>
      </c>
      <c r="H24" s="67" t="n">
        <v>709.6</v>
      </c>
      <c r="I24" s="67" t="n">
        <v>709.6</v>
      </c>
    </row>
    <row r="25" customFormat="false" ht="31.5" hidden="false" customHeight="true" outlineLevel="0" collapsed="false">
      <c r="B25" s="87" t="s">
        <v>224</v>
      </c>
      <c r="C25" s="86" t="s">
        <v>149</v>
      </c>
      <c r="D25" s="86" t="s">
        <v>155</v>
      </c>
      <c r="E25" s="86" t="s">
        <v>222</v>
      </c>
      <c r="F25" s="86" t="s">
        <v>225</v>
      </c>
      <c r="G25" s="67" t="n">
        <f aca="false">189.7+18+0.4+15.4</f>
        <v>223.5</v>
      </c>
      <c r="H25" s="67" t="n">
        <f aca="false">257+51.5-56.9+16.2+33.4+0.4</f>
        <v>301.6</v>
      </c>
      <c r="I25" s="67" t="n">
        <f aca="false">257-49.3+33.4+0.4</f>
        <v>241.5</v>
      </c>
    </row>
    <row r="26" customFormat="false" ht="17.25" hidden="false" customHeight="true" outlineLevel="0" collapsed="false">
      <c r="B26" s="87" t="s">
        <v>226</v>
      </c>
      <c r="C26" s="86" t="s">
        <v>149</v>
      </c>
      <c r="D26" s="86" t="s">
        <v>155</v>
      </c>
      <c r="E26" s="86" t="s">
        <v>222</v>
      </c>
      <c r="F26" s="86" t="s">
        <v>227</v>
      </c>
      <c r="G26" s="67" t="n">
        <v>12</v>
      </c>
      <c r="H26" s="67" t="n">
        <v>12</v>
      </c>
      <c r="I26" s="67" t="n">
        <v>12</v>
      </c>
    </row>
    <row r="27" customFormat="false" ht="17.25" hidden="false" customHeight="true" outlineLevel="0" collapsed="false">
      <c r="B27" s="87" t="s">
        <v>228</v>
      </c>
      <c r="C27" s="86" t="s">
        <v>149</v>
      </c>
      <c r="D27" s="86" t="s">
        <v>155</v>
      </c>
      <c r="E27" s="86" t="s">
        <v>229</v>
      </c>
      <c r="F27" s="86"/>
      <c r="G27" s="67" t="n">
        <f aca="false">G30+G35</f>
        <v>55</v>
      </c>
      <c r="H27" s="67" t="n">
        <f aca="false">H30+H35</f>
        <v>55</v>
      </c>
      <c r="I27" s="67" t="n">
        <f aca="false">I30+I35</f>
        <v>55</v>
      </c>
    </row>
    <row r="28" customFormat="false" ht="42" hidden="true" customHeight="true" outlineLevel="0" collapsed="false">
      <c r="B28" s="87" t="s">
        <v>230</v>
      </c>
      <c r="C28" s="86" t="s">
        <v>149</v>
      </c>
      <c r="D28" s="86" t="s">
        <v>155</v>
      </c>
      <c r="E28" s="86" t="s">
        <v>231</v>
      </c>
      <c r="F28" s="86"/>
      <c r="G28" s="67"/>
      <c r="H28" s="67" t="n">
        <f aca="false">H29</f>
        <v>0</v>
      </c>
      <c r="I28" s="67"/>
    </row>
    <row r="29" customFormat="false" ht="27" hidden="true" customHeight="true" outlineLevel="0" collapsed="false">
      <c r="B29" s="87" t="s">
        <v>232</v>
      </c>
      <c r="C29" s="86" t="s">
        <v>149</v>
      </c>
      <c r="D29" s="86" t="s">
        <v>155</v>
      </c>
      <c r="E29" s="86" t="s">
        <v>231</v>
      </c>
      <c r="F29" s="86" t="s">
        <v>233</v>
      </c>
      <c r="G29" s="67"/>
      <c r="H29" s="67"/>
      <c r="I29" s="67"/>
    </row>
    <row r="30" customFormat="false" ht="36" hidden="false" customHeight="true" outlineLevel="0" collapsed="false">
      <c r="B30" s="87" t="s">
        <v>160</v>
      </c>
      <c r="C30" s="86" t="s">
        <v>149</v>
      </c>
      <c r="D30" s="86" t="s">
        <v>155</v>
      </c>
      <c r="E30" s="86" t="s">
        <v>234</v>
      </c>
      <c r="F30" s="86"/>
      <c r="G30" s="67" t="n">
        <f aca="false">G31</f>
        <v>50</v>
      </c>
      <c r="H30" s="67" t="n">
        <f aca="false">H31</f>
        <v>50</v>
      </c>
      <c r="I30" s="67" t="n">
        <f aca="false">I31</f>
        <v>50</v>
      </c>
    </row>
    <row r="31" customFormat="false" ht="53.25" hidden="false" customHeight="true" outlineLevel="0" collapsed="false">
      <c r="B31" s="87" t="s">
        <v>235</v>
      </c>
      <c r="C31" s="86" t="s">
        <v>149</v>
      </c>
      <c r="D31" s="86" t="s">
        <v>155</v>
      </c>
      <c r="E31" s="86" t="s">
        <v>236</v>
      </c>
      <c r="F31" s="86"/>
      <c r="G31" s="67" t="n">
        <f aca="false">G32</f>
        <v>50</v>
      </c>
      <c r="H31" s="67" t="n">
        <f aca="false">H32</f>
        <v>50</v>
      </c>
      <c r="I31" s="67" t="n">
        <f aca="false">I32</f>
        <v>50</v>
      </c>
    </row>
    <row r="32" customFormat="false" ht="17.25" hidden="false" customHeight="true" outlineLevel="0" collapsed="false">
      <c r="B32" s="87" t="s">
        <v>232</v>
      </c>
      <c r="C32" s="86" t="s">
        <v>149</v>
      </c>
      <c r="D32" s="86" t="s">
        <v>155</v>
      </c>
      <c r="E32" s="86" t="s">
        <v>236</v>
      </c>
      <c r="F32" s="86" t="s">
        <v>233</v>
      </c>
      <c r="G32" s="67" t="n">
        <v>50</v>
      </c>
      <c r="H32" s="67" t="n">
        <v>50</v>
      </c>
      <c r="I32" s="67" t="n">
        <v>50</v>
      </c>
    </row>
    <row r="33" customFormat="false" ht="0.75" hidden="true" customHeight="true" outlineLevel="0" collapsed="false">
      <c r="B33" s="87" t="s">
        <v>237</v>
      </c>
      <c r="C33" s="86" t="s">
        <v>149</v>
      </c>
      <c r="D33" s="86" t="s">
        <v>155</v>
      </c>
      <c r="E33" s="86" t="s">
        <v>238</v>
      </c>
      <c r="F33" s="86"/>
      <c r="G33" s="67"/>
      <c r="H33" s="67" t="n">
        <f aca="false">H34</f>
        <v>0</v>
      </c>
      <c r="I33" s="67"/>
    </row>
    <row r="34" customFormat="false" ht="30.75" hidden="true" customHeight="true" outlineLevel="0" collapsed="false">
      <c r="B34" s="87" t="s">
        <v>232</v>
      </c>
      <c r="C34" s="86" t="s">
        <v>149</v>
      </c>
      <c r="D34" s="86" t="s">
        <v>155</v>
      </c>
      <c r="E34" s="86" t="s">
        <v>238</v>
      </c>
      <c r="F34" s="86" t="s">
        <v>233</v>
      </c>
      <c r="G34" s="67"/>
      <c r="H34" s="67"/>
      <c r="I34" s="67"/>
    </row>
    <row r="35" customFormat="false" ht="30.75" hidden="false" customHeight="true" outlineLevel="0" collapsed="false">
      <c r="B35" s="87" t="s">
        <v>239</v>
      </c>
      <c r="C35" s="86" t="s">
        <v>149</v>
      </c>
      <c r="D35" s="86" t="s">
        <v>155</v>
      </c>
      <c r="E35" s="86" t="s">
        <v>240</v>
      </c>
      <c r="F35" s="86"/>
      <c r="G35" s="67" t="n">
        <v>5</v>
      </c>
      <c r="H35" s="67" t="n">
        <f aca="false">H36</f>
        <v>5</v>
      </c>
      <c r="I35" s="67" t="n">
        <f aca="false">I36</f>
        <v>5</v>
      </c>
    </row>
    <row r="36" customFormat="false" ht="30.75" hidden="false" customHeight="true" outlineLevel="0" collapsed="false">
      <c r="B36" s="87" t="s">
        <v>235</v>
      </c>
      <c r="C36" s="86" t="s">
        <v>149</v>
      </c>
      <c r="D36" s="86" t="s">
        <v>155</v>
      </c>
      <c r="E36" s="86" t="s">
        <v>241</v>
      </c>
      <c r="F36" s="86"/>
      <c r="G36" s="67" t="n">
        <v>5</v>
      </c>
      <c r="H36" s="67" t="n">
        <f aca="false">H37</f>
        <v>5</v>
      </c>
      <c r="I36" s="67" t="n">
        <f aca="false">I37</f>
        <v>5</v>
      </c>
    </row>
    <row r="37" customFormat="false" ht="30.75" hidden="false" customHeight="true" outlineLevel="0" collapsed="false">
      <c r="B37" s="87" t="s">
        <v>232</v>
      </c>
      <c r="C37" s="86" t="s">
        <v>149</v>
      </c>
      <c r="D37" s="86" t="s">
        <v>155</v>
      </c>
      <c r="E37" s="86" t="s">
        <v>241</v>
      </c>
      <c r="F37" s="86" t="s">
        <v>233</v>
      </c>
      <c r="G37" s="67" t="n">
        <v>5</v>
      </c>
      <c r="H37" s="67" t="n">
        <v>5</v>
      </c>
      <c r="I37" s="67" t="n">
        <v>5</v>
      </c>
    </row>
    <row r="38" customFormat="false" ht="42" hidden="false" customHeight="true" outlineLevel="0" collapsed="false">
      <c r="B38" s="70" t="s">
        <v>164</v>
      </c>
      <c r="C38" s="66" t="s">
        <v>149</v>
      </c>
      <c r="D38" s="66" t="s">
        <v>165</v>
      </c>
      <c r="E38" s="76"/>
      <c r="F38" s="86"/>
      <c r="G38" s="67" t="e">
        <f aca="false">G39</f>
        <v>#VALUE!</v>
      </c>
      <c r="H38" s="67" t="n">
        <f aca="false">H39</f>
        <v>95</v>
      </c>
      <c r="I38" s="67" t="n">
        <f aca="false">I39</f>
        <v>95</v>
      </c>
    </row>
    <row r="39" customFormat="false" ht="19.5" hidden="false" customHeight="true" outlineLevel="0" collapsed="false">
      <c r="B39" s="87" t="s">
        <v>228</v>
      </c>
      <c r="C39" s="86" t="s">
        <v>149</v>
      </c>
      <c r="D39" s="86" t="s">
        <v>165</v>
      </c>
      <c r="E39" s="86" t="s">
        <v>229</v>
      </c>
      <c r="F39" s="86"/>
      <c r="G39" s="67" t="e">
        <f aca="false">G41+G44</f>
        <v>#VALUE!</v>
      </c>
      <c r="H39" s="67" t="n">
        <f aca="false">H41+H44</f>
        <v>95</v>
      </c>
      <c r="I39" s="67" t="n">
        <f aca="false">I41+I44</f>
        <v>95</v>
      </c>
    </row>
    <row r="40" customFormat="false" ht="69" hidden="false" customHeight="true" outlineLevel="0" collapsed="false">
      <c r="B40" s="87" t="s">
        <v>166</v>
      </c>
      <c r="C40" s="86" t="s">
        <v>149</v>
      </c>
      <c r="D40" s="86" t="s">
        <v>165</v>
      </c>
      <c r="E40" s="86" t="s">
        <v>242</v>
      </c>
      <c r="F40" s="86"/>
      <c r="G40" s="67" t="n">
        <f aca="false">G41</f>
        <v>70</v>
      </c>
      <c r="H40" s="67" t="n">
        <f aca="false">H41</f>
        <v>70</v>
      </c>
      <c r="I40" s="67" t="n">
        <f aca="false">I41</f>
        <v>70</v>
      </c>
    </row>
    <row r="41" customFormat="false" ht="45.75" hidden="false" customHeight="true" outlineLevel="0" collapsed="false">
      <c r="B41" s="87" t="s">
        <v>235</v>
      </c>
      <c r="C41" s="86" t="s">
        <v>149</v>
      </c>
      <c r="D41" s="86" t="s">
        <v>165</v>
      </c>
      <c r="E41" s="86" t="s">
        <v>243</v>
      </c>
      <c r="F41" s="86"/>
      <c r="G41" s="67" t="n">
        <f aca="false">G42</f>
        <v>70</v>
      </c>
      <c r="H41" s="67" t="n">
        <f aca="false">H42</f>
        <v>70</v>
      </c>
      <c r="I41" s="67" t="n">
        <f aca="false">I42</f>
        <v>70</v>
      </c>
    </row>
    <row r="42" customFormat="false" ht="16.5" hidden="false" customHeight="true" outlineLevel="0" collapsed="false">
      <c r="B42" s="87" t="s">
        <v>232</v>
      </c>
      <c r="C42" s="86" t="s">
        <v>149</v>
      </c>
      <c r="D42" s="86" t="s">
        <v>165</v>
      </c>
      <c r="E42" s="86" t="s">
        <v>243</v>
      </c>
      <c r="F42" s="86" t="s">
        <v>233</v>
      </c>
      <c r="G42" s="67" t="n">
        <v>70</v>
      </c>
      <c r="H42" s="67" t="n">
        <v>70</v>
      </c>
      <c r="I42" s="67" t="n">
        <v>70</v>
      </c>
    </row>
    <row r="43" customFormat="false" ht="33.75" hidden="false" customHeight="true" outlineLevel="0" collapsed="false">
      <c r="B43" s="87" t="s">
        <v>167</v>
      </c>
      <c r="C43" s="86" t="s">
        <v>149</v>
      </c>
      <c r="D43" s="86" t="s">
        <v>165</v>
      </c>
      <c r="E43" s="86" t="s">
        <v>244</v>
      </c>
      <c r="F43" s="86"/>
      <c r="G43" s="67" t="str">
        <f aca="false">G44</f>
        <v>25,0</v>
      </c>
      <c r="H43" s="67" t="n">
        <f aca="false">H44</f>
        <v>25</v>
      </c>
      <c r="I43" s="67" t="n">
        <f aca="false">I44</f>
        <v>25</v>
      </c>
    </row>
    <row r="44" customFormat="false" ht="48" hidden="false" customHeight="true" outlineLevel="0" collapsed="false">
      <c r="B44" s="87" t="s">
        <v>235</v>
      </c>
      <c r="C44" s="86" t="s">
        <v>149</v>
      </c>
      <c r="D44" s="86" t="s">
        <v>165</v>
      </c>
      <c r="E44" s="86" t="s">
        <v>245</v>
      </c>
      <c r="F44" s="86"/>
      <c r="G44" s="67" t="str">
        <f aca="false">G45</f>
        <v>25,0</v>
      </c>
      <c r="H44" s="67" t="n">
        <f aca="false">H45</f>
        <v>25</v>
      </c>
      <c r="I44" s="67" t="n">
        <f aca="false">I45</f>
        <v>25</v>
      </c>
    </row>
    <row r="45" customFormat="false" ht="19.5" hidden="false" customHeight="true" outlineLevel="0" collapsed="false">
      <c r="B45" s="87" t="s">
        <v>232</v>
      </c>
      <c r="C45" s="86" t="s">
        <v>149</v>
      </c>
      <c r="D45" s="86" t="s">
        <v>165</v>
      </c>
      <c r="E45" s="86" t="s">
        <v>245</v>
      </c>
      <c r="F45" s="86" t="s">
        <v>233</v>
      </c>
      <c r="G45" s="67" t="s">
        <v>168</v>
      </c>
      <c r="H45" s="67" t="n">
        <v>25</v>
      </c>
      <c r="I45" s="67" t="n">
        <v>25</v>
      </c>
    </row>
    <row r="46" customFormat="false" ht="17.25" hidden="false" customHeight="true" outlineLevel="0" collapsed="false">
      <c r="B46" s="87" t="s">
        <v>169</v>
      </c>
      <c r="C46" s="86" t="s">
        <v>149</v>
      </c>
      <c r="D46" s="86" t="s">
        <v>170</v>
      </c>
      <c r="E46" s="86"/>
      <c r="F46" s="86"/>
      <c r="G46" s="67" t="e">
        <f aca="false">G47+G50</f>
        <v>#VALUE!</v>
      </c>
      <c r="H46" s="67" t="n">
        <f aca="false">H47+H50</f>
        <v>2.5</v>
      </c>
      <c r="I46" s="67" t="n">
        <f aca="false">I47+I50</f>
        <v>2.5</v>
      </c>
    </row>
    <row r="47" customFormat="false" ht="16.5" hidden="false" customHeight="true" outlineLevel="0" collapsed="false">
      <c r="B47" s="87" t="s">
        <v>246</v>
      </c>
      <c r="C47" s="86" t="s">
        <v>149</v>
      </c>
      <c r="D47" s="86" t="s">
        <v>170</v>
      </c>
      <c r="E47" s="86" t="s">
        <v>247</v>
      </c>
      <c r="F47" s="86"/>
      <c r="G47" s="67" t="str">
        <f aca="false">G48</f>
        <v>0,4</v>
      </c>
      <c r="H47" s="67" t="n">
        <f aca="false">H48</f>
        <v>0.4</v>
      </c>
      <c r="I47" s="67" t="n">
        <f aca="false">I48</f>
        <v>0.4</v>
      </c>
    </row>
    <row r="48" customFormat="false" ht="87.75" hidden="false" customHeight="true" outlineLevel="0" collapsed="false">
      <c r="B48" s="87" t="s">
        <v>248</v>
      </c>
      <c r="C48" s="90" t="s">
        <v>149</v>
      </c>
      <c r="D48" s="90" t="s">
        <v>170</v>
      </c>
      <c r="E48" s="90" t="s">
        <v>249</v>
      </c>
      <c r="F48" s="90"/>
      <c r="G48" s="91" t="str">
        <f aca="false">G49</f>
        <v>0,4</v>
      </c>
      <c r="H48" s="91" t="n">
        <f aca="false">H49</f>
        <v>0.4</v>
      </c>
      <c r="I48" s="91" t="n">
        <f aca="false">I49</f>
        <v>0.4</v>
      </c>
    </row>
    <row r="49" customFormat="false" ht="33.75" hidden="false" customHeight="true" outlineLevel="0" collapsed="false">
      <c r="B49" s="87" t="s">
        <v>224</v>
      </c>
      <c r="C49" s="86" t="s">
        <v>149</v>
      </c>
      <c r="D49" s="86" t="s">
        <v>170</v>
      </c>
      <c r="E49" s="90" t="s">
        <v>249</v>
      </c>
      <c r="F49" s="86" t="s">
        <v>225</v>
      </c>
      <c r="G49" s="67" t="s">
        <v>250</v>
      </c>
      <c r="H49" s="67" t="n">
        <v>0.4</v>
      </c>
      <c r="I49" s="67" t="n">
        <v>0.4</v>
      </c>
    </row>
    <row r="50" customFormat="false" ht="36" hidden="false" customHeight="true" outlineLevel="0" collapsed="false">
      <c r="B50" s="87" t="s">
        <v>251</v>
      </c>
      <c r="C50" s="86" t="s">
        <v>149</v>
      </c>
      <c r="D50" s="86" t="s">
        <v>170</v>
      </c>
      <c r="E50" s="86" t="s">
        <v>252</v>
      </c>
      <c r="F50" s="86"/>
      <c r="G50" s="67" t="str">
        <f aca="false">G51</f>
        <v>2,1</v>
      </c>
      <c r="H50" s="67" t="n">
        <f aca="false">H51</f>
        <v>2.1</v>
      </c>
      <c r="I50" s="67" t="n">
        <f aca="false">I51</f>
        <v>2.1</v>
      </c>
    </row>
    <row r="51" customFormat="false" ht="33" hidden="false" customHeight="true" outlineLevel="0" collapsed="false">
      <c r="B51" s="87" t="s">
        <v>253</v>
      </c>
      <c r="C51" s="86" t="s">
        <v>149</v>
      </c>
      <c r="D51" s="86" t="s">
        <v>170</v>
      </c>
      <c r="E51" s="86" t="s">
        <v>254</v>
      </c>
      <c r="F51" s="86"/>
      <c r="G51" s="67" t="str">
        <f aca="false">G52</f>
        <v>2,1</v>
      </c>
      <c r="H51" s="67" t="n">
        <f aca="false">H52</f>
        <v>2.1</v>
      </c>
      <c r="I51" s="67" t="n">
        <f aca="false">I52</f>
        <v>2.1</v>
      </c>
    </row>
    <row r="52" customFormat="false" ht="20.25" hidden="false" customHeight="true" outlineLevel="0" collapsed="false">
      <c r="B52" s="87" t="s">
        <v>226</v>
      </c>
      <c r="C52" s="86" t="s">
        <v>149</v>
      </c>
      <c r="D52" s="86" t="s">
        <v>170</v>
      </c>
      <c r="E52" s="86" t="s">
        <v>254</v>
      </c>
      <c r="F52" s="86" t="s">
        <v>227</v>
      </c>
      <c r="G52" s="67" t="s">
        <v>255</v>
      </c>
      <c r="H52" s="67" t="n">
        <v>2.1</v>
      </c>
      <c r="I52" s="67" t="n">
        <v>2.1</v>
      </c>
    </row>
    <row r="53" customFormat="false" ht="15.75" hidden="false" customHeight="true" outlineLevel="0" collapsed="false">
      <c r="B53" s="85" t="s">
        <v>172</v>
      </c>
      <c r="C53" s="92" t="s">
        <v>152</v>
      </c>
      <c r="D53" s="86"/>
      <c r="E53" s="86"/>
      <c r="F53" s="86"/>
      <c r="G53" s="65" t="e">
        <f aca="false">G54</f>
        <v>#VALUE!</v>
      </c>
      <c r="H53" s="65" t="n">
        <f aca="false">H54</f>
        <v>86.6</v>
      </c>
      <c r="I53" s="65" t="n">
        <f aca="false">I54</f>
        <v>89.8</v>
      </c>
    </row>
    <row r="54" customFormat="false" ht="16.5" hidden="false" customHeight="true" outlineLevel="0" collapsed="false">
      <c r="B54" s="87" t="s">
        <v>173</v>
      </c>
      <c r="C54" s="86" t="s">
        <v>152</v>
      </c>
      <c r="D54" s="86" t="s">
        <v>174</v>
      </c>
      <c r="E54" s="86"/>
      <c r="F54" s="86"/>
      <c r="G54" s="67" t="e">
        <f aca="false">G55</f>
        <v>#VALUE!</v>
      </c>
      <c r="H54" s="67" t="n">
        <f aca="false">H55</f>
        <v>86.6</v>
      </c>
      <c r="I54" s="67" t="n">
        <f aca="false">I55</f>
        <v>89.8</v>
      </c>
    </row>
    <row r="55" customFormat="false" ht="15.75" hidden="false" customHeight="true" outlineLevel="0" collapsed="false">
      <c r="B55" s="87" t="s">
        <v>246</v>
      </c>
      <c r="C55" s="86" t="s">
        <v>152</v>
      </c>
      <c r="D55" s="86" t="s">
        <v>174</v>
      </c>
      <c r="E55" s="86" t="s">
        <v>247</v>
      </c>
      <c r="F55" s="86"/>
      <c r="G55" s="67" t="e">
        <f aca="false">G56</f>
        <v>#VALUE!</v>
      </c>
      <c r="H55" s="67" t="n">
        <f aca="false">H56</f>
        <v>86.6</v>
      </c>
      <c r="I55" s="67" t="n">
        <f aca="false">I56</f>
        <v>89.8</v>
      </c>
    </row>
    <row r="56" customFormat="false" ht="31.5" hidden="false" customHeight="true" outlineLevel="0" collapsed="false">
      <c r="B56" s="87" t="s">
        <v>256</v>
      </c>
      <c r="C56" s="86" t="s">
        <v>152</v>
      </c>
      <c r="D56" s="86" t="s">
        <v>174</v>
      </c>
      <c r="E56" s="86" t="s">
        <v>257</v>
      </c>
      <c r="F56" s="86"/>
      <c r="G56" s="67" t="e">
        <f aca="false">G57+G58</f>
        <v>#VALUE!</v>
      </c>
      <c r="H56" s="67" t="n">
        <f aca="false">H57+H58</f>
        <v>86.6</v>
      </c>
      <c r="I56" s="67" t="n">
        <f aca="false">I57+I58</f>
        <v>89.8</v>
      </c>
    </row>
    <row r="57" customFormat="false" ht="32.25" hidden="false" customHeight="true" outlineLevel="0" collapsed="false">
      <c r="B57" s="87" t="s">
        <v>220</v>
      </c>
      <c r="C57" s="86" t="s">
        <v>152</v>
      </c>
      <c r="D57" s="86" t="s">
        <v>174</v>
      </c>
      <c r="E57" s="86" t="s">
        <v>257</v>
      </c>
      <c r="F57" s="86" t="s">
        <v>221</v>
      </c>
      <c r="G57" s="67" t="s">
        <v>258</v>
      </c>
      <c r="H57" s="67" t="n">
        <v>54.4</v>
      </c>
      <c r="I57" s="67" t="n">
        <v>54.4</v>
      </c>
    </row>
    <row r="58" customFormat="false" ht="32.25" hidden="false" customHeight="true" outlineLevel="0" collapsed="false">
      <c r="B58" s="87" t="s">
        <v>224</v>
      </c>
      <c r="C58" s="86" t="s">
        <v>152</v>
      </c>
      <c r="D58" s="86" t="s">
        <v>174</v>
      </c>
      <c r="E58" s="86" t="s">
        <v>257</v>
      </c>
      <c r="F58" s="86" t="s">
        <v>225</v>
      </c>
      <c r="G58" s="67" t="s">
        <v>259</v>
      </c>
      <c r="H58" s="67" t="n">
        <v>32.2</v>
      </c>
      <c r="I58" s="67" t="n">
        <v>35.4</v>
      </c>
    </row>
    <row r="59" customFormat="false" ht="32.25" hidden="false" customHeight="true" outlineLevel="0" collapsed="false">
      <c r="B59" s="85" t="s">
        <v>176</v>
      </c>
      <c r="C59" s="92" t="s">
        <v>174</v>
      </c>
      <c r="D59" s="86"/>
      <c r="E59" s="86"/>
      <c r="F59" s="86"/>
      <c r="G59" s="65" t="n">
        <f aca="false">G60</f>
        <v>30</v>
      </c>
      <c r="H59" s="65" t="n">
        <f aca="false">H60</f>
        <v>10</v>
      </c>
      <c r="I59" s="65" t="n">
        <f aca="false">I60</f>
        <v>10</v>
      </c>
    </row>
    <row r="60" customFormat="false" ht="17.25" hidden="false" customHeight="true" outlineLevel="0" collapsed="false">
      <c r="B60" s="87" t="s">
        <v>179</v>
      </c>
      <c r="C60" s="86" t="s">
        <v>174</v>
      </c>
      <c r="D60" s="86" t="s">
        <v>192</v>
      </c>
      <c r="E60" s="86"/>
      <c r="F60" s="86"/>
      <c r="G60" s="67" t="n">
        <f aca="false">G61</f>
        <v>30</v>
      </c>
      <c r="H60" s="67" t="n">
        <f aca="false">H61</f>
        <v>10</v>
      </c>
      <c r="I60" s="67" t="n">
        <f aca="false">I61</f>
        <v>10</v>
      </c>
    </row>
    <row r="61" customFormat="false" ht="19.5" hidden="false" customHeight="true" outlineLevel="0" collapsed="false">
      <c r="B61" s="87" t="s">
        <v>260</v>
      </c>
      <c r="C61" s="86" t="s">
        <v>174</v>
      </c>
      <c r="D61" s="86" t="s">
        <v>192</v>
      </c>
      <c r="E61" s="86" t="s">
        <v>261</v>
      </c>
      <c r="F61" s="86"/>
      <c r="G61" s="67" t="n">
        <f aca="false">G62</f>
        <v>30</v>
      </c>
      <c r="H61" s="67" t="n">
        <f aca="false">H62</f>
        <v>10</v>
      </c>
      <c r="I61" s="67" t="n">
        <f aca="false">I62</f>
        <v>10</v>
      </c>
    </row>
    <row r="62" customFormat="false" ht="32.25" hidden="false" customHeight="true" outlineLevel="0" collapsed="false">
      <c r="B62" s="87" t="s">
        <v>262</v>
      </c>
      <c r="C62" s="86" t="s">
        <v>174</v>
      </c>
      <c r="D62" s="86" t="s">
        <v>192</v>
      </c>
      <c r="E62" s="86" t="s">
        <v>263</v>
      </c>
      <c r="F62" s="86"/>
      <c r="G62" s="67" t="n">
        <f aca="false">G63</f>
        <v>30</v>
      </c>
      <c r="H62" s="67" t="n">
        <f aca="false">H63</f>
        <v>10</v>
      </c>
      <c r="I62" s="67" t="n">
        <f aca="false">I63</f>
        <v>10</v>
      </c>
    </row>
    <row r="63" customFormat="false" ht="32.25" hidden="false" customHeight="true" outlineLevel="0" collapsed="false">
      <c r="B63" s="87" t="s">
        <v>224</v>
      </c>
      <c r="C63" s="86" t="s">
        <v>174</v>
      </c>
      <c r="D63" s="86" t="s">
        <v>192</v>
      </c>
      <c r="E63" s="86" t="s">
        <v>263</v>
      </c>
      <c r="F63" s="86" t="s">
        <v>225</v>
      </c>
      <c r="G63" s="67" t="n">
        <v>30</v>
      </c>
      <c r="H63" s="67" t="n">
        <v>10</v>
      </c>
      <c r="I63" s="67" t="n">
        <v>10</v>
      </c>
    </row>
    <row r="64" customFormat="false" ht="15" hidden="false" customHeight="true" outlineLevel="0" collapsed="false">
      <c r="B64" s="85" t="s">
        <v>181</v>
      </c>
      <c r="C64" s="92" t="s">
        <v>182</v>
      </c>
      <c r="D64" s="86"/>
      <c r="E64" s="86"/>
      <c r="F64" s="86"/>
      <c r="G64" s="65" t="e">
        <f aca="false">G75+G89+G67+G71</f>
        <v>#VALUE!</v>
      </c>
      <c r="H64" s="65" t="n">
        <f aca="false">H75+H89+H67+H71</f>
        <v>246.9</v>
      </c>
      <c r="I64" s="65" t="n">
        <f aca="false">I75+I89+I67+I71</f>
        <v>246.9</v>
      </c>
    </row>
    <row r="65" customFormat="false" ht="15" hidden="true" customHeight="true" outlineLevel="0" collapsed="false">
      <c r="B65" s="87" t="s">
        <v>264</v>
      </c>
      <c r="C65" s="86" t="s">
        <v>182</v>
      </c>
      <c r="D65" s="86" t="s">
        <v>149</v>
      </c>
      <c r="E65" s="86" t="s">
        <v>265</v>
      </c>
      <c r="F65" s="86"/>
      <c r="G65" s="67"/>
      <c r="H65" s="67" t="n">
        <f aca="false">H66</f>
        <v>0</v>
      </c>
      <c r="I65" s="67"/>
    </row>
    <row r="66" customFormat="false" ht="11.25" hidden="true" customHeight="true" outlineLevel="0" collapsed="false">
      <c r="B66" s="87" t="s">
        <v>224</v>
      </c>
      <c r="C66" s="86" t="s">
        <v>182</v>
      </c>
      <c r="D66" s="86" t="s">
        <v>149</v>
      </c>
      <c r="E66" s="86" t="s">
        <v>265</v>
      </c>
      <c r="F66" s="86" t="s">
        <v>225</v>
      </c>
      <c r="G66" s="67"/>
      <c r="H66" s="67"/>
      <c r="I66" s="67"/>
    </row>
    <row r="67" customFormat="false" ht="15" hidden="true" customHeight="true" outlineLevel="0" collapsed="false">
      <c r="B67" s="87" t="s">
        <v>184</v>
      </c>
      <c r="C67" s="86" t="s">
        <v>182</v>
      </c>
      <c r="D67" s="86" t="s">
        <v>152</v>
      </c>
      <c r="E67" s="86"/>
      <c r="F67" s="86"/>
      <c r="G67" s="67"/>
      <c r="H67" s="67" t="n">
        <f aca="false">H68</f>
        <v>0</v>
      </c>
      <c r="I67" s="67"/>
    </row>
    <row r="68" customFormat="false" ht="0.75" hidden="true" customHeight="true" outlineLevel="0" collapsed="false">
      <c r="B68" s="87" t="s">
        <v>266</v>
      </c>
      <c r="C68" s="86" t="s">
        <v>182</v>
      </c>
      <c r="D68" s="86" t="s">
        <v>152</v>
      </c>
      <c r="E68" s="86" t="s">
        <v>267</v>
      </c>
      <c r="F68" s="86"/>
      <c r="G68" s="67"/>
      <c r="H68" s="67" t="n">
        <f aca="false">H69</f>
        <v>0</v>
      </c>
      <c r="I68" s="67"/>
    </row>
    <row r="69" customFormat="false" ht="14.25" hidden="true" customHeight="true" outlineLevel="0" collapsed="false">
      <c r="B69" s="87" t="s">
        <v>268</v>
      </c>
      <c r="C69" s="86" t="s">
        <v>182</v>
      </c>
      <c r="D69" s="86" t="s">
        <v>152</v>
      </c>
      <c r="E69" s="86" t="s">
        <v>269</v>
      </c>
      <c r="F69" s="86"/>
      <c r="G69" s="67"/>
      <c r="H69" s="67" t="n">
        <f aca="false">H70</f>
        <v>0</v>
      </c>
      <c r="I69" s="67"/>
    </row>
    <row r="70" customFormat="false" ht="11.25" hidden="true" customHeight="true" outlineLevel="0" collapsed="false">
      <c r="B70" s="87" t="s">
        <v>224</v>
      </c>
      <c r="C70" s="86" t="s">
        <v>182</v>
      </c>
      <c r="D70" s="86" t="s">
        <v>152</v>
      </c>
      <c r="E70" s="86" t="s">
        <v>269</v>
      </c>
      <c r="F70" s="86" t="s">
        <v>225</v>
      </c>
      <c r="G70" s="67"/>
      <c r="H70" s="67"/>
      <c r="I70" s="67"/>
    </row>
    <row r="71" customFormat="false" ht="23.25" hidden="false" customHeight="true" outlineLevel="0" collapsed="false">
      <c r="B71" s="87" t="s">
        <v>184</v>
      </c>
      <c r="C71" s="86" t="s">
        <v>182</v>
      </c>
      <c r="D71" s="86" t="s">
        <v>152</v>
      </c>
      <c r="E71" s="86"/>
      <c r="F71" s="86"/>
      <c r="G71" s="67" t="str">
        <f aca="false">G72</f>
        <v>37,8</v>
      </c>
      <c r="H71" s="67" t="n">
        <f aca="false">H72</f>
        <v>37.8</v>
      </c>
      <c r="I71" s="67" t="n">
        <f aca="false">I72</f>
        <v>37.8</v>
      </c>
    </row>
    <row r="72" customFormat="false" ht="29.25" hidden="false" customHeight="true" outlineLevel="0" collapsed="false">
      <c r="B72" s="87" t="s">
        <v>266</v>
      </c>
      <c r="C72" s="86" t="s">
        <v>182</v>
      </c>
      <c r="D72" s="86" t="s">
        <v>152</v>
      </c>
      <c r="E72" s="86" t="s">
        <v>270</v>
      </c>
      <c r="F72" s="86"/>
      <c r="G72" s="67" t="str">
        <f aca="false">G73</f>
        <v>37,8</v>
      </c>
      <c r="H72" s="67" t="n">
        <f aca="false">H73</f>
        <v>37.8</v>
      </c>
      <c r="I72" s="67" t="n">
        <f aca="false">I73</f>
        <v>37.8</v>
      </c>
    </row>
    <row r="73" customFormat="false" ht="34.5" hidden="false" customHeight="true" outlineLevel="0" collapsed="false">
      <c r="B73" s="87" t="s">
        <v>271</v>
      </c>
      <c r="C73" s="86" t="s">
        <v>182</v>
      </c>
      <c r="D73" s="86" t="s">
        <v>152</v>
      </c>
      <c r="E73" s="86" t="s">
        <v>272</v>
      </c>
      <c r="F73" s="86"/>
      <c r="G73" s="67" t="str">
        <f aca="false">G74</f>
        <v>37,8</v>
      </c>
      <c r="H73" s="67" t="n">
        <f aca="false">H74</f>
        <v>37.8</v>
      </c>
      <c r="I73" s="67" t="n">
        <f aca="false">I74</f>
        <v>37.8</v>
      </c>
    </row>
    <row r="74" customFormat="false" ht="34.5" hidden="false" customHeight="true" outlineLevel="0" collapsed="false">
      <c r="B74" s="87" t="s">
        <v>224</v>
      </c>
      <c r="C74" s="86" t="s">
        <v>182</v>
      </c>
      <c r="D74" s="86" t="s">
        <v>152</v>
      </c>
      <c r="E74" s="86" t="s">
        <v>272</v>
      </c>
      <c r="F74" s="86" t="s">
        <v>225</v>
      </c>
      <c r="G74" s="67" t="s">
        <v>185</v>
      </c>
      <c r="H74" s="67" t="n">
        <v>37.8</v>
      </c>
      <c r="I74" s="67" t="n">
        <v>37.8</v>
      </c>
    </row>
    <row r="75" customFormat="false" ht="16.5" hidden="false" customHeight="true" outlineLevel="0" collapsed="false">
      <c r="B75" s="87" t="s">
        <v>186</v>
      </c>
      <c r="C75" s="86" t="s">
        <v>182</v>
      </c>
      <c r="D75" s="86" t="s">
        <v>174</v>
      </c>
      <c r="E75" s="86"/>
      <c r="F75" s="86"/>
      <c r="G75" s="67" t="e">
        <f aca="false">G76</f>
        <v>#VALUE!</v>
      </c>
      <c r="H75" s="67" t="n">
        <f aca="false">H76</f>
        <v>209.1</v>
      </c>
      <c r="I75" s="67" t="n">
        <f aca="false">I76</f>
        <v>209.1</v>
      </c>
    </row>
    <row r="76" customFormat="false" ht="17.25" hidden="false" customHeight="true" outlineLevel="0" collapsed="false">
      <c r="B76" s="87" t="s">
        <v>273</v>
      </c>
      <c r="C76" s="86" t="s">
        <v>182</v>
      </c>
      <c r="D76" s="86" t="s">
        <v>174</v>
      </c>
      <c r="E76" s="86" t="s">
        <v>274</v>
      </c>
      <c r="F76" s="86"/>
      <c r="G76" s="67" t="e">
        <f aca="false">G77+G81+G83+G93</f>
        <v>#VALUE!</v>
      </c>
      <c r="H76" s="67" t="n">
        <f aca="false">H77+H81+H83</f>
        <v>209.1</v>
      </c>
      <c r="I76" s="67" t="n">
        <f aca="false">I77+I81+I83</f>
        <v>209.1</v>
      </c>
    </row>
    <row r="77" customFormat="false" ht="17.25" hidden="false" customHeight="true" outlineLevel="0" collapsed="false">
      <c r="B77" s="87" t="s">
        <v>275</v>
      </c>
      <c r="C77" s="86" t="s">
        <v>182</v>
      </c>
      <c r="D77" s="86" t="s">
        <v>174</v>
      </c>
      <c r="E77" s="86" t="s">
        <v>276</v>
      </c>
      <c r="F77" s="86"/>
      <c r="G77" s="67" t="str">
        <f aca="false">G78</f>
        <v>199,1</v>
      </c>
      <c r="H77" s="67" t="n">
        <f aca="false">H78</f>
        <v>199.1</v>
      </c>
      <c r="I77" s="67" t="n">
        <f aca="false">I78</f>
        <v>199.1</v>
      </c>
    </row>
    <row r="78" customFormat="false" ht="34.5" hidden="false" customHeight="true" outlineLevel="0" collapsed="false">
      <c r="B78" s="87" t="s">
        <v>224</v>
      </c>
      <c r="C78" s="86" t="s">
        <v>182</v>
      </c>
      <c r="D78" s="86" t="s">
        <v>174</v>
      </c>
      <c r="E78" s="86" t="s">
        <v>276</v>
      </c>
      <c r="F78" s="86" t="s">
        <v>225</v>
      </c>
      <c r="G78" s="67" t="s">
        <v>277</v>
      </c>
      <c r="H78" s="67" t="n">
        <v>199.1</v>
      </c>
      <c r="I78" s="67" t="n">
        <v>199.1</v>
      </c>
    </row>
    <row r="79" customFormat="false" ht="17.25" hidden="true" customHeight="true" outlineLevel="0" collapsed="false">
      <c r="B79" s="87" t="s">
        <v>278</v>
      </c>
      <c r="C79" s="86" t="s">
        <v>182</v>
      </c>
      <c r="D79" s="86" t="s">
        <v>174</v>
      </c>
      <c r="E79" s="86" t="s">
        <v>279</v>
      </c>
      <c r="F79" s="86"/>
      <c r="G79" s="67"/>
      <c r="H79" s="67" t="n">
        <f aca="false">H80</f>
        <v>0</v>
      </c>
      <c r="I79" s="67"/>
    </row>
    <row r="80" customFormat="false" ht="33" hidden="true" customHeight="true" outlineLevel="0" collapsed="false">
      <c r="B80" s="87" t="s">
        <v>224</v>
      </c>
      <c r="C80" s="86" t="s">
        <v>182</v>
      </c>
      <c r="D80" s="86" t="s">
        <v>174</v>
      </c>
      <c r="E80" s="86" t="s">
        <v>279</v>
      </c>
      <c r="F80" s="86" t="s">
        <v>225</v>
      </c>
      <c r="G80" s="67"/>
      <c r="H80" s="67"/>
      <c r="I80" s="67"/>
    </row>
    <row r="81" customFormat="false" ht="33" hidden="false" customHeight="true" outlineLevel="0" collapsed="false">
      <c r="B81" s="87" t="s">
        <v>280</v>
      </c>
      <c r="C81" s="86" t="s">
        <v>182</v>
      </c>
      <c r="D81" s="86" t="s">
        <v>174</v>
      </c>
      <c r="E81" s="86" t="s">
        <v>281</v>
      </c>
      <c r="F81" s="86"/>
      <c r="G81" s="67" t="n">
        <f aca="false">G82</f>
        <v>10</v>
      </c>
      <c r="H81" s="67" t="n">
        <f aca="false">H82</f>
        <v>5</v>
      </c>
      <c r="I81" s="67" t="n">
        <f aca="false">I82</f>
        <v>5</v>
      </c>
    </row>
    <row r="82" customFormat="false" ht="33" hidden="false" customHeight="true" outlineLevel="0" collapsed="false">
      <c r="B82" s="87" t="s">
        <v>224</v>
      </c>
      <c r="C82" s="86" t="s">
        <v>182</v>
      </c>
      <c r="D82" s="86" t="s">
        <v>174</v>
      </c>
      <c r="E82" s="86" t="s">
        <v>281</v>
      </c>
      <c r="F82" s="86" t="s">
        <v>225</v>
      </c>
      <c r="G82" s="67" t="n">
        <v>10</v>
      </c>
      <c r="H82" s="67" t="n">
        <v>5</v>
      </c>
      <c r="I82" s="67" t="n">
        <v>5</v>
      </c>
    </row>
    <row r="83" customFormat="false" ht="18.75" hidden="false" customHeight="true" outlineLevel="0" collapsed="false">
      <c r="B83" s="87" t="s">
        <v>282</v>
      </c>
      <c r="C83" s="86" t="s">
        <v>182</v>
      </c>
      <c r="D83" s="86" t="s">
        <v>174</v>
      </c>
      <c r="E83" s="86" t="s">
        <v>283</v>
      </c>
      <c r="F83" s="86"/>
      <c r="G83" s="67" t="n">
        <f aca="false">G84</f>
        <v>5</v>
      </c>
      <c r="H83" s="67" t="n">
        <f aca="false">H84</f>
        <v>5</v>
      </c>
      <c r="I83" s="67" t="n">
        <f aca="false">I84</f>
        <v>5</v>
      </c>
    </row>
    <row r="84" customFormat="false" ht="36.75" hidden="false" customHeight="true" outlineLevel="0" collapsed="false">
      <c r="B84" s="87" t="s">
        <v>224</v>
      </c>
      <c r="C84" s="86" t="s">
        <v>182</v>
      </c>
      <c r="D84" s="86" t="s">
        <v>174</v>
      </c>
      <c r="E84" s="86" t="s">
        <v>283</v>
      </c>
      <c r="F84" s="86" t="s">
        <v>225</v>
      </c>
      <c r="G84" s="67" t="n">
        <v>5</v>
      </c>
      <c r="H84" s="67" t="n">
        <v>5</v>
      </c>
      <c r="I84" s="67" t="n">
        <v>5</v>
      </c>
    </row>
    <row r="85" customFormat="false" ht="32.25" hidden="true" customHeight="true" outlineLevel="0" collapsed="false">
      <c r="B85" s="87" t="s">
        <v>284</v>
      </c>
      <c r="C85" s="86" t="s">
        <v>182</v>
      </c>
      <c r="D85" s="86" t="s">
        <v>174</v>
      </c>
      <c r="E85" s="86" t="s">
        <v>285</v>
      </c>
      <c r="F85" s="86"/>
      <c r="G85" s="67"/>
      <c r="H85" s="67" t="n">
        <f aca="false">H86</f>
        <v>0</v>
      </c>
      <c r="I85" s="67"/>
    </row>
    <row r="86" customFormat="false" ht="36.75" hidden="true" customHeight="true" outlineLevel="0" collapsed="false">
      <c r="B86" s="87" t="s">
        <v>224</v>
      </c>
      <c r="C86" s="86" t="s">
        <v>182</v>
      </c>
      <c r="D86" s="86" t="s">
        <v>174</v>
      </c>
      <c r="E86" s="86" t="s">
        <v>285</v>
      </c>
      <c r="F86" s="86" t="s">
        <v>225</v>
      </c>
      <c r="G86" s="67"/>
      <c r="H86" s="67"/>
      <c r="I86" s="67"/>
    </row>
    <row r="87" customFormat="false" ht="66" hidden="true" customHeight="true" outlineLevel="0" collapsed="false">
      <c r="B87" s="87" t="s">
        <v>286</v>
      </c>
      <c r="C87" s="86" t="s">
        <v>182</v>
      </c>
      <c r="D87" s="86" t="s">
        <v>174</v>
      </c>
      <c r="E87" s="86" t="s">
        <v>287</v>
      </c>
      <c r="F87" s="86"/>
      <c r="G87" s="67"/>
      <c r="H87" s="67" t="n">
        <f aca="false">H88</f>
        <v>0</v>
      </c>
      <c r="I87" s="67"/>
    </row>
    <row r="88" customFormat="false" ht="36.75" hidden="true" customHeight="true" outlineLevel="0" collapsed="false">
      <c r="B88" s="87" t="s">
        <v>224</v>
      </c>
      <c r="C88" s="86" t="s">
        <v>182</v>
      </c>
      <c r="D88" s="86" t="s">
        <v>174</v>
      </c>
      <c r="E88" s="86" t="s">
        <v>287</v>
      </c>
      <c r="F88" s="86" t="s">
        <v>225</v>
      </c>
      <c r="G88" s="67"/>
      <c r="H88" s="67"/>
      <c r="I88" s="67"/>
    </row>
    <row r="89" customFormat="false" ht="15.75" hidden="true" customHeight="false" outlineLevel="0" collapsed="false">
      <c r="B89" s="70" t="s">
        <v>288</v>
      </c>
      <c r="C89" s="86" t="s">
        <v>182</v>
      </c>
      <c r="D89" s="86" t="s">
        <v>182</v>
      </c>
      <c r="E89" s="86"/>
      <c r="F89" s="86"/>
      <c r="G89" s="67"/>
      <c r="H89" s="67" t="n">
        <f aca="false">H90</f>
        <v>0</v>
      </c>
      <c r="I89" s="67"/>
    </row>
    <row r="90" customFormat="false" ht="15.75" hidden="true" customHeight="false" outlineLevel="0" collapsed="false">
      <c r="B90" s="87" t="s">
        <v>228</v>
      </c>
      <c r="C90" s="86" t="s">
        <v>182</v>
      </c>
      <c r="D90" s="86" t="s">
        <v>182</v>
      </c>
      <c r="E90" s="86" t="s">
        <v>289</v>
      </c>
      <c r="F90" s="86"/>
      <c r="G90" s="67"/>
      <c r="H90" s="67" t="n">
        <f aca="false">H91</f>
        <v>0</v>
      </c>
      <c r="I90" s="67"/>
    </row>
    <row r="91" customFormat="false" ht="47.25" hidden="true" customHeight="false" outlineLevel="0" collapsed="false">
      <c r="B91" s="87" t="s">
        <v>290</v>
      </c>
      <c r="C91" s="86" t="s">
        <v>182</v>
      </c>
      <c r="D91" s="86" t="s">
        <v>182</v>
      </c>
      <c r="E91" s="86" t="s">
        <v>291</v>
      </c>
      <c r="F91" s="86"/>
      <c r="G91" s="67"/>
      <c r="H91" s="67" t="n">
        <f aca="false">H92</f>
        <v>0</v>
      </c>
      <c r="I91" s="67"/>
    </row>
    <row r="92" customFormat="false" ht="13.5" hidden="true" customHeight="true" outlineLevel="0" collapsed="false">
      <c r="B92" s="87" t="s">
        <v>228</v>
      </c>
      <c r="C92" s="86" t="s">
        <v>182</v>
      </c>
      <c r="D92" s="86" t="s">
        <v>182</v>
      </c>
      <c r="E92" s="86" t="s">
        <v>291</v>
      </c>
      <c r="F92" s="86" t="s">
        <v>233</v>
      </c>
      <c r="G92" s="67"/>
      <c r="H92" s="67"/>
      <c r="I92" s="67"/>
    </row>
    <row r="93" customFormat="false" ht="30.75" hidden="false" customHeight="true" outlineLevel="0" collapsed="false">
      <c r="B93" s="87" t="s">
        <v>292</v>
      </c>
      <c r="C93" s="86" t="s">
        <v>182</v>
      </c>
      <c r="D93" s="86" t="s">
        <v>174</v>
      </c>
      <c r="E93" s="86" t="s">
        <v>293</v>
      </c>
      <c r="F93" s="86"/>
      <c r="G93" s="67" t="n">
        <f aca="false">G94</f>
        <v>110</v>
      </c>
      <c r="H93" s="67" t="n">
        <f aca="false">H94</f>
        <v>0</v>
      </c>
      <c r="I93" s="67" t="n">
        <f aca="false">I94</f>
        <v>0</v>
      </c>
    </row>
    <row r="94" customFormat="false" ht="34.5" hidden="false" customHeight="true" outlineLevel="0" collapsed="false">
      <c r="B94" s="87" t="s">
        <v>224</v>
      </c>
      <c r="C94" s="86" t="s">
        <v>182</v>
      </c>
      <c r="D94" s="86" t="s">
        <v>174</v>
      </c>
      <c r="E94" s="86" t="s">
        <v>293</v>
      </c>
      <c r="F94" s="86" t="s">
        <v>225</v>
      </c>
      <c r="G94" s="67" t="n">
        <v>110</v>
      </c>
      <c r="H94" s="67" t="n">
        <v>0</v>
      </c>
      <c r="I94" s="67" t="n">
        <v>0</v>
      </c>
    </row>
    <row r="95" customFormat="false" ht="32.25" hidden="true" customHeight="true" outlineLevel="0" collapsed="false">
      <c r="B95" s="87" t="s">
        <v>294</v>
      </c>
      <c r="C95" s="86" t="s">
        <v>295</v>
      </c>
      <c r="D95" s="86" t="s">
        <v>295</v>
      </c>
      <c r="E95" s="86" t="s">
        <v>296</v>
      </c>
      <c r="F95" s="86"/>
      <c r="G95" s="67"/>
      <c r="H95" s="67" t="n">
        <f aca="false">H96</f>
        <v>0</v>
      </c>
      <c r="I95" s="67"/>
    </row>
    <row r="96" customFormat="false" ht="21.75" hidden="true" customHeight="true" outlineLevel="0" collapsed="false">
      <c r="B96" s="87" t="s">
        <v>297</v>
      </c>
      <c r="C96" s="86" t="s">
        <v>295</v>
      </c>
      <c r="D96" s="86" t="s">
        <v>295</v>
      </c>
      <c r="E96" s="86" t="s">
        <v>296</v>
      </c>
      <c r="F96" s="86" t="s">
        <v>298</v>
      </c>
      <c r="G96" s="67"/>
      <c r="H96" s="67"/>
      <c r="I96" s="67"/>
    </row>
    <row r="97" customFormat="false" ht="15.75" hidden="false" customHeight="false" outlineLevel="0" collapsed="false">
      <c r="B97" s="85" t="s">
        <v>187</v>
      </c>
      <c r="C97" s="92" t="s">
        <v>188</v>
      </c>
      <c r="D97" s="86"/>
      <c r="E97" s="86"/>
      <c r="F97" s="86"/>
      <c r="G97" s="65" t="n">
        <f aca="false">G99+G103</f>
        <v>350</v>
      </c>
      <c r="H97" s="65" t="n">
        <f aca="false">H99+H103</f>
        <v>350</v>
      </c>
      <c r="I97" s="65" t="n">
        <f aca="false">I99+I103</f>
        <v>350</v>
      </c>
    </row>
    <row r="98" customFormat="false" ht="15.75" hidden="false" customHeight="false" outlineLevel="0" collapsed="false">
      <c r="B98" s="87" t="s">
        <v>195</v>
      </c>
      <c r="C98" s="86" t="s">
        <v>188</v>
      </c>
      <c r="D98" s="86" t="s">
        <v>149</v>
      </c>
      <c r="E98" s="86"/>
      <c r="F98" s="86"/>
      <c r="G98" s="67" t="n">
        <f aca="false">G99</f>
        <v>350</v>
      </c>
      <c r="H98" s="67" t="n">
        <f aca="false">H99</f>
        <v>350</v>
      </c>
      <c r="I98" s="67" t="n">
        <f aca="false">I99</f>
        <v>350</v>
      </c>
    </row>
    <row r="99" customFormat="false" ht="15.75" hidden="false" customHeight="false" outlineLevel="0" collapsed="false">
      <c r="B99" s="87" t="s">
        <v>232</v>
      </c>
      <c r="C99" s="86" t="s">
        <v>188</v>
      </c>
      <c r="D99" s="86" t="s">
        <v>149</v>
      </c>
      <c r="E99" s="86" t="s">
        <v>229</v>
      </c>
      <c r="F99" s="86"/>
      <c r="G99" s="67" t="n">
        <f aca="false">G101</f>
        <v>350</v>
      </c>
      <c r="H99" s="67" t="n">
        <f aca="false">H101</f>
        <v>350</v>
      </c>
      <c r="I99" s="67" t="n">
        <f aca="false">I101</f>
        <v>350</v>
      </c>
    </row>
    <row r="100" customFormat="false" ht="31.5" hidden="false" customHeight="false" outlineLevel="0" collapsed="false">
      <c r="B100" s="87" t="s">
        <v>196</v>
      </c>
      <c r="C100" s="86" t="s">
        <v>188</v>
      </c>
      <c r="D100" s="86" t="s">
        <v>149</v>
      </c>
      <c r="E100" s="86" t="s">
        <v>299</v>
      </c>
      <c r="F100" s="86"/>
      <c r="G100" s="67" t="n">
        <f aca="false">G101</f>
        <v>350</v>
      </c>
      <c r="H100" s="67" t="n">
        <f aca="false">H101</f>
        <v>350</v>
      </c>
      <c r="I100" s="67" t="n">
        <f aca="false">I101</f>
        <v>350</v>
      </c>
    </row>
    <row r="101" customFormat="false" ht="47.25" hidden="false" customHeight="false" outlineLevel="0" collapsed="false">
      <c r="B101" s="87" t="s">
        <v>235</v>
      </c>
      <c r="C101" s="86" t="s">
        <v>188</v>
      </c>
      <c r="D101" s="86" t="s">
        <v>149</v>
      </c>
      <c r="E101" s="86" t="s">
        <v>300</v>
      </c>
      <c r="F101" s="86"/>
      <c r="G101" s="67" t="n">
        <f aca="false">G102</f>
        <v>350</v>
      </c>
      <c r="H101" s="67" t="n">
        <f aca="false">H102</f>
        <v>350</v>
      </c>
      <c r="I101" s="67" t="n">
        <f aca="false">I102</f>
        <v>350</v>
      </c>
    </row>
    <row r="102" customFormat="false" ht="19.5" hidden="false" customHeight="true" outlineLevel="0" collapsed="false">
      <c r="B102" s="87" t="s">
        <v>232</v>
      </c>
      <c r="C102" s="86" t="s">
        <v>188</v>
      </c>
      <c r="D102" s="86" t="s">
        <v>149</v>
      </c>
      <c r="E102" s="86" t="s">
        <v>300</v>
      </c>
      <c r="F102" s="86" t="s">
        <v>233</v>
      </c>
      <c r="G102" s="67" t="n">
        <v>350</v>
      </c>
      <c r="H102" s="67" t="n">
        <v>350</v>
      </c>
      <c r="I102" s="67" t="n">
        <v>350</v>
      </c>
    </row>
    <row r="103" customFormat="false" ht="15.75" hidden="true" customHeight="false" outlineLevel="0" collapsed="false">
      <c r="B103" s="87" t="s">
        <v>232</v>
      </c>
      <c r="C103" s="86" t="s">
        <v>188</v>
      </c>
      <c r="D103" s="86" t="s">
        <v>149</v>
      </c>
      <c r="E103" s="86" t="s">
        <v>301</v>
      </c>
      <c r="F103" s="86"/>
      <c r="G103" s="67"/>
      <c r="H103" s="67" t="n">
        <f aca="false">H104</f>
        <v>0</v>
      </c>
      <c r="I103" s="67"/>
    </row>
    <row r="104" customFormat="false" ht="15.75" hidden="true" customHeight="false" outlineLevel="0" collapsed="false">
      <c r="B104" s="87" t="s">
        <v>302</v>
      </c>
      <c r="C104" s="86" t="s">
        <v>188</v>
      </c>
      <c r="D104" s="86" t="s">
        <v>149</v>
      </c>
      <c r="E104" s="86" t="s">
        <v>303</v>
      </c>
      <c r="F104" s="86"/>
      <c r="G104" s="67"/>
      <c r="H104" s="67" t="n">
        <f aca="false">H105+H106+H107</f>
        <v>0</v>
      </c>
      <c r="I104" s="67"/>
    </row>
    <row r="105" customFormat="false" ht="15.75" hidden="true" customHeight="false" outlineLevel="0" collapsed="false">
      <c r="B105" s="87" t="s">
        <v>304</v>
      </c>
      <c r="C105" s="86" t="s">
        <v>188</v>
      </c>
      <c r="D105" s="86" t="s">
        <v>149</v>
      </c>
      <c r="E105" s="86" t="s">
        <v>303</v>
      </c>
      <c r="F105" s="86" t="s">
        <v>305</v>
      </c>
      <c r="G105" s="67"/>
      <c r="H105" s="67"/>
      <c r="I105" s="67"/>
    </row>
    <row r="106" customFormat="false" ht="15.75" hidden="true" customHeight="false" outlineLevel="0" collapsed="false">
      <c r="B106" s="87" t="s">
        <v>306</v>
      </c>
      <c r="C106" s="86" t="s">
        <v>188</v>
      </c>
      <c r="D106" s="86" t="s">
        <v>149</v>
      </c>
      <c r="E106" s="86" t="s">
        <v>303</v>
      </c>
      <c r="F106" s="86" t="s">
        <v>225</v>
      </c>
      <c r="G106" s="67"/>
      <c r="H106" s="67"/>
      <c r="I106" s="67"/>
    </row>
    <row r="107" customFormat="false" ht="31.5" hidden="true" customHeight="false" outlineLevel="0" collapsed="false">
      <c r="B107" s="87" t="s">
        <v>224</v>
      </c>
      <c r="C107" s="86" t="s">
        <v>188</v>
      </c>
      <c r="D107" s="86" t="s">
        <v>149</v>
      </c>
      <c r="E107" s="86" t="s">
        <v>303</v>
      </c>
      <c r="F107" s="86" t="s">
        <v>227</v>
      </c>
      <c r="G107" s="67"/>
      <c r="H107" s="67"/>
      <c r="I107" s="67"/>
    </row>
    <row r="108" customFormat="false" ht="15.75" hidden="true" customHeight="false" outlineLevel="0" collapsed="false">
      <c r="B108" s="85" t="s">
        <v>191</v>
      </c>
      <c r="C108" s="86" t="s">
        <v>192</v>
      </c>
      <c r="D108" s="86"/>
      <c r="E108" s="86"/>
      <c r="F108" s="86"/>
      <c r="G108" s="67"/>
      <c r="H108" s="65" t="n">
        <f aca="false">H109+H113</f>
        <v>0</v>
      </c>
      <c r="I108" s="65"/>
    </row>
    <row r="109" customFormat="false" ht="15.75" hidden="true" customHeight="false" outlineLevel="0" collapsed="false">
      <c r="B109" s="87" t="s">
        <v>198</v>
      </c>
      <c r="C109" s="86" t="s">
        <v>192</v>
      </c>
      <c r="D109" s="86" t="s">
        <v>149</v>
      </c>
      <c r="E109" s="86"/>
      <c r="F109" s="86"/>
      <c r="G109" s="67"/>
      <c r="H109" s="67" t="n">
        <f aca="false">H110</f>
        <v>0</v>
      </c>
      <c r="I109" s="67"/>
    </row>
    <row r="110" customFormat="false" ht="15.75" hidden="true" customHeight="false" outlineLevel="0" collapsed="false">
      <c r="B110" s="87" t="s">
        <v>307</v>
      </c>
      <c r="C110" s="86" t="s">
        <v>192</v>
      </c>
      <c r="D110" s="86" t="s">
        <v>149</v>
      </c>
      <c r="E110" s="86" t="s">
        <v>308</v>
      </c>
      <c r="F110" s="86"/>
      <c r="G110" s="67"/>
      <c r="H110" s="67" t="n">
        <f aca="false">H111</f>
        <v>0</v>
      </c>
      <c r="I110" s="67"/>
    </row>
    <row r="111" customFormat="false" ht="15.75" hidden="true" customHeight="false" outlineLevel="0" collapsed="false">
      <c r="B111" s="87" t="s">
        <v>309</v>
      </c>
      <c r="C111" s="86" t="s">
        <v>192</v>
      </c>
      <c r="D111" s="86" t="s">
        <v>149</v>
      </c>
      <c r="E111" s="86" t="s">
        <v>310</v>
      </c>
      <c r="F111" s="86"/>
      <c r="G111" s="67"/>
      <c r="H111" s="67" t="n">
        <f aca="false">H112</f>
        <v>0</v>
      </c>
      <c r="I111" s="67"/>
    </row>
    <row r="112" customFormat="false" ht="15.75" hidden="true" customHeight="false" outlineLevel="0" collapsed="false">
      <c r="B112" s="87" t="s">
        <v>311</v>
      </c>
      <c r="C112" s="86" t="s">
        <v>192</v>
      </c>
      <c r="D112" s="86" t="s">
        <v>149</v>
      </c>
      <c r="E112" s="86" t="s">
        <v>310</v>
      </c>
      <c r="F112" s="86" t="s">
        <v>312</v>
      </c>
      <c r="G112" s="67"/>
      <c r="H112" s="67"/>
      <c r="I112" s="67"/>
    </row>
    <row r="113" customFormat="false" ht="15" hidden="true" customHeight="true" outlineLevel="0" collapsed="false">
      <c r="B113" s="70" t="s">
        <v>199</v>
      </c>
      <c r="C113" s="86" t="s">
        <v>192</v>
      </c>
      <c r="D113" s="86" t="s">
        <v>174</v>
      </c>
      <c r="E113" s="86"/>
      <c r="F113" s="86"/>
      <c r="G113" s="67"/>
      <c r="H113" s="67" t="n">
        <f aca="false">H114+H116</f>
        <v>0</v>
      </c>
      <c r="I113" s="67"/>
    </row>
    <row r="114" customFormat="false" ht="15.75" hidden="true" customHeight="false" outlineLevel="0" collapsed="false">
      <c r="B114" s="87" t="s">
        <v>313</v>
      </c>
      <c r="C114" s="86" t="s">
        <v>192</v>
      </c>
      <c r="D114" s="86" t="s">
        <v>174</v>
      </c>
      <c r="E114" s="86" t="s">
        <v>314</v>
      </c>
      <c r="F114" s="86"/>
      <c r="G114" s="67"/>
      <c r="H114" s="67" t="n">
        <f aca="false">H115</f>
        <v>0</v>
      </c>
      <c r="I114" s="67"/>
    </row>
    <row r="115" customFormat="false" ht="31.5" hidden="true" customHeight="false" outlineLevel="0" collapsed="false">
      <c r="B115" s="87" t="s">
        <v>224</v>
      </c>
      <c r="C115" s="86" t="s">
        <v>192</v>
      </c>
      <c r="D115" s="86" t="s">
        <v>174</v>
      </c>
      <c r="E115" s="86" t="s">
        <v>314</v>
      </c>
      <c r="F115" s="86" t="s">
        <v>225</v>
      </c>
      <c r="G115" s="67"/>
      <c r="H115" s="67" t="n">
        <f aca="false">10-10</f>
        <v>0</v>
      </c>
      <c r="I115" s="67"/>
    </row>
    <row r="116" customFormat="false" ht="15.75" hidden="true" customHeight="false" outlineLevel="0" collapsed="false">
      <c r="B116" s="87" t="s">
        <v>315</v>
      </c>
      <c r="C116" s="86" t="s">
        <v>192</v>
      </c>
      <c r="D116" s="86" t="s">
        <v>174</v>
      </c>
      <c r="E116" s="86" t="s">
        <v>316</v>
      </c>
      <c r="F116" s="86"/>
      <c r="G116" s="67"/>
      <c r="H116" s="67" t="n">
        <f aca="false">H117</f>
        <v>0</v>
      </c>
      <c r="I116" s="67"/>
    </row>
    <row r="117" customFormat="false" ht="63" hidden="true" customHeight="false" outlineLevel="0" collapsed="false">
      <c r="B117" s="87" t="s">
        <v>317</v>
      </c>
      <c r="C117" s="86" t="s">
        <v>192</v>
      </c>
      <c r="D117" s="86" t="s">
        <v>174</v>
      </c>
      <c r="E117" s="86" t="s">
        <v>318</v>
      </c>
      <c r="F117" s="86"/>
      <c r="G117" s="67"/>
      <c r="H117" s="67" t="n">
        <f aca="false">H118</f>
        <v>0</v>
      </c>
      <c r="I117" s="67"/>
    </row>
    <row r="118" customFormat="false" ht="1.5" hidden="true" customHeight="true" outlineLevel="0" collapsed="false">
      <c r="B118" s="87" t="s">
        <v>319</v>
      </c>
      <c r="C118" s="86" t="s">
        <v>192</v>
      </c>
      <c r="D118" s="86" t="s">
        <v>174</v>
      </c>
      <c r="E118" s="86" t="s">
        <v>318</v>
      </c>
      <c r="F118" s="86" t="s">
        <v>320</v>
      </c>
      <c r="G118" s="67"/>
      <c r="H118" s="67"/>
      <c r="I118" s="67"/>
    </row>
    <row r="119" customFormat="false" ht="0.75" hidden="true" customHeight="true" outlineLevel="0" collapsed="false">
      <c r="B119" s="87"/>
      <c r="C119" s="86"/>
      <c r="D119" s="86"/>
      <c r="E119" s="86"/>
      <c r="F119" s="86"/>
      <c r="G119" s="67"/>
      <c r="H119" s="67"/>
      <c r="I119" s="67"/>
    </row>
    <row r="120" customFormat="false" ht="18" hidden="false" customHeight="true" outlineLevel="0" collapsed="false">
      <c r="B120" s="85" t="s">
        <v>194</v>
      </c>
      <c r="C120" s="92" t="s">
        <v>157</v>
      </c>
      <c r="D120" s="86"/>
      <c r="E120" s="86"/>
      <c r="F120" s="86"/>
      <c r="G120" s="65" t="str">
        <f aca="false">G121</f>
        <v>61,4</v>
      </c>
      <c r="H120" s="65" t="n">
        <f aca="false">H121</f>
        <v>61.4</v>
      </c>
      <c r="I120" s="65" t="n">
        <f aca="false">I121</f>
        <v>61.4</v>
      </c>
    </row>
    <row r="121" customFormat="false" ht="16.5" hidden="false" customHeight="true" outlineLevel="0" collapsed="false">
      <c r="B121" s="89" t="s">
        <v>200</v>
      </c>
      <c r="C121" s="86" t="s">
        <v>157</v>
      </c>
      <c r="D121" s="86" t="s">
        <v>149</v>
      </c>
      <c r="E121" s="86"/>
      <c r="F121" s="86"/>
      <c r="G121" s="67" t="str">
        <f aca="false">G122</f>
        <v>61,4</v>
      </c>
      <c r="H121" s="67" t="n">
        <f aca="false">H122</f>
        <v>61.4</v>
      </c>
      <c r="I121" s="67" t="n">
        <f aca="false">I122</f>
        <v>61.4</v>
      </c>
    </row>
    <row r="122" customFormat="false" ht="15.75" hidden="false" customHeight="true" outlineLevel="0" collapsed="false">
      <c r="B122" s="87" t="s">
        <v>228</v>
      </c>
      <c r="C122" s="86" t="s">
        <v>157</v>
      </c>
      <c r="D122" s="86" t="s">
        <v>149</v>
      </c>
      <c r="E122" s="86" t="s">
        <v>229</v>
      </c>
      <c r="F122" s="86"/>
      <c r="G122" s="67" t="str">
        <f aca="false">G124</f>
        <v>61,4</v>
      </c>
      <c r="H122" s="67" t="n">
        <f aca="false">H124</f>
        <v>61.4</v>
      </c>
      <c r="I122" s="67" t="n">
        <f aca="false">I124</f>
        <v>61.4</v>
      </c>
    </row>
    <row r="123" customFormat="false" ht="36.75" hidden="false" customHeight="true" outlineLevel="0" collapsed="false">
      <c r="B123" s="87" t="s">
        <v>201</v>
      </c>
      <c r="C123" s="86" t="s">
        <v>157</v>
      </c>
      <c r="D123" s="86" t="s">
        <v>149</v>
      </c>
      <c r="E123" s="86" t="s">
        <v>321</v>
      </c>
      <c r="F123" s="86"/>
      <c r="G123" s="67" t="str">
        <f aca="false">G124</f>
        <v>61,4</v>
      </c>
      <c r="H123" s="67" t="n">
        <f aca="false">H124</f>
        <v>61.4</v>
      </c>
      <c r="I123" s="67" t="n">
        <f aca="false">I124</f>
        <v>61.4</v>
      </c>
    </row>
    <row r="124" customFormat="false" ht="47.25" hidden="false" customHeight="true" outlineLevel="0" collapsed="false">
      <c r="B124" s="87" t="s">
        <v>235</v>
      </c>
      <c r="C124" s="90" t="s">
        <v>157</v>
      </c>
      <c r="D124" s="90" t="s">
        <v>149</v>
      </c>
      <c r="E124" s="90" t="s">
        <v>322</v>
      </c>
      <c r="F124" s="90"/>
      <c r="G124" s="91" t="str">
        <f aca="false">G125</f>
        <v>61,4</v>
      </c>
      <c r="H124" s="91" t="n">
        <f aca="false">H125</f>
        <v>61.4</v>
      </c>
      <c r="I124" s="91" t="n">
        <f aca="false">I125</f>
        <v>61.4</v>
      </c>
    </row>
    <row r="125" customFormat="false" ht="16.5" hidden="false" customHeight="true" outlineLevel="0" collapsed="false">
      <c r="B125" s="87" t="s">
        <v>232</v>
      </c>
      <c r="C125" s="86" t="s">
        <v>157</v>
      </c>
      <c r="D125" s="86" t="s">
        <v>149</v>
      </c>
      <c r="E125" s="90" t="s">
        <v>322</v>
      </c>
      <c r="F125" s="86" t="s">
        <v>233</v>
      </c>
      <c r="G125" s="67" t="s">
        <v>202</v>
      </c>
      <c r="H125" s="76" t="n">
        <v>61.4</v>
      </c>
      <c r="I125" s="76" t="n">
        <v>61.4</v>
      </c>
    </row>
    <row r="126" customFormat="false" ht="15.75" hidden="false" customHeight="false" outlineLevel="0" collapsed="false">
      <c r="B126" s="87" t="s">
        <v>203</v>
      </c>
      <c r="C126" s="86"/>
      <c r="D126" s="86"/>
      <c r="E126" s="86"/>
      <c r="F126" s="86"/>
      <c r="G126" s="76" t="e">
        <f aca="false">G15+G53+G59+G64+G97+G120</f>
        <v>#VALUE!</v>
      </c>
      <c r="H126" s="76" t="n">
        <f aca="false">H15+H53+H59+H64+H97+H120</f>
        <v>2344.8</v>
      </c>
      <c r="I126" s="76" t="n">
        <f aca="false">I15+I53+I59+I64+I97+I120</f>
        <v>2287.9</v>
      </c>
    </row>
    <row r="127" customFormat="false" ht="15.75" hidden="false" customHeight="false" outlineLevel="0" collapsed="false">
      <c r="B127" s="78" t="s">
        <v>204</v>
      </c>
      <c r="C127" s="86"/>
      <c r="D127" s="86"/>
      <c r="E127" s="86"/>
      <c r="F127" s="86"/>
      <c r="G127" s="80" t="s">
        <v>205</v>
      </c>
      <c r="H127" s="93" t="n">
        <f aca="false">'5'!F53</f>
        <v>56.9</v>
      </c>
      <c r="I127" s="93" t="n">
        <f aca="false">'5'!G53</f>
        <v>113.7</v>
      </c>
    </row>
    <row r="128" customFormat="false" ht="15.75" hidden="false" customHeight="false" outlineLevel="0" collapsed="false">
      <c r="B128" s="77" t="s">
        <v>206</v>
      </c>
      <c r="C128" s="86"/>
      <c r="D128" s="86"/>
      <c r="E128" s="86"/>
      <c r="F128" s="86"/>
      <c r="G128" s="94" t="e">
        <f aca="false">G126+G127</f>
        <v>#VALUE!</v>
      </c>
      <c r="H128" s="94" t="n">
        <f aca="false">H126+H127</f>
        <v>2401.7</v>
      </c>
      <c r="I128" s="94" t="n">
        <f aca="false">I126+I127</f>
        <v>2401.6</v>
      </c>
    </row>
    <row r="129" customFormat="false" ht="15.75" hidden="false" customHeight="false" outlineLevel="0" collapsed="false">
      <c r="B129" s="95"/>
      <c r="C129" s="96"/>
      <c r="D129" s="96"/>
      <c r="E129" s="96"/>
      <c r="F129" s="96"/>
      <c r="G129" s="96"/>
      <c r="H129" s="97"/>
      <c r="I129" s="97"/>
    </row>
    <row r="130" customFormat="false" ht="12.75" hidden="false" customHeight="false" outlineLevel="0" collapsed="false">
      <c r="C130" s="98"/>
      <c r="D130" s="98"/>
      <c r="E130" s="98"/>
      <c r="F130" s="98"/>
      <c r="G130" s="98"/>
    </row>
    <row r="131" customFormat="false" ht="12.75" hidden="false" customHeight="false" outlineLevel="0" collapsed="false">
      <c r="B131" s="98"/>
      <c r="C131" s="98"/>
      <c r="D131" s="98"/>
      <c r="E131" s="98"/>
      <c r="F131" s="98"/>
      <c r="G131" s="98"/>
    </row>
    <row r="132" customFormat="false" ht="12.75" hidden="false" customHeight="false" outlineLevel="0" collapsed="false">
      <c r="B132" s="98"/>
      <c r="C132" s="98"/>
      <c r="D132" s="98"/>
      <c r="E132" s="98"/>
      <c r="F132" s="98"/>
      <c r="G132" s="98"/>
    </row>
    <row r="133" customFormat="false" ht="12.75" hidden="false" customHeight="false" outlineLevel="0" collapsed="false">
      <c r="B133" s="98"/>
      <c r="C133" s="98"/>
      <c r="D133" s="98"/>
      <c r="E133" s="98"/>
      <c r="F133" s="98"/>
      <c r="G133" s="98"/>
    </row>
    <row r="134" customFormat="false" ht="12.75" hidden="false" customHeight="false" outlineLevel="0" collapsed="false">
      <c r="B134" s="98"/>
      <c r="C134" s="98"/>
      <c r="D134" s="98"/>
      <c r="E134" s="98"/>
      <c r="F134" s="98"/>
      <c r="G134" s="98"/>
    </row>
    <row r="135" customFormat="false" ht="12.75" hidden="false" customHeight="false" outlineLevel="0" collapsed="false">
      <c r="B135" s="98"/>
      <c r="C135" s="98"/>
      <c r="D135" s="98"/>
      <c r="E135" s="98"/>
      <c r="F135" s="98"/>
      <c r="G135" s="98"/>
    </row>
    <row r="136" customFormat="false" ht="12.75" hidden="false" customHeight="false" outlineLevel="0" collapsed="false">
      <c r="B136" s="98"/>
      <c r="C136" s="98"/>
      <c r="D136" s="98"/>
      <c r="E136" s="98"/>
      <c r="F136" s="98"/>
      <c r="G136" s="98"/>
    </row>
    <row r="137" customFormat="false" ht="12.75" hidden="false" customHeight="false" outlineLevel="0" collapsed="false">
      <c r="B137" s="98"/>
      <c r="C137" s="98"/>
      <c r="D137" s="98"/>
      <c r="E137" s="98"/>
      <c r="F137" s="98"/>
      <c r="G137" s="98"/>
    </row>
    <row r="138" customFormat="false" ht="12.75" hidden="false" customHeight="false" outlineLevel="0" collapsed="false">
      <c r="B138" s="98"/>
      <c r="C138" s="98"/>
      <c r="D138" s="98"/>
      <c r="E138" s="98"/>
      <c r="F138" s="98"/>
      <c r="G138" s="98"/>
    </row>
    <row r="139" customFormat="false" ht="12.75" hidden="false" customHeight="false" outlineLevel="0" collapsed="false">
      <c r="B139" s="98"/>
      <c r="C139" s="98"/>
      <c r="D139" s="98"/>
      <c r="E139" s="98"/>
      <c r="F139" s="98"/>
      <c r="G139" s="98"/>
    </row>
    <row r="140" customFormat="false" ht="12.75" hidden="false" customHeight="false" outlineLevel="0" collapsed="false">
      <c r="B140" s="98"/>
      <c r="C140" s="98"/>
      <c r="D140" s="98"/>
      <c r="E140" s="98"/>
      <c r="F140" s="98"/>
      <c r="G140" s="98"/>
    </row>
    <row r="141" customFormat="false" ht="12.75" hidden="false" customHeight="false" outlineLevel="0" collapsed="false">
      <c r="B141" s="98"/>
      <c r="C141" s="98"/>
      <c r="D141" s="98"/>
      <c r="E141" s="98"/>
      <c r="F141" s="98"/>
      <c r="G141" s="98"/>
    </row>
    <row r="142" customFormat="false" ht="12.75" hidden="false" customHeight="false" outlineLevel="0" collapsed="false">
      <c r="B142" s="98"/>
      <c r="C142" s="98"/>
      <c r="D142" s="98"/>
      <c r="E142" s="98"/>
      <c r="F142" s="98"/>
      <c r="G142" s="98"/>
    </row>
    <row r="143" customFormat="false" ht="12.75" hidden="false" customHeight="false" outlineLevel="0" collapsed="false">
      <c r="B143" s="98"/>
      <c r="C143" s="98"/>
      <c r="D143" s="98"/>
      <c r="E143" s="98"/>
      <c r="F143" s="98"/>
      <c r="G143" s="98"/>
    </row>
    <row r="144" customFormat="false" ht="12.75" hidden="false" customHeight="false" outlineLevel="0" collapsed="false">
      <c r="B144" s="98"/>
      <c r="C144" s="98"/>
      <c r="D144" s="98"/>
      <c r="E144" s="98"/>
      <c r="F144" s="98"/>
      <c r="G144" s="98"/>
    </row>
    <row r="145" customFormat="false" ht="12.75" hidden="false" customHeight="false" outlineLevel="0" collapsed="false">
      <c r="B145" s="98"/>
      <c r="C145" s="98"/>
      <c r="D145" s="98"/>
      <c r="E145" s="98"/>
      <c r="F145" s="98"/>
      <c r="G145" s="98"/>
    </row>
    <row r="146" customFormat="false" ht="12.75" hidden="false" customHeight="false" outlineLevel="0" collapsed="false">
      <c r="B146" s="98"/>
      <c r="C146" s="98"/>
      <c r="D146" s="98"/>
      <c r="E146" s="98"/>
      <c r="F146" s="98"/>
      <c r="G146" s="98"/>
    </row>
    <row r="147" customFormat="false" ht="12.75" hidden="false" customHeight="false" outlineLevel="0" collapsed="false">
      <c r="B147" s="98"/>
      <c r="C147" s="98"/>
      <c r="D147" s="98"/>
      <c r="E147" s="98"/>
      <c r="F147" s="98"/>
      <c r="G147" s="98"/>
    </row>
    <row r="148" customFormat="false" ht="12.75" hidden="false" customHeight="false" outlineLevel="0" collapsed="false">
      <c r="B148" s="98"/>
      <c r="C148" s="98"/>
      <c r="D148" s="98"/>
      <c r="E148" s="98"/>
      <c r="F148" s="98"/>
      <c r="G148" s="98"/>
    </row>
    <row r="149" customFormat="false" ht="12.75" hidden="false" customHeight="false" outlineLevel="0" collapsed="false">
      <c r="B149" s="98"/>
      <c r="C149" s="98"/>
      <c r="D149" s="98"/>
      <c r="E149" s="98"/>
      <c r="F149" s="98"/>
      <c r="G149" s="98"/>
    </row>
    <row r="150" customFormat="false" ht="12.75" hidden="false" customHeight="false" outlineLevel="0" collapsed="false">
      <c r="B150" s="98"/>
      <c r="C150" s="98"/>
      <c r="D150" s="98"/>
      <c r="E150" s="98"/>
      <c r="F150" s="98"/>
      <c r="G150" s="98"/>
    </row>
    <row r="151" customFormat="false" ht="12.75" hidden="false" customHeight="false" outlineLevel="0" collapsed="false">
      <c r="B151" s="98"/>
      <c r="C151" s="98"/>
      <c r="D151" s="98"/>
      <c r="E151" s="98"/>
      <c r="F151" s="98"/>
      <c r="G151" s="98"/>
    </row>
    <row r="152" customFormat="false" ht="12.75" hidden="false" customHeight="false" outlineLevel="0" collapsed="false">
      <c r="B152" s="98"/>
      <c r="C152" s="98"/>
      <c r="D152" s="98"/>
      <c r="E152" s="98"/>
      <c r="F152" s="98"/>
      <c r="G152" s="98"/>
    </row>
    <row r="153" customFormat="false" ht="12.75" hidden="false" customHeight="false" outlineLevel="0" collapsed="false">
      <c r="B153" s="98"/>
      <c r="C153" s="98"/>
      <c r="D153" s="98"/>
      <c r="E153" s="98"/>
      <c r="F153" s="98"/>
      <c r="G153" s="98"/>
    </row>
    <row r="154" customFormat="false" ht="12.75" hidden="false" customHeight="false" outlineLevel="0" collapsed="false">
      <c r="B154" s="98"/>
      <c r="C154" s="98"/>
      <c r="D154" s="98"/>
      <c r="E154" s="98"/>
      <c r="F154" s="98"/>
      <c r="G154" s="98"/>
    </row>
    <row r="155" customFormat="false" ht="12.75" hidden="false" customHeight="false" outlineLevel="0" collapsed="false">
      <c r="B155" s="98"/>
      <c r="C155" s="98"/>
      <c r="D155" s="98"/>
      <c r="E155" s="98"/>
      <c r="F155" s="98"/>
      <c r="G155" s="98"/>
    </row>
    <row r="156" customFormat="false" ht="12.75" hidden="false" customHeight="false" outlineLevel="0" collapsed="false">
      <c r="B156" s="98"/>
    </row>
  </sheetData>
  <mergeCells count="11"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J1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4" customFormat="false" ht="73.5" hidden="false" customHeight="true" outlineLevel="0" collapsed="false">
      <c r="B4" s="61"/>
      <c r="C4" s="61"/>
      <c r="D4" s="61"/>
      <c r="F4" s="17"/>
      <c r="G4" s="1" t="s">
        <v>323</v>
      </c>
      <c r="H4" s="1"/>
      <c r="I4" s="1"/>
      <c r="J4" s="1"/>
    </row>
    <row r="5" customFormat="false" ht="63.75" hidden="false" customHeight="true" outlineLevel="0" collapsed="false">
      <c r="B5" s="20" t="s">
        <v>324</v>
      </c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B6" s="63"/>
      <c r="C6" s="63"/>
      <c r="D6" s="63"/>
      <c r="E6" s="3"/>
      <c r="F6" s="3"/>
      <c r="G6" s="22" t="s">
        <v>325</v>
      </c>
      <c r="H6" s="22"/>
      <c r="I6" s="22"/>
      <c r="J6" s="22"/>
    </row>
    <row r="7" customFormat="false" ht="15.75" hidden="false" customHeight="true" outlineLevel="0" collapsed="false">
      <c r="B7" s="5" t="s">
        <v>135</v>
      </c>
      <c r="C7" s="5" t="s">
        <v>326</v>
      </c>
      <c r="D7" s="5" t="s">
        <v>327</v>
      </c>
      <c r="E7" s="5" t="s">
        <v>328</v>
      </c>
      <c r="F7" s="5" t="s">
        <v>329</v>
      </c>
      <c r="G7" s="5" t="s">
        <v>330</v>
      </c>
      <c r="H7" s="5" t="s">
        <v>6</v>
      </c>
      <c r="I7" s="5"/>
      <c r="J7" s="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37" t="s">
        <v>7</v>
      </c>
      <c r="I8" s="37" t="s">
        <v>8</v>
      </c>
      <c r="J8" s="37" t="s">
        <v>9</v>
      </c>
    </row>
    <row r="9" customFormat="false" ht="15.75" hidden="false" customHeight="false" outlineLevel="0" collapsed="false"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  <c r="H9" s="47"/>
      <c r="I9" s="47" t="n">
        <v>7</v>
      </c>
      <c r="J9" s="47" t="n">
        <v>8</v>
      </c>
    </row>
    <row r="10" customFormat="false" ht="20.25" hidden="false" customHeight="true" outlineLevel="0" collapsed="false">
      <c r="B10" s="87" t="s">
        <v>331</v>
      </c>
      <c r="C10" s="52" t="n">
        <v>837</v>
      </c>
      <c r="D10" s="52"/>
      <c r="E10" s="52"/>
      <c r="F10" s="52"/>
      <c r="G10" s="52"/>
      <c r="H10" s="91" t="e">
        <f aca="false">H11+H49+H55+H60+H97+H119</f>
        <v>#VALUE!</v>
      </c>
      <c r="I10" s="91" t="e">
        <f aca="false">I11+I49+I55+I60+I97+I119</f>
        <v>#VALUE!</v>
      </c>
      <c r="J10" s="91" t="n">
        <f aca="false">J11+J49+J55+J60+J97+J119</f>
        <v>2287.9</v>
      </c>
    </row>
    <row r="11" customFormat="false" ht="15.75" hidden="false" customHeight="false" outlineLevel="0" collapsed="false">
      <c r="B11" s="87" t="s">
        <v>148</v>
      </c>
      <c r="C11" s="52" t="n">
        <v>837</v>
      </c>
      <c r="D11" s="90" t="s">
        <v>149</v>
      </c>
      <c r="E11" s="90"/>
      <c r="F11" s="90"/>
      <c r="G11" s="90"/>
      <c r="H11" s="91" t="e">
        <f aca="false">H12+H17+H34+H42</f>
        <v>#VALUE!</v>
      </c>
      <c r="I11" s="91" t="n">
        <f aca="false">I12+I17+I34+I42</f>
        <v>1589.9</v>
      </c>
      <c r="J11" s="91" t="n">
        <f aca="false">J12+J17+J34+J42</f>
        <v>1529.8</v>
      </c>
    </row>
    <row r="12" customFormat="false" ht="31.5" hidden="false" customHeight="false" outlineLevel="0" collapsed="false">
      <c r="B12" s="87" t="s">
        <v>151</v>
      </c>
      <c r="C12" s="52" t="n">
        <v>837</v>
      </c>
      <c r="D12" s="90" t="s">
        <v>149</v>
      </c>
      <c r="E12" s="90" t="s">
        <v>152</v>
      </c>
      <c r="F12" s="90"/>
      <c r="G12" s="90"/>
      <c r="H12" s="91" t="str">
        <f aca="false">H13</f>
        <v>414,2</v>
      </c>
      <c r="I12" s="91" t="n">
        <f aca="false">I13</f>
        <v>414.2</v>
      </c>
      <c r="J12" s="91" t="n">
        <f aca="false">J13</f>
        <v>414.2</v>
      </c>
    </row>
    <row r="13" customFormat="false" ht="21" hidden="false" customHeight="true" outlineLevel="0" collapsed="false">
      <c r="B13" s="99" t="s">
        <v>214</v>
      </c>
      <c r="C13" s="52" t="n">
        <v>837</v>
      </c>
      <c r="D13" s="90" t="s">
        <v>149</v>
      </c>
      <c r="E13" s="90" t="s">
        <v>152</v>
      </c>
      <c r="F13" s="90" t="s">
        <v>215</v>
      </c>
      <c r="G13" s="90"/>
      <c r="H13" s="91" t="str">
        <f aca="false">H14</f>
        <v>414,2</v>
      </c>
      <c r="I13" s="91" t="n">
        <f aca="false">I14</f>
        <v>414.2</v>
      </c>
      <c r="J13" s="91" t="n">
        <f aca="false">J14</f>
        <v>414.2</v>
      </c>
    </row>
    <row r="14" customFormat="false" ht="15.75" hidden="false" customHeight="false" outlineLevel="0" collapsed="false">
      <c r="B14" s="87" t="s">
        <v>216</v>
      </c>
      <c r="C14" s="52" t="n">
        <v>837</v>
      </c>
      <c r="D14" s="90" t="s">
        <v>149</v>
      </c>
      <c r="E14" s="90" t="s">
        <v>152</v>
      </c>
      <c r="F14" s="90" t="s">
        <v>217</v>
      </c>
      <c r="G14" s="90"/>
      <c r="H14" s="91" t="str">
        <f aca="false">H16</f>
        <v>414,2</v>
      </c>
      <c r="I14" s="91" t="n">
        <f aca="false">I16</f>
        <v>414.2</v>
      </c>
      <c r="J14" s="91" t="n">
        <f aca="false">J16</f>
        <v>414.2</v>
      </c>
    </row>
    <row r="15" customFormat="false" ht="31.5" hidden="false" customHeight="false" outlineLevel="0" collapsed="false">
      <c r="B15" s="100" t="s">
        <v>218</v>
      </c>
      <c r="C15" s="52" t="n">
        <v>837</v>
      </c>
      <c r="D15" s="90" t="s">
        <v>149</v>
      </c>
      <c r="E15" s="90" t="s">
        <v>152</v>
      </c>
      <c r="F15" s="90" t="s">
        <v>219</v>
      </c>
      <c r="G15" s="90"/>
      <c r="H15" s="91" t="str">
        <f aca="false">H14</f>
        <v>414,2</v>
      </c>
      <c r="I15" s="91" t="n">
        <f aca="false">I14</f>
        <v>414.2</v>
      </c>
      <c r="J15" s="91" t="n">
        <f aca="false">J14</f>
        <v>414.2</v>
      </c>
    </row>
    <row r="16" customFormat="false" ht="31.5" hidden="false" customHeight="false" outlineLevel="0" collapsed="false">
      <c r="B16" s="100" t="s">
        <v>220</v>
      </c>
      <c r="C16" s="52" t="n">
        <v>837</v>
      </c>
      <c r="D16" s="90" t="s">
        <v>149</v>
      </c>
      <c r="E16" s="90" t="s">
        <v>152</v>
      </c>
      <c r="F16" s="90" t="s">
        <v>219</v>
      </c>
      <c r="G16" s="90" t="s">
        <v>221</v>
      </c>
      <c r="H16" s="91" t="str">
        <f aca="false">'6'!G20</f>
        <v>414,2</v>
      </c>
      <c r="I16" s="91" t="n">
        <f aca="false">'6'!H20</f>
        <v>414.2</v>
      </c>
      <c r="J16" s="91" t="n">
        <f aca="false">'6'!I20</f>
        <v>414.2</v>
      </c>
    </row>
    <row r="17" customFormat="false" ht="47.25" hidden="false" customHeight="false" outlineLevel="0" collapsed="false">
      <c r="B17" s="101" t="s">
        <v>154</v>
      </c>
      <c r="C17" s="52" t="n">
        <v>837</v>
      </c>
      <c r="D17" s="90" t="s">
        <v>149</v>
      </c>
      <c r="E17" s="90" t="s">
        <v>155</v>
      </c>
      <c r="F17" s="90"/>
      <c r="G17" s="90"/>
      <c r="H17" s="91" t="e">
        <f aca="false">H18+H23</f>
        <v>#VALUE!</v>
      </c>
      <c r="I17" s="91" t="n">
        <f aca="false">I18+I23</f>
        <v>1078.2</v>
      </c>
      <c r="J17" s="91" t="n">
        <f aca="false">J18+J23</f>
        <v>1018.1</v>
      </c>
    </row>
    <row r="18" customFormat="false" ht="22.5" hidden="false" customHeight="true" outlineLevel="0" collapsed="false">
      <c r="B18" s="99" t="s">
        <v>214</v>
      </c>
      <c r="C18" s="52" t="n">
        <v>837</v>
      </c>
      <c r="D18" s="90" t="s">
        <v>149</v>
      </c>
      <c r="E18" s="90" t="s">
        <v>155</v>
      </c>
      <c r="F18" s="90" t="s">
        <v>215</v>
      </c>
      <c r="G18" s="90"/>
      <c r="H18" s="91" t="e">
        <f aca="false">H19</f>
        <v>#VALUE!</v>
      </c>
      <c r="I18" s="91" t="n">
        <f aca="false">I19</f>
        <v>1023.2</v>
      </c>
      <c r="J18" s="91" t="n">
        <f aca="false">J19</f>
        <v>963.1</v>
      </c>
    </row>
    <row r="19" customFormat="false" ht="31.5" hidden="false" customHeight="false" outlineLevel="0" collapsed="false">
      <c r="B19" s="100" t="s">
        <v>218</v>
      </c>
      <c r="C19" s="52" t="n">
        <v>837</v>
      </c>
      <c r="D19" s="90" t="s">
        <v>149</v>
      </c>
      <c r="E19" s="90" t="s">
        <v>155</v>
      </c>
      <c r="F19" s="90" t="s">
        <v>215</v>
      </c>
      <c r="G19" s="90"/>
      <c r="H19" s="91" t="e">
        <f aca="false">H20+H21+H22</f>
        <v>#VALUE!</v>
      </c>
      <c r="I19" s="91" t="n">
        <f aca="false">I20+I21+I22</f>
        <v>1023.2</v>
      </c>
      <c r="J19" s="91" t="n">
        <f aca="false">J20+J21+J22</f>
        <v>963.1</v>
      </c>
    </row>
    <row r="20" customFormat="false" ht="31.5" hidden="false" customHeight="false" outlineLevel="0" collapsed="false">
      <c r="B20" s="100" t="s">
        <v>220</v>
      </c>
      <c r="C20" s="52" t="n">
        <v>837</v>
      </c>
      <c r="D20" s="90" t="s">
        <v>149</v>
      </c>
      <c r="E20" s="90" t="s">
        <v>155</v>
      </c>
      <c r="F20" s="90" t="s">
        <v>222</v>
      </c>
      <c r="G20" s="90" t="s">
        <v>221</v>
      </c>
      <c r="H20" s="91" t="str">
        <f aca="false">'6'!G24</f>
        <v>709,6</v>
      </c>
      <c r="I20" s="91" t="n">
        <f aca="false">'6'!H24</f>
        <v>709.6</v>
      </c>
      <c r="J20" s="91" t="n">
        <f aca="false">'6'!I24</f>
        <v>709.6</v>
      </c>
    </row>
    <row r="21" customFormat="false" ht="31.5" hidden="false" customHeight="false" outlineLevel="0" collapsed="false">
      <c r="B21" s="100" t="s">
        <v>224</v>
      </c>
      <c r="C21" s="52" t="n">
        <v>837</v>
      </c>
      <c r="D21" s="90" t="s">
        <v>149</v>
      </c>
      <c r="E21" s="90" t="s">
        <v>155</v>
      </c>
      <c r="F21" s="90" t="s">
        <v>222</v>
      </c>
      <c r="G21" s="90" t="s">
        <v>225</v>
      </c>
      <c r="H21" s="91" t="n">
        <f aca="false">'6'!G25</f>
        <v>223.5</v>
      </c>
      <c r="I21" s="91" t="n">
        <f aca="false">'6'!H25</f>
        <v>301.6</v>
      </c>
      <c r="J21" s="91" t="n">
        <f aca="false">'6'!I25</f>
        <v>241.5</v>
      </c>
    </row>
    <row r="22" customFormat="false" ht="17.25" hidden="false" customHeight="true" outlineLevel="0" collapsed="false">
      <c r="B22" s="100" t="s">
        <v>226</v>
      </c>
      <c r="C22" s="52" t="n">
        <v>837</v>
      </c>
      <c r="D22" s="90" t="s">
        <v>149</v>
      </c>
      <c r="E22" s="90" t="s">
        <v>155</v>
      </c>
      <c r="F22" s="90" t="s">
        <v>222</v>
      </c>
      <c r="G22" s="90" t="s">
        <v>227</v>
      </c>
      <c r="H22" s="91" t="n">
        <f aca="false">'6'!G26</f>
        <v>12</v>
      </c>
      <c r="I22" s="91" t="n">
        <f aca="false">'6'!H26</f>
        <v>12</v>
      </c>
      <c r="J22" s="91" t="n">
        <f aca="false">'6'!I26</f>
        <v>12</v>
      </c>
    </row>
    <row r="23" customFormat="false" ht="16.5" hidden="false" customHeight="true" outlineLevel="0" collapsed="false">
      <c r="B23" s="87" t="s">
        <v>228</v>
      </c>
      <c r="C23" s="52" t="n">
        <v>837</v>
      </c>
      <c r="D23" s="90" t="s">
        <v>149</v>
      </c>
      <c r="E23" s="90" t="s">
        <v>155</v>
      </c>
      <c r="F23" s="90" t="s">
        <v>229</v>
      </c>
      <c r="G23" s="90"/>
      <c r="H23" s="91" t="n">
        <f aca="false">H24+H27+H32+H29</f>
        <v>55</v>
      </c>
      <c r="I23" s="91" t="n">
        <f aca="false">I26+I29</f>
        <v>55</v>
      </c>
      <c r="J23" s="91" t="n">
        <f aca="false">J24+J27+J32+J29</f>
        <v>55</v>
      </c>
    </row>
    <row r="24" customFormat="false" ht="53.25" hidden="true" customHeight="true" outlineLevel="0" collapsed="false">
      <c r="B24" s="87" t="s">
        <v>230</v>
      </c>
      <c r="C24" s="52" t="n">
        <v>837</v>
      </c>
      <c r="D24" s="90" t="s">
        <v>149</v>
      </c>
      <c r="E24" s="90" t="s">
        <v>155</v>
      </c>
      <c r="F24" s="90" t="s">
        <v>231</v>
      </c>
      <c r="G24" s="90"/>
      <c r="H24" s="91"/>
      <c r="I24" s="91" t="e">
        <f aca="false">I25</f>
        <v>#REF!</v>
      </c>
      <c r="J24" s="91"/>
    </row>
    <row r="25" customFormat="false" ht="17.25" hidden="true" customHeight="true" outlineLevel="0" collapsed="false">
      <c r="B25" s="87" t="s">
        <v>232</v>
      </c>
      <c r="C25" s="52" t="n">
        <v>837</v>
      </c>
      <c r="D25" s="90" t="s">
        <v>149</v>
      </c>
      <c r="E25" s="90" t="s">
        <v>155</v>
      </c>
      <c r="F25" s="90" t="s">
        <v>231</v>
      </c>
      <c r="G25" s="90" t="s">
        <v>233</v>
      </c>
      <c r="H25" s="91"/>
      <c r="I25" s="91" t="e">
        <f aca="false">#REF!</f>
        <v>#REF!</v>
      </c>
      <c r="J25" s="91"/>
    </row>
    <row r="26" customFormat="false" ht="35.25" hidden="false" customHeight="true" outlineLevel="0" collapsed="false">
      <c r="B26" s="87" t="s">
        <v>160</v>
      </c>
      <c r="C26" s="52" t="n">
        <v>837</v>
      </c>
      <c r="D26" s="90" t="s">
        <v>149</v>
      </c>
      <c r="E26" s="90" t="s">
        <v>155</v>
      </c>
      <c r="F26" s="90" t="s">
        <v>234</v>
      </c>
      <c r="G26" s="90"/>
      <c r="H26" s="91" t="n">
        <f aca="false">H27</f>
        <v>50</v>
      </c>
      <c r="I26" s="91" t="n">
        <f aca="false">I27</f>
        <v>50</v>
      </c>
      <c r="J26" s="91" t="n">
        <f aca="false">J27</f>
        <v>50</v>
      </c>
    </row>
    <row r="27" customFormat="false" ht="39" hidden="false" customHeight="true" outlineLevel="0" collapsed="false">
      <c r="B27" s="87" t="s">
        <v>235</v>
      </c>
      <c r="C27" s="52" t="n">
        <v>837</v>
      </c>
      <c r="D27" s="90" t="s">
        <v>149</v>
      </c>
      <c r="E27" s="90" t="s">
        <v>155</v>
      </c>
      <c r="F27" s="90" t="s">
        <v>236</v>
      </c>
      <c r="G27" s="90"/>
      <c r="H27" s="91" t="n">
        <f aca="false">H28</f>
        <v>50</v>
      </c>
      <c r="I27" s="91" t="n">
        <f aca="false">I28</f>
        <v>50</v>
      </c>
      <c r="J27" s="91" t="n">
        <f aca="false">J28</f>
        <v>50</v>
      </c>
    </row>
    <row r="28" customFormat="false" ht="16.5" hidden="false" customHeight="true" outlineLevel="0" collapsed="false">
      <c r="B28" s="87" t="s">
        <v>232</v>
      </c>
      <c r="C28" s="52" t="n">
        <v>837</v>
      </c>
      <c r="D28" s="90" t="s">
        <v>149</v>
      </c>
      <c r="E28" s="90" t="s">
        <v>155</v>
      </c>
      <c r="F28" s="90" t="s">
        <v>236</v>
      </c>
      <c r="G28" s="90" t="s">
        <v>233</v>
      </c>
      <c r="H28" s="91" t="n">
        <f aca="false">'6'!G32</f>
        <v>50</v>
      </c>
      <c r="I28" s="91" t="n">
        <f aca="false">'6'!H32</f>
        <v>50</v>
      </c>
      <c r="J28" s="91" t="n">
        <f aca="false">'6'!I32</f>
        <v>50</v>
      </c>
    </row>
    <row r="29" customFormat="false" ht="31.5" hidden="false" customHeight="true" outlineLevel="0" collapsed="false">
      <c r="B29" s="87" t="s">
        <v>239</v>
      </c>
      <c r="C29" s="52" t="n">
        <v>837</v>
      </c>
      <c r="D29" s="90" t="s">
        <v>149</v>
      </c>
      <c r="E29" s="90" t="s">
        <v>155</v>
      </c>
      <c r="F29" s="90" t="s">
        <v>240</v>
      </c>
      <c r="G29" s="90"/>
      <c r="H29" s="91" t="n">
        <f aca="false">H30</f>
        <v>5</v>
      </c>
      <c r="I29" s="91" t="n">
        <f aca="false">I30</f>
        <v>5</v>
      </c>
      <c r="J29" s="91" t="n">
        <f aca="false">J30</f>
        <v>5</v>
      </c>
    </row>
    <row r="30" customFormat="false" ht="36" hidden="false" customHeight="true" outlineLevel="0" collapsed="false">
      <c r="B30" s="87" t="s">
        <v>235</v>
      </c>
      <c r="C30" s="52" t="n">
        <v>837</v>
      </c>
      <c r="D30" s="90" t="s">
        <v>149</v>
      </c>
      <c r="E30" s="90" t="s">
        <v>155</v>
      </c>
      <c r="F30" s="90" t="s">
        <v>241</v>
      </c>
      <c r="G30" s="90"/>
      <c r="H30" s="91" t="n">
        <f aca="false">H31</f>
        <v>5</v>
      </c>
      <c r="I30" s="91" t="n">
        <f aca="false">I31</f>
        <v>5</v>
      </c>
      <c r="J30" s="91" t="n">
        <f aca="false">J31</f>
        <v>5</v>
      </c>
    </row>
    <row r="31" customFormat="false" ht="21" hidden="false" customHeight="true" outlineLevel="0" collapsed="false">
      <c r="B31" s="87" t="s">
        <v>232</v>
      </c>
      <c r="C31" s="52" t="n">
        <v>837</v>
      </c>
      <c r="D31" s="90" t="s">
        <v>149</v>
      </c>
      <c r="E31" s="90" t="s">
        <v>155</v>
      </c>
      <c r="F31" s="90" t="s">
        <v>241</v>
      </c>
      <c r="G31" s="90" t="s">
        <v>233</v>
      </c>
      <c r="H31" s="91" t="n">
        <f aca="false">'6'!G37</f>
        <v>5</v>
      </c>
      <c r="I31" s="91" t="n">
        <f aca="false">'6'!H37</f>
        <v>5</v>
      </c>
      <c r="J31" s="91" t="n">
        <f aca="false">'6'!I37</f>
        <v>5</v>
      </c>
    </row>
    <row r="32" customFormat="false" ht="21" hidden="true" customHeight="true" outlineLevel="0" collapsed="false">
      <c r="B32" s="87" t="s">
        <v>237</v>
      </c>
      <c r="C32" s="52" t="n">
        <v>837</v>
      </c>
      <c r="D32" s="90" t="s">
        <v>149</v>
      </c>
      <c r="E32" s="90" t="s">
        <v>155</v>
      </c>
      <c r="F32" s="90" t="s">
        <v>238</v>
      </c>
      <c r="G32" s="90"/>
      <c r="H32" s="91"/>
      <c r="I32" s="91" t="e">
        <f aca="false">I33</f>
        <v>#REF!</v>
      </c>
      <c r="J32" s="91"/>
    </row>
    <row r="33" customFormat="false" ht="22.5" hidden="true" customHeight="true" outlineLevel="0" collapsed="false">
      <c r="B33" s="87" t="s">
        <v>232</v>
      </c>
      <c r="C33" s="52" t="n">
        <v>837</v>
      </c>
      <c r="D33" s="90" t="s">
        <v>149</v>
      </c>
      <c r="E33" s="90" t="s">
        <v>155</v>
      </c>
      <c r="F33" s="90" t="s">
        <v>238</v>
      </c>
      <c r="G33" s="90" t="s">
        <v>233</v>
      </c>
      <c r="H33" s="91"/>
      <c r="I33" s="91" t="e">
        <f aca="false">#REF!</f>
        <v>#REF!</v>
      </c>
      <c r="J33" s="91"/>
    </row>
    <row r="34" customFormat="false" ht="36" hidden="false" customHeight="true" outlineLevel="0" collapsed="false">
      <c r="B34" s="70" t="s">
        <v>164</v>
      </c>
      <c r="C34" s="52" t="n">
        <v>837</v>
      </c>
      <c r="D34" s="102" t="s">
        <v>149</v>
      </c>
      <c r="E34" s="102" t="s">
        <v>165</v>
      </c>
      <c r="F34" s="103"/>
      <c r="G34" s="90"/>
      <c r="H34" s="91" t="e">
        <f aca="false">H35</f>
        <v>#VALUE!</v>
      </c>
      <c r="I34" s="91" t="n">
        <f aca="false">I35</f>
        <v>95</v>
      </c>
      <c r="J34" s="91" t="n">
        <f aca="false">J35</f>
        <v>95</v>
      </c>
    </row>
    <row r="35" customFormat="false" ht="17.25" hidden="false" customHeight="true" outlineLevel="0" collapsed="false">
      <c r="B35" s="87" t="s">
        <v>228</v>
      </c>
      <c r="C35" s="52" t="n">
        <v>837</v>
      </c>
      <c r="D35" s="90" t="s">
        <v>149</v>
      </c>
      <c r="E35" s="90" t="s">
        <v>165</v>
      </c>
      <c r="F35" s="90" t="s">
        <v>229</v>
      </c>
      <c r="G35" s="90"/>
      <c r="H35" s="91" t="e">
        <f aca="false">H37+H40</f>
        <v>#VALUE!</v>
      </c>
      <c r="I35" s="91" t="n">
        <f aca="false">I37+I40</f>
        <v>95</v>
      </c>
      <c r="J35" s="91" t="n">
        <f aca="false">J37+J40</f>
        <v>95</v>
      </c>
    </row>
    <row r="36" customFormat="false" ht="66" hidden="false" customHeight="true" outlineLevel="0" collapsed="false">
      <c r="B36" s="87" t="s">
        <v>166</v>
      </c>
      <c r="C36" s="52" t="n">
        <v>837</v>
      </c>
      <c r="D36" s="90" t="s">
        <v>149</v>
      </c>
      <c r="E36" s="90" t="s">
        <v>165</v>
      </c>
      <c r="F36" s="90" t="s">
        <v>242</v>
      </c>
      <c r="G36" s="90"/>
      <c r="H36" s="91" t="n">
        <f aca="false">H37</f>
        <v>70</v>
      </c>
      <c r="I36" s="91" t="n">
        <f aca="false">I37</f>
        <v>70</v>
      </c>
      <c r="J36" s="91" t="n">
        <f aca="false">J37</f>
        <v>70</v>
      </c>
    </row>
    <row r="37" customFormat="false" ht="36" hidden="false" customHeight="true" outlineLevel="0" collapsed="false">
      <c r="B37" s="87" t="s">
        <v>235</v>
      </c>
      <c r="C37" s="52" t="n">
        <v>837</v>
      </c>
      <c r="D37" s="90" t="s">
        <v>149</v>
      </c>
      <c r="E37" s="90" t="s">
        <v>165</v>
      </c>
      <c r="F37" s="90" t="s">
        <v>243</v>
      </c>
      <c r="G37" s="90"/>
      <c r="H37" s="91" t="n">
        <f aca="false">H38</f>
        <v>70</v>
      </c>
      <c r="I37" s="91" t="n">
        <f aca="false">I38</f>
        <v>70</v>
      </c>
      <c r="J37" s="91" t="n">
        <f aca="false">J38</f>
        <v>70</v>
      </c>
    </row>
    <row r="38" customFormat="false" ht="17.25" hidden="false" customHeight="true" outlineLevel="0" collapsed="false">
      <c r="B38" s="87" t="s">
        <v>232</v>
      </c>
      <c r="C38" s="52" t="n">
        <v>837</v>
      </c>
      <c r="D38" s="90" t="s">
        <v>149</v>
      </c>
      <c r="E38" s="90" t="s">
        <v>165</v>
      </c>
      <c r="F38" s="90" t="s">
        <v>243</v>
      </c>
      <c r="G38" s="90" t="s">
        <v>233</v>
      </c>
      <c r="H38" s="91" t="n">
        <f aca="false">'6'!G42</f>
        <v>70</v>
      </c>
      <c r="I38" s="91" t="n">
        <f aca="false">'6'!H42</f>
        <v>70</v>
      </c>
      <c r="J38" s="91" t="n">
        <f aca="false">'6'!I42</f>
        <v>70</v>
      </c>
    </row>
    <row r="39" customFormat="false" ht="35.25" hidden="false" customHeight="true" outlineLevel="0" collapsed="false">
      <c r="B39" s="87" t="s">
        <v>332</v>
      </c>
      <c r="C39" s="52" t="n">
        <v>837</v>
      </c>
      <c r="D39" s="90" t="s">
        <v>149</v>
      </c>
      <c r="E39" s="90" t="s">
        <v>165</v>
      </c>
      <c r="F39" s="90" t="s">
        <v>244</v>
      </c>
      <c r="G39" s="90"/>
      <c r="H39" s="91" t="str">
        <f aca="false">H40</f>
        <v>25,0</v>
      </c>
      <c r="I39" s="91" t="n">
        <f aca="false">I40</f>
        <v>25</v>
      </c>
      <c r="J39" s="91" t="n">
        <f aca="false">J40</f>
        <v>25</v>
      </c>
    </row>
    <row r="40" customFormat="false" ht="36.75" hidden="false" customHeight="true" outlineLevel="0" collapsed="false">
      <c r="B40" s="87" t="s">
        <v>235</v>
      </c>
      <c r="C40" s="52" t="n">
        <v>837</v>
      </c>
      <c r="D40" s="90" t="s">
        <v>149</v>
      </c>
      <c r="E40" s="90" t="s">
        <v>165</v>
      </c>
      <c r="F40" s="90" t="s">
        <v>245</v>
      </c>
      <c r="G40" s="90"/>
      <c r="H40" s="91" t="str">
        <f aca="false">H41</f>
        <v>25,0</v>
      </c>
      <c r="I40" s="91" t="n">
        <f aca="false">I41</f>
        <v>25</v>
      </c>
      <c r="J40" s="91" t="n">
        <f aca="false">J41</f>
        <v>25</v>
      </c>
    </row>
    <row r="41" customFormat="false" ht="17.25" hidden="false" customHeight="true" outlineLevel="0" collapsed="false">
      <c r="B41" s="87" t="s">
        <v>232</v>
      </c>
      <c r="C41" s="52" t="n">
        <v>837</v>
      </c>
      <c r="D41" s="90" t="s">
        <v>149</v>
      </c>
      <c r="E41" s="90" t="s">
        <v>165</v>
      </c>
      <c r="F41" s="90" t="s">
        <v>245</v>
      </c>
      <c r="G41" s="90" t="s">
        <v>233</v>
      </c>
      <c r="H41" s="91" t="str">
        <f aca="false">'6'!G45</f>
        <v>25,0</v>
      </c>
      <c r="I41" s="91" t="n">
        <f aca="false">'6'!H45</f>
        <v>25</v>
      </c>
      <c r="J41" s="91" t="n">
        <f aca="false">'6'!I45</f>
        <v>25</v>
      </c>
    </row>
    <row r="42" customFormat="false" ht="17.25" hidden="false" customHeight="true" outlineLevel="0" collapsed="false">
      <c r="B42" s="87" t="s">
        <v>169</v>
      </c>
      <c r="C42" s="52" t="n">
        <v>837</v>
      </c>
      <c r="D42" s="90" t="s">
        <v>149</v>
      </c>
      <c r="E42" s="90" t="s">
        <v>170</v>
      </c>
      <c r="F42" s="90"/>
      <c r="G42" s="90"/>
      <c r="H42" s="91" t="e">
        <f aca="false">H45+H48</f>
        <v>#VALUE!</v>
      </c>
      <c r="I42" s="91" t="n">
        <f aca="false">I45+I48</f>
        <v>2.5</v>
      </c>
      <c r="J42" s="91" t="n">
        <f aca="false">J45+J48</f>
        <v>2.5</v>
      </c>
    </row>
    <row r="43" customFormat="false" ht="15.75" hidden="false" customHeight="false" outlineLevel="0" collapsed="false">
      <c r="B43" s="100" t="s">
        <v>246</v>
      </c>
      <c r="C43" s="52" t="n">
        <v>837</v>
      </c>
      <c r="D43" s="90" t="s">
        <v>149</v>
      </c>
      <c r="E43" s="90" t="s">
        <v>170</v>
      </c>
      <c r="F43" s="90" t="s">
        <v>247</v>
      </c>
      <c r="G43" s="90"/>
      <c r="H43" s="91" t="str">
        <f aca="false">H44</f>
        <v>0,4</v>
      </c>
      <c r="I43" s="91" t="n">
        <f aca="false">I44</f>
        <v>0.4</v>
      </c>
      <c r="J43" s="91" t="n">
        <f aca="false">J44</f>
        <v>0.4</v>
      </c>
    </row>
    <row r="44" customFormat="false" ht="78.75" hidden="false" customHeight="false" outlineLevel="0" collapsed="false">
      <c r="B44" s="87" t="s">
        <v>248</v>
      </c>
      <c r="C44" s="52" t="n">
        <v>837</v>
      </c>
      <c r="D44" s="90" t="s">
        <v>149</v>
      </c>
      <c r="E44" s="90" t="s">
        <v>170</v>
      </c>
      <c r="F44" s="90" t="s">
        <v>249</v>
      </c>
      <c r="G44" s="90"/>
      <c r="H44" s="91" t="str">
        <f aca="false">H45</f>
        <v>0,4</v>
      </c>
      <c r="I44" s="91" t="n">
        <f aca="false">I45</f>
        <v>0.4</v>
      </c>
      <c r="J44" s="91" t="n">
        <f aca="false">J45</f>
        <v>0.4</v>
      </c>
    </row>
    <row r="45" customFormat="false" ht="31.5" hidden="false" customHeight="false" outlineLevel="0" collapsed="false">
      <c r="B45" s="100" t="s">
        <v>224</v>
      </c>
      <c r="C45" s="52" t="n">
        <v>837</v>
      </c>
      <c r="D45" s="90" t="s">
        <v>149</v>
      </c>
      <c r="E45" s="90" t="s">
        <v>170</v>
      </c>
      <c r="F45" s="90" t="s">
        <v>249</v>
      </c>
      <c r="G45" s="90" t="s">
        <v>225</v>
      </c>
      <c r="H45" s="91" t="str">
        <f aca="false">'6'!G49</f>
        <v>0,4</v>
      </c>
      <c r="I45" s="91" t="n">
        <f aca="false">'6'!H49</f>
        <v>0.4</v>
      </c>
      <c r="J45" s="91" t="n">
        <f aca="false">'6'!I49</f>
        <v>0.4</v>
      </c>
    </row>
    <row r="46" customFormat="false" ht="31.5" hidden="false" customHeight="false" outlineLevel="0" collapsed="false">
      <c r="B46" s="87" t="s">
        <v>251</v>
      </c>
      <c r="C46" s="52" t="n">
        <v>837</v>
      </c>
      <c r="D46" s="90" t="s">
        <v>149</v>
      </c>
      <c r="E46" s="90" t="s">
        <v>170</v>
      </c>
      <c r="F46" s="90" t="s">
        <v>252</v>
      </c>
      <c r="G46" s="90"/>
      <c r="H46" s="91" t="str">
        <f aca="false">H47</f>
        <v>2,1</v>
      </c>
      <c r="I46" s="91" t="n">
        <f aca="false">I47</f>
        <v>2.1</v>
      </c>
      <c r="J46" s="91" t="n">
        <f aca="false">J47</f>
        <v>2.1</v>
      </c>
    </row>
    <row r="47" customFormat="false" ht="32.25" hidden="false" customHeight="true" outlineLevel="0" collapsed="false">
      <c r="B47" s="87" t="s">
        <v>253</v>
      </c>
      <c r="C47" s="52" t="n">
        <v>837</v>
      </c>
      <c r="D47" s="90" t="s">
        <v>149</v>
      </c>
      <c r="E47" s="90" t="s">
        <v>170</v>
      </c>
      <c r="F47" s="90" t="s">
        <v>254</v>
      </c>
      <c r="G47" s="90"/>
      <c r="H47" s="91" t="str">
        <f aca="false">H48</f>
        <v>2,1</v>
      </c>
      <c r="I47" s="91" t="n">
        <f aca="false">I48</f>
        <v>2.1</v>
      </c>
      <c r="J47" s="91" t="n">
        <f aca="false">J48</f>
        <v>2.1</v>
      </c>
    </row>
    <row r="48" customFormat="false" ht="18" hidden="false" customHeight="true" outlineLevel="0" collapsed="false">
      <c r="B48" s="87" t="s">
        <v>226</v>
      </c>
      <c r="C48" s="52" t="n">
        <v>837</v>
      </c>
      <c r="D48" s="90" t="s">
        <v>149</v>
      </c>
      <c r="E48" s="90" t="s">
        <v>170</v>
      </c>
      <c r="F48" s="90" t="s">
        <v>254</v>
      </c>
      <c r="G48" s="90" t="s">
        <v>227</v>
      </c>
      <c r="H48" s="91" t="str">
        <f aca="false">'6'!G52</f>
        <v>2,1</v>
      </c>
      <c r="I48" s="91" t="n">
        <f aca="false">'6'!H52</f>
        <v>2.1</v>
      </c>
      <c r="J48" s="91" t="n">
        <f aca="false">'6'!I52</f>
        <v>2.1</v>
      </c>
    </row>
    <row r="49" customFormat="false" ht="15.75" hidden="false" customHeight="false" outlineLevel="0" collapsed="false">
      <c r="B49" s="87" t="s">
        <v>172</v>
      </c>
      <c r="C49" s="52" t="n">
        <v>837</v>
      </c>
      <c r="D49" s="90" t="s">
        <v>152</v>
      </c>
      <c r="E49" s="90"/>
      <c r="F49" s="90"/>
      <c r="G49" s="90"/>
      <c r="H49" s="91" t="e">
        <f aca="false">H50</f>
        <v>#VALUE!</v>
      </c>
      <c r="I49" s="91" t="n">
        <f aca="false">I50</f>
        <v>86.6</v>
      </c>
      <c r="J49" s="91" t="n">
        <f aca="false">J50</f>
        <v>89.8</v>
      </c>
    </row>
    <row r="50" customFormat="false" ht="15.75" hidden="false" customHeight="false" outlineLevel="0" collapsed="false">
      <c r="B50" s="100" t="s">
        <v>173</v>
      </c>
      <c r="C50" s="52" t="n">
        <v>837</v>
      </c>
      <c r="D50" s="90" t="s">
        <v>152</v>
      </c>
      <c r="E50" s="90" t="s">
        <v>174</v>
      </c>
      <c r="F50" s="90"/>
      <c r="G50" s="90"/>
      <c r="H50" s="91" t="e">
        <f aca="false">H51</f>
        <v>#VALUE!</v>
      </c>
      <c r="I50" s="91" t="n">
        <f aca="false">I51</f>
        <v>86.6</v>
      </c>
      <c r="J50" s="91" t="n">
        <f aca="false">J51</f>
        <v>89.8</v>
      </c>
    </row>
    <row r="51" customFormat="false" ht="15.75" hidden="false" customHeight="false" outlineLevel="0" collapsed="false">
      <c r="B51" s="100" t="s">
        <v>246</v>
      </c>
      <c r="C51" s="52" t="n">
        <v>837</v>
      </c>
      <c r="D51" s="90" t="s">
        <v>152</v>
      </c>
      <c r="E51" s="90" t="s">
        <v>174</v>
      </c>
      <c r="F51" s="90" t="s">
        <v>247</v>
      </c>
      <c r="G51" s="90"/>
      <c r="H51" s="91" t="e">
        <f aca="false">H52</f>
        <v>#VALUE!</v>
      </c>
      <c r="I51" s="91" t="n">
        <f aca="false">I52</f>
        <v>86.6</v>
      </c>
      <c r="J51" s="91" t="n">
        <f aca="false">J52</f>
        <v>89.8</v>
      </c>
    </row>
    <row r="52" customFormat="false" ht="31.5" hidden="false" customHeight="false" outlineLevel="0" collapsed="false">
      <c r="B52" s="100" t="s">
        <v>256</v>
      </c>
      <c r="C52" s="52" t="n">
        <v>837</v>
      </c>
      <c r="D52" s="90" t="s">
        <v>152</v>
      </c>
      <c r="E52" s="90" t="s">
        <v>174</v>
      </c>
      <c r="F52" s="90" t="s">
        <v>257</v>
      </c>
      <c r="G52" s="90"/>
      <c r="H52" s="91" t="e">
        <f aca="false">H53+H54</f>
        <v>#VALUE!</v>
      </c>
      <c r="I52" s="91" t="n">
        <f aca="false">I53+I54</f>
        <v>86.6</v>
      </c>
      <c r="J52" s="91" t="n">
        <f aca="false">J53+J54</f>
        <v>89.8</v>
      </c>
    </row>
    <row r="53" customFormat="false" ht="33" hidden="false" customHeight="true" outlineLevel="0" collapsed="false">
      <c r="B53" s="100" t="s">
        <v>220</v>
      </c>
      <c r="C53" s="52" t="n">
        <v>837</v>
      </c>
      <c r="D53" s="90" t="s">
        <v>152</v>
      </c>
      <c r="E53" s="90" t="s">
        <v>174</v>
      </c>
      <c r="F53" s="90" t="s">
        <v>257</v>
      </c>
      <c r="G53" s="90" t="s">
        <v>221</v>
      </c>
      <c r="H53" s="91" t="str">
        <f aca="false">'6'!G57</f>
        <v>54,4</v>
      </c>
      <c r="I53" s="91" t="n">
        <f aca="false">'6'!H57</f>
        <v>54.4</v>
      </c>
      <c r="J53" s="91" t="n">
        <f aca="false">'6'!I57</f>
        <v>54.4</v>
      </c>
    </row>
    <row r="54" customFormat="false" ht="31.5" hidden="false" customHeight="true" outlineLevel="0" collapsed="false">
      <c r="B54" s="100" t="s">
        <v>224</v>
      </c>
      <c r="C54" s="52" t="n">
        <v>837</v>
      </c>
      <c r="D54" s="90" t="s">
        <v>152</v>
      </c>
      <c r="E54" s="90" t="s">
        <v>174</v>
      </c>
      <c r="F54" s="90" t="s">
        <v>257</v>
      </c>
      <c r="G54" s="90" t="s">
        <v>225</v>
      </c>
      <c r="H54" s="91" t="str">
        <f aca="false">'6'!G58</f>
        <v>31,3</v>
      </c>
      <c r="I54" s="91" t="n">
        <f aca="false">'6'!H58</f>
        <v>32.2</v>
      </c>
      <c r="J54" s="91" t="n">
        <f aca="false">'6'!I58</f>
        <v>35.4</v>
      </c>
    </row>
    <row r="55" customFormat="false" ht="31.5" hidden="false" customHeight="true" outlineLevel="0" collapsed="false">
      <c r="B55" s="87" t="s">
        <v>176</v>
      </c>
      <c r="C55" s="52" t="n">
        <v>837</v>
      </c>
      <c r="D55" s="90" t="s">
        <v>174</v>
      </c>
      <c r="E55" s="90"/>
      <c r="F55" s="90"/>
      <c r="G55" s="90"/>
      <c r="H55" s="91" t="n">
        <f aca="false">H56</f>
        <v>30</v>
      </c>
      <c r="I55" s="91" t="n">
        <f aca="false">I56</f>
        <v>10</v>
      </c>
      <c r="J55" s="91" t="n">
        <f aca="false">J56</f>
        <v>10</v>
      </c>
    </row>
    <row r="56" customFormat="false" ht="19.5" hidden="false" customHeight="true" outlineLevel="0" collapsed="false">
      <c r="B56" s="87" t="s">
        <v>179</v>
      </c>
      <c r="C56" s="52" t="n">
        <v>837</v>
      </c>
      <c r="D56" s="90" t="s">
        <v>174</v>
      </c>
      <c r="E56" s="90" t="s">
        <v>192</v>
      </c>
      <c r="F56" s="90"/>
      <c r="G56" s="90"/>
      <c r="H56" s="91" t="n">
        <f aca="false">H58</f>
        <v>30</v>
      </c>
      <c r="I56" s="91" t="n">
        <f aca="false">I58</f>
        <v>10</v>
      </c>
      <c r="J56" s="91" t="n">
        <f aca="false">J58</f>
        <v>10</v>
      </c>
    </row>
    <row r="57" customFormat="false" ht="19.5" hidden="false" customHeight="true" outlineLevel="0" collapsed="false">
      <c r="B57" s="87" t="s">
        <v>260</v>
      </c>
      <c r="C57" s="52" t="n">
        <v>837</v>
      </c>
      <c r="D57" s="90" t="s">
        <v>174</v>
      </c>
      <c r="E57" s="90" t="s">
        <v>192</v>
      </c>
      <c r="F57" s="86" t="s">
        <v>261</v>
      </c>
      <c r="G57" s="90"/>
      <c r="H57" s="91" t="n">
        <f aca="false">H58</f>
        <v>30</v>
      </c>
      <c r="I57" s="91" t="n">
        <f aca="false">I58</f>
        <v>10</v>
      </c>
      <c r="J57" s="91" t="n">
        <f aca="false">J58</f>
        <v>10</v>
      </c>
    </row>
    <row r="58" customFormat="false" ht="31.5" hidden="false" customHeight="true" outlineLevel="0" collapsed="false">
      <c r="B58" s="87" t="s">
        <v>262</v>
      </c>
      <c r="C58" s="52" t="n">
        <v>837</v>
      </c>
      <c r="D58" s="90" t="s">
        <v>174</v>
      </c>
      <c r="E58" s="90" t="s">
        <v>192</v>
      </c>
      <c r="F58" s="90" t="s">
        <v>263</v>
      </c>
      <c r="G58" s="90"/>
      <c r="H58" s="91" t="n">
        <f aca="false">H59</f>
        <v>30</v>
      </c>
      <c r="I58" s="91" t="n">
        <f aca="false">I59</f>
        <v>10</v>
      </c>
      <c r="J58" s="91" t="n">
        <f aca="false">J59</f>
        <v>10</v>
      </c>
    </row>
    <row r="59" customFormat="false" ht="31.5" hidden="false" customHeight="true" outlineLevel="0" collapsed="false">
      <c r="B59" s="87" t="s">
        <v>224</v>
      </c>
      <c r="C59" s="52" t="n">
        <v>837</v>
      </c>
      <c r="D59" s="90" t="s">
        <v>174</v>
      </c>
      <c r="E59" s="90" t="s">
        <v>192</v>
      </c>
      <c r="F59" s="90" t="s">
        <v>263</v>
      </c>
      <c r="G59" s="90" t="s">
        <v>225</v>
      </c>
      <c r="H59" s="91" t="n">
        <f aca="false">'6'!G63</f>
        <v>30</v>
      </c>
      <c r="I59" s="91" t="n">
        <f aca="false">'6'!H63</f>
        <v>10</v>
      </c>
      <c r="J59" s="91" t="n">
        <f aca="false">'6'!I63</f>
        <v>10</v>
      </c>
    </row>
    <row r="60" customFormat="false" ht="18" hidden="false" customHeight="true" outlineLevel="0" collapsed="false">
      <c r="A60" s="44"/>
      <c r="B60" s="87" t="s">
        <v>181</v>
      </c>
      <c r="C60" s="52" t="n">
        <v>837</v>
      </c>
      <c r="D60" s="90" t="s">
        <v>182</v>
      </c>
      <c r="E60" s="90"/>
      <c r="F60" s="90"/>
      <c r="G60" s="90"/>
      <c r="H60" s="91" t="e">
        <f aca="false">H71+H67</f>
        <v>#VALUE!</v>
      </c>
      <c r="I60" s="91" t="e">
        <f aca="false">I71+I67</f>
        <v>#VALUE!</v>
      </c>
      <c r="J60" s="91" t="n">
        <f aca="false">J71+J67</f>
        <v>246.9</v>
      </c>
    </row>
    <row r="61" customFormat="false" ht="16.5" hidden="true" customHeight="true" outlineLevel="0" collapsed="false">
      <c r="B61" s="87" t="s">
        <v>264</v>
      </c>
      <c r="C61" s="52" t="n">
        <v>837</v>
      </c>
      <c r="D61" s="90" t="s">
        <v>182</v>
      </c>
      <c r="E61" s="90" t="s">
        <v>149</v>
      </c>
      <c r="F61" s="90" t="s">
        <v>265</v>
      </c>
      <c r="G61" s="90"/>
      <c r="H61" s="91"/>
      <c r="I61" s="91" t="n">
        <f aca="false">I62</f>
        <v>0</v>
      </c>
      <c r="J61" s="91"/>
    </row>
    <row r="62" customFormat="false" ht="15.75" hidden="true" customHeight="true" outlineLevel="0" collapsed="false">
      <c r="B62" s="87" t="s">
        <v>224</v>
      </c>
      <c r="C62" s="52" t="n">
        <v>837</v>
      </c>
      <c r="D62" s="90" t="s">
        <v>182</v>
      </c>
      <c r="E62" s="90" t="s">
        <v>149</v>
      </c>
      <c r="F62" s="90" t="s">
        <v>265</v>
      </c>
      <c r="G62" s="90" t="s">
        <v>225</v>
      </c>
      <c r="H62" s="91"/>
      <c r="I62" s="91"/>
      <c r="J62" s="91"/>
    </row>
    <row r="63" customFormat="false" ht="18" hidden="true" customHeight="true" outlineLevel="0" collapsed="false">
      <c r="B63" s="87" t="s">
        <v>184</v>
      </c>
      <c r="C63" s="52" t="n">
        <v>837</v>
      </c>
      <c r="D63" s="90" t="s">
        <v>182</v>
      </c>
      <c r="E63" s="90" t="s">
        <v>152</v>
      </c>
      <c r="F63" s="90"/>
      <c r="G63" s="90"/>
      <c r="H63" s="91"/>
      <c r="I63" s="91" t="n">
        <f aca="false">I64</f>
        <v>0</v>
      </c>
      <c r="J63" s="91"/>
    </row>
    <row r="64" customFormat="false" ht="18" hidden="true" customHeight="true" outlineLevel="0" collapsed="false">
      <c r="B64" s="87" t="s">
        <v>266</v>
      </c>
      <c r="C64" s="52" t="n">
        <v>837</v>
      </c>
      <c r="D64" s="90" t="s">
        <v>182</v>
      </c>
      <c r="E64" s="90" t="s">
        <v>152</v>
      </c>
      <c r="F64" s="90" t="s">
        <v>267</v>
      </c>
      <c r="G64" s="90"/>
      <c r="H64" s="91"/>
      <c r="I64" s="91" t="n">
        <f aca="false">I65</f>
        <v>0</v>
      </c>
      <c r="J64" s="91"/>
    </row>
    <row r="65" customFormat="false" ht="17.25" hidden="true" customHeight="true" outlineLevel="0" collapsed="false">
      <c r="B65" s="87" t="s">
        <v>268</v>
      </c>
      <c r="C65" s="52" t="n">
        <v>837</v>
      </c>
      <c r="D65" s="90" t="s">
        <v>182</v>
      </c>
      <c r="E65" s="90" t="s">
        <v>152</v>
      </c>
      <c r="F65" s="90" t="s">
        <v>269</v>
      </c>
      <c r="G65" s="90"/>
      <c r="H65" s="91"/>
      <c r="I65" s="91" t="n">
        <f aca="false">I66</f>
        <v>0</v>
      </c>
      <c r="J65" s="91"/>
    </row>
    <row r="66" customFormat="false" ht="18" hidden="true" customHeight="true" outlineLevel="0" collapsed="false">
      <c r="B66" s="87" t="s">
        <v>224</v>
      </c>
      <c r="C66" s="52" t="n">
        <v>837</v>
      </c>
      <c r="D66" s="90" t="s">
        <v>182</v>
      </c>
      <c r="E66" s="90" t="s">
        <v>152</v>
      </c>
      <c r="F66" s="90" t="s">
        <v>269</v>
      </c>
      <c r="G66" s="90" t="s">
        <v>225</v>
      </c>
      <c r="H66" s="91"/>
      <c r="I66" s="91"/>
      <c r="J66" s="91"/>
    </row>
    <row r="67" customFormat="false" ht="18" hidden="false" customHeight="true" outlineLevel="0" collapsed="false">
      <c r="B67" s="87" t="s">
        <v>184</v>
      </c>
      <c r="C67" s="52" t="n">
        <v>837</v>
      </c>
      <c r="D67" s="86" t="s">
        <v>182</v>
      </c>
      <c r="E67" s="86" t="s">
        <v>152</v>
      </c>
      <c r="F67" s="86"/>
      <c r="G67" s="86"/>
      <c r="H67" s="91" t="str">
        <f aca="false">H68</f>
        <v>37,8</v>
      </c>
      <c r="I67" s="91" t="str">
        <f aca="false">I68</f>
        <v>37,8</v>
      </c>
      <c r="J67" s="91" t="n">
        <f aca="false">J68</f>
        <v>37.8</v>
      </c>
    </row>
    <row r="68" customFormat="false" ht="18" hidden="false" customHeight="true" outlineLevel="0" collapsed="false">
      <c r="B68" s="87" t="s">
        <v>266</v>
      </c>
      <c r="C68" s="52" t="n">
        <v>837</v>
      </c>
      <c r="D68" s="86" t="s">
        <v>182</v>
      </c>
      <c r="E68" s="86" t="s">
        <v>152</v>
      </c>
      <c r="F68" s="86" t="s">
        <v>270</v>
      </c>
      <c r="G68" s="86"/>
      <c r="H68" s="91" t="str">
        <f aca="false">H69</f>
        <v>37,8</v>
      </c>
      <c r="I68" s="91" t="str">
        <f aca="false">I69</f>
        <v>37,8</v>
      </c>
      <c r="J68" s="91" t="n">
        <f aca="false">J69</f>
        <v>37.8</v>
      </c>
    </row>
    <row r="69" customFormat="false" ht="18" hidden="false" customHeight="true" outlineLevel="0" collapsed="false">
      <c r="B69" s="87" t="s">
        <v>271</v>
      </c>
      <c r="C69" s="52" t="n">
        <v>837</v>
      </c>
      <c r="D69" s="86" t="s">
        <v>182</v>
      </c>
      <c r="E69" s="86" t="s">
        <v>152</v>
      </c>
      <c r="F69" s="86" t="s">
        <v>272</v>
      </c>
      <c r="G69" s="86"/>
      <c r="H69" s="91" t="str">
        <f aca="false">H70</f>
        <v>37,8</v>
      </c>
      <c r="I69" s="91" t="str">
        <f aca="false">I70</f>
        <v>37,8</v>
      </c>
      <c r="J69" s="91" t="n">
        <f aca="false">J70</f>
        <v>37.8</v>
      </c>
    </row>
    <row r="70" customFormat="false" ht="35.25" hidden="false" customHeight="true" outlineLevel="0" collapsed="false">
      <c r="B70" s="87" t="s">
        <v>224</v>
      </c>
      <c r="C70" s="52" t="n">
        <v>837</v>
      </c>
      <c r="D70" s="86" t="s">
        <v>182</v>
      </c>
      <c r="E70" s="86" t="s">
        <v>152</v>
      </c>
      <c r="F70" s="90" t="s">
        <v>272</v>
      </c>
      <c r="G70" s="90" t="s">
        <v>225</v>
      </c>
      <c r="H70" s="91" t="str">
        <f aca="false">'6'!G74</f>
        <v>37,8</v>
      </c>
      <c r="I70" s="91" t="str">
        <f aca="false">'6'!G74</f>
        <v>37,8</v>
      </c>
      <c r="J70" s="91" t="n">
        <f aca="false">'6'!H74</f>
        <v>37.8</v>
      </c>
    </row>
    <row r="71" customFormat="false" ht="21" hidden="false" customHeight="true" outlineLevel="0" collapsed="false">
      <c r="B71" s="100" t="s">
        <v>186</v>
      </c>
      <c r="C71" s="52" t="n">
        <v>837</v>
      </c>
      <c r="D71" s="90" t="s">
        <v>182</v>
      </c>
      <c r="E71" s="90" t="s">
        <v>174</v>
      </c>
      <c r="F71" s="90"/>
      <c r="G71" s="90"/>
      <c r="H71" s="91" t="e">
        <f aca="false">H72</f>
        <v>#VALUE!</v>
      </c>
      <c r="I71" s="91" t="n">
        <f aca="false">I72</f>
        <v>209.1</v>
      </c>
      <c r="J71" s="91" t="n">
        <f aca="false">J72</f>
        <v>209.1</v>
      </c>
    </row>
    <row r="72" customFormat="false" ht="15.75" hidden="false" customHeight="false" outlineLevel="0" collapsed="false">
      <c r="B72" s="100" t="s">
        <v>273</v>
      </c>
      <c r="C72" s="52" t="n">
        <v>837</v>
      </c>
      <c r="D72" s="90" t="s">
        <v>182</v>
      </c>
      <c r="E72" s="90" t="s">
        <v>174</v>
      </c>
      <c r="F72" s="90" t="s">
        <v>274</v>
      </c>
      <c r="G72" s="90"/>
      <c r="H72" s="91" t="e">
        <f aca="false">H73+H81+H83+H95</f>
        <v>#VALUE!</v>
      </c>
      <c r="I72" s="91" t="n">
        <f aca="false">I73+I81+I83</f>
        <v>209.1</v>
      </c>
      <c r="J72" s="91" t="n">
        <f aca="false">J73+J81+J83</f>
        <v>209.1</v>
      </c>
    </row>
    <row r="73" customFormat="false" ht="18" hidden="false" customHeight="true" outlineLevel="0" collapsed="false">
      <c r="B73" s="100" t="s">
        <v>275</v>
      </c>
      <c r="C73" s="52" t="n">
        <v>837</v>
      </c>
      <c r="D73" s="90" t="s">
        <v>182</v>
      </c>
      <c r="E73" s="90" t="s">
        <v>174</v>
      </c>
      <c r="F73" s="90" t="s">
        <v>276</v>
      </c>
      <c r="G73" s="90"/>
      <c r="H73" s="91" t="str">
        <f aca="false">H78</f>
        <v>199,1</v>
      </c>
      <c r="I73" s="91" t="n">
        <f aca="false">I78</f>
        <v>199.1</v>
      </c>
      <c r="J73" s="91" t="n">
        <f aca="false">J78</f>
        <v>199.1</v>
      </c>
    </row>
    <row r="74" customFormat="false" ht="0.75" hidden="true" customHeight="true" outlineLevel="0" collapsed="false">
      <c r="B74" s="100" t="s">
        <v>333</v>
      </c>
      <c r="C74" s="52" t="n">
        <v>837</v>
      </c>
      <c r="D74" s="90" t="s">
        <v>182</v>
      </c>
      <c r="E74" s="90" t="s">
        <v>174</v>
      </c>
      <c r="F74" s="90" t="s">
        <v>334</v>
      </c>
      <c r="G74" s="90" t="s">
        <v>225</v>
      </c>
      <c r="H74" s="91"/>
      <c r="I74" s="91"/>
      <c r="J74" s="91"/>
    </row>
    <row r="75" customFormat="false" ht="15.75" hidden="true" customHeight="false" outlineLevel="0" collapsed="false">
      <c r="B75" s="100" t="s">
        <v>335</v>
      </c>
      <c r="C75" s="52" t="n">
        <v>837</v>
      </c>
      <c r="D75" s="90" t="s">
        <v>182</v>
      </c>
      <c r="E75" s="90" t="s">
        <v>174</v>
      </c>
      <c r="F75" s="90" t="s">
        <v>336</v>
      </c>
      <c r="G75" s="90"/>
      <c r="H75" s="91"/>
      <c r="I75" s="91" t="n">
        <f aca="false">I76</f>
        <v>0</v>
      </c>
      <c r="J75" s="91"/>
    </row>
    <row r="76" customFormat="false" ht="31.5" hidden="true" customHeight="false" outlineLevel="0" collapsed="false">
      <c r="B76" s="100" t="s">
        <v>333</v>
      </c>
      <c r="C76" s="52" t="n">
        <v>837</v>
      </c>
      <c r="D76" s="90" t="s">
        <v>182</v>
      </c>
      <c r="E76" s="90" t="s">
        <v>174</v>
      </c>
      <c r="F76" s="90" t="s">
        <v>336</v>
      </c>
      <c r="G76" s="90" t="s">
        <v>225</v>
      </c>
      <c r="H76" s="91"/>
      <c r="I76" s="91"/>
      <c r="J76" s="91"/>
    </row>
    <row r="77" customFormat="false" ht="15.75" hidden="true" customHeight="false" outlineLevel="0" collapsed="false">
      <c r="B77" s="100" t="s">
        <v>337</v>
      </c>
      <c r="C77" s="52" t="n">
        <v>837</v>
      </c>
      <c r="D77" s="90" t="s">
        <v>182</v>
      </c>
      <c r="E77" s="90" t="s">
        <v>174</v>
      </c>
      <c r="F77" s="90" t="s">
        <v>338</v>
      </c>
      <c r="G77" s="90"/>
      <c r="H77" s="91"/>
      <c r="I77" s="91" t="n">
        <f aca="false">I78</f>
        <v>199.1</v>
      </c>
      <c r="J77" s="91"/>
    </row>
    <row r="78" customFormat="false" ht="34.5" hidden="false" customHeight="true" outlineLevel="0" collapsed="false">
      <c r="B78" s="100" t="s">
        <v>224</v>
      </c>
      <c r="C78" s="52" t="n">
        <v>837</v>
      </c>
      <c r="D78" s="90" t="s">
        <v>182</v>
      </c>
      <c r="E78" s="90" t="s">
        <v>174</v>
      </c>
      <c r="F78" s="90" t="s">
        <v>276</v>
      </c>
      <c r="G78" s="90" t="s">
        <v>225</v>
      </c>
      <c r="H78" s="91" t="str">
        <f aca="false">'6'!G78</f>
        <v>199,1</v>
      </c>
      <c r="I78" s="91" t="n">
        <f aca="false">'6'!H78</f>
        <v>199.1</v>
      </c>
      <c r="J78" s="91" t="n">
        <f aca="false">'6'!I78</f>
        <v>199.1</v>
      </c>
    </row>
    <row r="79" customFormat="false" ht="19.5" hidden="true" customHeight="true" outlineLevel="0" collapsed="false">
      <c r="B79" s="87" t="s">
        <v>278</v>
      </c>
      <c r="C79" s="52" t="n">
        <v>837</v>
      </c>
      <c r="D79" s="90" t="s">
        <v>182</v>
      </c>
      <c r="E79" s="90" t="s">
        <v>174</v>
      </c>
      <c r="F79" s="90" t="s">
        <v>279</v>
      </c>
      <c r="G79" s="90"/>
      <c r="H79" s="91"/>
      <c r="I79" s="91" t="e">
        <f aca="false">I80</f>
        <v>#REF!</v>
      </c>
      <c r="J79" s="91"/>
    </row>
    <row r="80" customFormat="false" ht="34.5" hidden="true" customHeight="true" outlineLevel="0" collapsed="false">
      <c r="B80" s="87" t="s">
        <v>224</v>
      </c>
      <c r="C80" s="52" t="n">
        <v>837</v>
      </c>
      <c r="D80" s="90" t="s">
        <v>182</v>
      </c>
      <c r="E80" s="90" t="s">
        <v>174</v>
      </c>
      <c r="F80" s="90" t="s">
        <v>279</v>
      </c>
      <c r="G80" s="90" t="s">
        <v>225</v>
      </c>
      <c r="H80" s="91"/>
      <c r="I80" s="91" t="e">
        <f aca="false">#REF!</f>
        <v>#REF!</v>
      </c>
      <c r="J80" s="91"/>
    </row>
    <row r="81" customFormat="false" ht="34.5" hidden="false" customHeight="true" outlineLevel="0" collapsed="false">
      <c r="B81" s="87" t="s">
        <v>280</v>
      </c>
      <c r="C81" s="52" t="n">
        <v>837</v>
      </c>
      <c r="D81" s="90" t="s">
        <v>182</v>
      </c>
      <c r="E81" s="90" t="s">
        <v>174</v>
      </c>
      <c r="F81" s="90" t="s">
        <v>281</v>
      </c>
      <c r="G81" s="90"/>
      <c r="H81" s="91" t="n">
        <f aca="false">H82</f>
        <v>10</v>
      </c>
      <c r="I81" s="91" t="n">
        <f aca="false">I82</f>
        <v>5</v>
      </c>
      <c r="J81" s="91" t="n">
        <f aca="false">J82</f>
        <v>5</v>
      </c>
    </row>
    <row r="82" customFormat="false" ht="34.5" hidden="false" customHeight="true" outlineLevel="0" collapsed="false">
      <c r="B82" s="87" t="s">
        <v>224</v>
      </c>
      <c r="C82" s="52" t="n">
        <v>837</v>
      </c>
      <c r="D82" s="90" t="s">
        <v>182</v>
      </c>
      <c r="E82" s="90" t="s">
        <v>174</v>
      </c>
      <c r="F82" s="90" t="s">
        <v>281</v>
      </c>
      <c r="G82" s="90" t="s">
        <v>225</v>
      </c>
      <c r="H82" s="91" t="n">
        <f aca="false">'6'!G82</f>
        <v>10</v>
      </c>
      <c r="I82" s="91" t="n">
        <f aca="false">'6'!H82</f>
        <v>5</v>
      </c>
      <c r="J82" s="91" t="n">
        <f aca="false">'6'!I82</f>
        <v>5</v>
      </c>
    </row>
    <row r="83" customFormat="false" ht="15.75" hidden="false" customHeight="false" outlineLevel="0" collapsed="false">
      <c r="B83" s="100" t="s">
        <v>282</v>
      </c>
      <c r="C83" s="52" t="n">
        <v>837</v>
      </c>
      <c r="D83" s="90" t="s">
        <v>182</v>
      </c>
      <c r="E83" s="90" t="s">
        <v>174</v>
      </c>
      <c r="F83" s="90" t="s">
        <v>283</v>
      </c>
      <c r="G83" s="90"/>
      <c r="H83" s="91" t="n">
        <f aca="false">H84</f>
        <v>5</v>
      </c>
      <c r="I83" s="91" t="n">
        <f aca="false">I84</f>
        <v>5</v>
      </c>
      <c r="J83" s="91" t="n">
        <f aca="false">J84</f>
        <v>5</v>
      </c>
    </row>
    <row r="84" customFormat="false" ht="33.75" hidden="false" customHeight="true" outlineLevel="0" collapsed="false">
      <c r="B84" s="100" t="s">
        <v>224</v>
      </c>
      <c r="C84" s="52" t="n">
        <v>837</v>
      </c>
      <c r="D84" s="90" t="s">
        <v>182</v>
      </c>
      <c r="E84" s="90" t="s">
        <v>174</v>
      </c>
      <c r="F84" s="90" t="s">
        <v>283</v>
      </c>
      <c r="G84" s="90" t="s">
        <v>225</v>
      </c>
      <c r="H84" s="91" t="n">
        <f aca="false">'6'!G84</f>
        <v>5</v>
      </c>
      <c r="I84" s="91" t="n">
        <f aca="false">'6'!H84</f>
        <v>5</v>
      </c>
      <c r="J84" s="91" t="n">
        <f aca="false">'6'!I84</f>
        <v>5</v>
      </c>
    </row>
    <row r="85" customFormat="false" ht="51" hidden="true" customHeight="true" outlineLevel="0" collapsed="false">
      <c r="B85" s="87" t="s">
        <v>339</v>
      </c>
      <c r="C85" s="52" t="n">
        <v>837</v>
      </c>
      <c r="D85" s="90" t="s">
        <v>182</v>
      </c>
      <c r="E85" s="90" t="s">
        <v>174</v>
      </c>
      <c r="F85" s="90" t="s">
        <v>285</v>
      </c>
      <c r="G85" s="90"/>
      <c r="H85" s="91"/>
      <c r="I85" s="91" t="n">
        <f aca="false">I86</f>
        <v>0</v>
      </c>
      <c r="J85" s="91"/>
    </row>
    <row r="86" customFormat="false" ht="33.75" hidden="true" customHeight="true" outlineLevel="0" collapsed="false">
      <c r="B86" s="87" t="s">
        <v>224</v>
      </c>
      <c r="C86" s="52" t="n">
        <v>837</v>
      </c>
      <c r="D86" s="90" t="s">
        <v>182</v>
      </c>
      <c r="E86" s="90" t="s">
        <v>174</v>
      </c>
      <c r="F86" s="90" t="s">
        <v>285</v>
      </c>
      <c r="G86" s="90" t="s">
        <v>225</v>
      </c>
      <c r="H86" s="91"/>
      <c r="I86" s="91"/>
      <c r="J86" s="91"/>
    </row>
    <row r="87" customFormat="false" ht="48.75" hidden="true" customHeight="true" outlineLevel="0" collapsed="false">
      <c r="B87" s="87" t="s">
        <v>286</v>
      </c>
      <c r="C87" s="52" t="n">
        <v>837</v>
      </c>
      <c r="D87" s="90" t="s">
        <v>182</v>
      </c>
      <c r="E87" s="90" t="s">
        <v>174</v>
      </c>
      <c r="F87" s="90" t="s">
        <v>287</v>
      </c>
      <c r="G87" s="90"/>
      <c r="H87" s="91"/>
      <c r="I87" s="91" t="n">
        <f aca="false">I88</f>
        <v>0</v>
      </c>
      <c r="J87" s="91"/>
    </row>
    <row r="88" customFormat="false" ht="33" hidden="true" customHeight="true" outlineLevel="0" collapsed="false">
      <c r="B88" s="87" t="s">
        <v>224</v>
      </c>
      <c r="C88" s="52" t="n">
        <v>837</v>
      </c>
      <c r="D88" s="90" t="s">
        <v>182</v>
      </c>
      <c r="E88" s="90" t="s">
        <v>174</v>
      </c>
      <c r="F88" s="90" t="s">
        <v>287</v>
      </c>
      <c r="G88" s="90" t="s">
        <v>225</v>
      </c>
      <c r="H88" s="91"/>
      <c r="I88" s="91"/>
      <c r="J88" s="91"/>
    </row>
    <row r="89" customFormat="false" ht="22.5" hidden="true" customHeight="true" outlineLevel="0" collapsed="false">
      <c r="B89" s="70" t="s">
        <v>288</v>
      </c>
      <c r="C89" s="52" t="n">
        <v>837</v>
      </c>
      <c r="D89" s="90" t="s">
        <v>182</v>
      </c>
      <c r="E89" s="90" t="s">
        <v>182</v>
      </c>
      <c r="F89" s="90"/>
      <c r="G89" s="90"/>
      <c r="H89" s="91"/>
      <c r="I89" s="91" t="n">
        <f aca="false">I90</f>
        <v>0</v>
      </c>
      <c r="J89" s="91"/>
    </row>
    <row r="90" customFormat="false" ht="17.25" hidden="true" customHeight="true" outlineLevel="0" collapsed="false">
      <c r="B90" s="87" t="s">
        <v>228</v>
      </c>
      <c r="C90" s="52" t="n">
        <v>837</v>
      </c>
      <c r="D90" s="90" t="s">
        <v>182</v>
      </c>
      <c r="E90" s="90" t="s">
        <v>182</v>
      </c>
      <c r="F90" s="90" t="s">
        <v>289</v>
      </c>
      <c r="G90" s="90"/>
      <c r="H90" s="91"/>
      <c r="I90" s="91" t="n">
        <f aca="false">I91</f>
        <v>0</v>
      </c>
      <c r="J90" s="91"/>
    </row>
    <row r="91" customFormat="false" ht="48" hidden="true" customHeight="true" outlineLevel="0" collapsed="false">
      <c r="B91" s="87" t="s">
        <v>290</v>
      </c>
      <c r="C91" s="52" t="n">
        <v>837</v>
      </c>
      <c r="D91" s="90" t="s">
        <v>182</v>
      </c>
      <c r="E91" s="90" t="s">
        <v>182</v>
      </c>
      <c r="F91" s="90" t="s">
        <v>291</v>
      </c>
      <c r="G91" s="90"/>
      <c r="H91" s="91"/>
      <c r="I91" s="91" t="n">
        <f aca="false">I92</f>
        <v>0</v>
      </c>
      <c r="J91" s="91"/>
    </row>
    <row r="92" customFormat="false" ht="20.25" hidden="true" customHeight="true" outlineLevel="0" collapsed="false">
      <c r="B92" s="87" t="s">
        <v>228</v>
      </c>
      <c r="C92" s="52" t="n">
        <v>837</v>
      </c>
      <c r="D92" s="90" t="s">
        <v>182</v>
      </c>
      <c r="E92" s="90" t="s">
        <v>182</v>
      </c>
      <c r="F92" s="90" t="s">
        <v>291</v>
      </c>
      <c r="G92" s="90" t="s">
        <v>233</v>
      </c>
      <c r="H92" s="91"/>
      <c r="I92" s="91"/>
      <c r="J92" s="91"/>
    </row>
    <row r="93" customFormat="false" ht="5.25" hidden="true" customHeight="true" outlineLevel="0" collapsed="false">
      <c r="B93" s="87" t="s">
        <v>294</v>
      </c>
      <c r="C93" s="52" t="n">
        <v>837</v>
      </c>
      <c r="D93" s="90" t="s">
        <v>295</v>
      </c>
      <c r="E93" s="90" t="s">
        <v>295</v>
      </c>
      <c r="F93" s="90" t="s">
        <v>296</v>
      </c>
      <c r="G93" s="90"/>
      <c r="H93" s="91"/>
      <c r="I93" s="91" t="e">
        <f aca="false">I94</f>
        <v>#REF!</v>
      </c>
      <c r="J93" s="91"/>
    </row>
    <row r="94" customFormat="false" ht="20.25" hidden="true" customHeight="true" outlineLevel="0" collapsed="false">
      <c r="B94" s="87" t="s">
        <v>297</v>
      </c>
      <c r="C94" s="52" t="n">
        <v>837</v>
      </c>
      <c r="D94" s="90" t="s">
        <v>295</v>
      </c>
      <c r="E94" s="90" t="s">
        <v>295</v>
      </c>
      <c r="F94" s="90" t="s">
        <v>296</v>
      </c>
      <c r="G94" s="90" t="s">
        <v>298</v>
      </c>
      <c r="H94" s="91"/>
      <c r="I94" s="91" t="e">
        <f aca="false">#REF!</f>
        <v>#REF!</v>
      </c>
      <c r="J94" s="91"/>
    </row>
    <row r="95" customFormat="false" ht="20.25" hidden="false" customHeight="true" outlineLevel="0" collapsed="false">
      <c r="B95" s="87" t="s">
        <v>292</v>
      </c>
      <c r="C95" s="52" t="n">
        <v>837</v>
      </c>
      <c r="D95" s="86" t="s">
        <v>182</v>
      </c>
      <c r="E95" s="86" t="s">
        <v>174</v>
      </c>
      <c r="F95" s="86" t="s">
        <v>293</v>
      </c>
      <c r="G95" s="86"/>
      <c r="H95" s="91" t="n">
        <f aca="false">H96</f>
        <v>110</v>
      </c>
      <c r="I95" s="91" t="n">
        <f aca="false">I96</f>
        <v>0</v>
      </c>
      <c r="J95" s="91" t="n">
        <f aca="false">J96</f>
        <v>0</v>
      </c>
    </row>
    <row r="96" customFormat="false" ht="20.25" hidden="false" customHeight="true" outlineLevel="0" collapsed="false">
      <c r="B96" s="87" t="s">
        <v>224</v>
      </c>
      <c r="C96" s="52" t="n">
        <v>837</v>
      </c>
      <c r="D96" s="86" t="s">
        <v>182</v>
      </c>
      <c r="E96" s="86" t="s">
        <v>174</v>
      </c>
      <c r="F96" s="86" t="s">
        <v>293</v>
      </c>
      <c r="G96" s="86" t="s">
        <v>225</v>
      </c>
      <c r="H96" s="91" t="n">
        <f aca="false">'6'!G94</f>
        <v>110</v>
      </c>
      <c r="I96" s="91" t="n">
        <f aca="false">'6'!H94</f>
        <v>0</v>
      </c>
      <c r="J96" s="91" t="n">
        <f aca="false">'6'!I94</f>
        <v>0</v>
      </c>
    </row>
    <row r="97" customFormat="false" ht="20.25" hidden="false" customHeight="true" outlineLevel="0" collapsed="false">
      <c r="B97" s="87" t="s">
        <v>187</v>
      </c>
      <c r="C97" s="52" t="n">
        <v>837</v>
      </c>
      <c r="D97" s="90" t="s">
        <v>188</v>
      </c>
      <c r="E97" s="90"/>
      <c r="F97" s="90"/>
      <c r="G97" s="90"/>
      <c r="H97" s="91" t="n">
        <f aca="false">H98</f>
        <v>350</v>
      </c>
      <c r="I97" s="91" t="n">
        <f aca="false">I98</f>
        <v>350</v>
      </c>
      <c r="J97" s="91" t="n">
        <f aca="false">J98</f>
        <v>350</v>
      </c>
    </row>
    <row r="98" customFormat="false" ht="20.25" hidden="false" customHeight="true" outlineLevel="0" collapsed="false">
      <c r="B98" s="87" t="s">
        <v>195</v>
      </c>
      <c r="C98" s="52" t="n">
        <v>837</v>
      </c>
      <c r="D98" s="90" t="s">
        <v>188</v>
      </c>
      <c r="E98" s="90" t="s">
        <v>149</v>
      </c>
      <c r="F98" s="90"/>
      <c r="G98" s="90"/>
      <c r="H98" s="91" t="n">
        <f aca="false">H99+H103</f>
        <v>350</v>
      </c>
      <c r="I98" s="91" t="n">
        <f aca="false">I99+I103</f>
        <v>350</v>
      </c>
      <c r="J98" s="91" t="n">
        <f aca="false">J99+J103</f>
        <v>350</v>
      </c>
    </row>
    <row r="99" customFormat="false" ht="20.25" hidden="false" customHeight="true" outlineLevel="0" collapsed="false">
      <c r="B99" s="87" t="s">
        <v>228</v>
      </c>
      <c r="C99" s="52" t="n">
        <v>837</v>
      </c>
      <c r="D99" s="90" t="s">
        <v>188</v>
      </c>
      <c r="E99" s="90" t="s">
        <v>149</v>
      </c>
      <c r="F99" s="90" t="s">
        <v>229</v>
      </c>
      <c r="G99" s="90"/>
      <c r="H99" s="91" t="n">
        <f aca="false">H101</f>
        <v>350</v>
      </c>
      <c r="I99" s="91" t="n">
        <f aca="false">I101</f>
        <v>350</v>
      </c>
      <c r="J99" s="91" t="n">
        <f aca="false">J101</f>
        <v>350</v>
      </c>
    </row>
    <row r="100" customFormat="false" ht="34.5" hidden="false" customHeight="true" outlineLevel="0" collapsed="false">
      <c r="B100" s="87" t="s">
        <v>196</v>
      </c>
      <c r="C100" s="52" t="n">
        <v>837</v>
      </c>
      <c r="D100" s="90" t="s">
        <v>188</v>
      </c>
      <c r="E100" s="90" t="s">
        <v>149</v>
      </c>
      <c r="F100" s="90" t="s">
        <v>299</v>
      </c>
      <c r="G100" s="90"/>
      <c r="H100" s="91" t="n">
        <f aca="false">H101</f>
        <v>350</v>
      </c>
      <c r="I100" s="91" t="n">
        <f aca="false">I101</f>
        <v>350</v>
      </c>
      <c r="J100" s="91" t="n">
        <f aca="false">J101</f>
        <v>350</v>
      </c>
    </row>
    <row r="101" customFormat="false" ht="36.75" hidden="false" customHeight="true" outlineLevel="0" collapsed="false">
      <c r="B101" s="87" t="s">
        <v>235</v>
      </c>
      <c r="C101" s="52" t="n">
        <v>837</v>
      </c>
      <c r="D101" s="90" t="s">
        <v>188</v>
      </c>
      <c r="E101" s="90" t="s">
        <v>149</v>
      </c>
      <c r="F101" s="90" t="s">
        <v>300</v>
      </c>
      <c r="G101" s="90"/>
      <c r="H101" s="91" t="n">
        <f aca="false">H102</f>
        <v>350</v>
      </c>
      <c r="I101" s="91" t="n">
        <f aca="false">I102</f>
        <v>350</v>
      </c>
      <c r="J101" s="91" t="n">
        <f aca="false">J102</f>
        <v>350</v>
      </c>
    </row>
    <row r="102" customFormat="false" ht="18.75" hidden="false" customHeight="true" outlineLevel="0" collapsed="false">
      <c r="B102" s="87" t="s">
        <v>232</v>
      </c>
      <c r="C102" s="52" t="n">
        <v>837</v>
      </c>
      <c r="D102" s="90" t="s">
        <v>188</v>
      </c>
      <c r="E102" s="90" t="s">
        <v>149</v>
      </c>
      <c r="F102" s="90" t="s">
        <v>300</v>
      </c>
      <c r="G102" s="90" t="s">
        <v>233</v>
      </c>
      <c r="H102" s="91" t="n">
        <f aca="false">'6'!G102</f>
        <v>350</v>
      </c>
      <c r="I102" s="91" t="n">
        <f aca="false">'6'!H102</f>
        <v>350</v>
      </c>
      <c r="J102" s="91" t="n">
        <f aca="false">'6'!I102</f>
        <v>350</v>
      </c>
    </row>
    <row r="103" customFormat="false" ht="20.25" hidden="true" customHeight="true" outlineLevel="0" collapsed="false">
      <c r="B103" s="87" t="s">
        <v>302</v>
      </c>
      <c r="C103" s="52" t="n">
        <v>837</v>
      </c>
      <c r="D103" s="90" t="s">
        <v>188</v>
      </c>
      <c r="E103" s="90" t="s">
        <v>149</v>
      </c>
      <c r="F103" s="90" t="s">
        <v>301</v>
      </c>
      <c r="G103" s="90"/>
      <c r="H103" s="91"/>
      <c r="I103" s="91" t="n">
        <f aca="false">I104</f>
        <v>0</v>
      </c>
      <c r="J103" s="91"/>
    </row>
    <row r="104" customFormat="false" ht="20.25" hidden="true" customHeight="true" outlineLevel="0" collapsed="false">
      <c r="B104" s="87" t="s">
        <v>304</v>
      </c>
      <c r="C104" s="52" t="n">
        <v>837</v>
      </c>
      <c r="D104" s="90" t="s">
        <v>188</v>
      </c>
      <c r="E104" s="90" t="s">
        <v>149</v>
      </c>
      <c r="F104" s="90" t="s">
        <v>303</v>
      </c>
      <c r="G104" s="90"/>
      <c r="H104" s="91"/>
      <c r="I104" s="91" t="n">
        <f aca="false">I105+I106+I107</f>
        <v>0</v>
      </c>
      <c r="J104" s="91"/>
    </row>
    <row r="105" customFormat="false" ht="20.25" hidden="true" customHeight="true" outlineLevel="0" collapsed="false">
      <c r="B105" s="87" t="s">
        <v>306</v>
      </c>
      <c r="C105" s="52" t="n">
        <v>837</v>
      </c>
      <c r="D105" s="90" t="s">
        <v>188</v>
      </c>
      <c r="E105" s="90" t="s">
        <v>149</v>
      </c>
      <c r="F105" s="90" t="s">
        <v>303</v>
      </c>
      <c r="G105" s="90" t="s">
        <v>305</v>
      </c>
      <c r="H105" s="91"/>
      <c r="I105" s="91"/>
      <c r="J105" s="91"/>
    </row>
    <row r="106" customFormat="false" ht="36" hidden="true" customHeight="true" outlineLevel="0" collapsed="false">
      <c r="B106" s="87" t="s">
        <v>224</v>
      </c>
      <c r="C106" s="52" t="n">
        <v>837</v>
      </c>
      <c r="D106" s="90" t="s">
        <v>188</v>
      </c>
      <c r="E106" s="90" t="s">
        <v>149</v>
      </c>
      <c r="F106" s="90" t="s">
        <v>303</v>
      </c>
      <c r="G106" s="90" t="s">
        <v>225</v>
      </c>
      <c r="H106" s="91"/>
      <c r="I106" s="91"/>
      <c r="J106" s="91"/>
    </row>
    <row r="107" customFormat="false" ht="20.25" hidden="true" customHeight="true" outlineLevel="0" collapsed="false">
      <c r="B107" s="87" t="s">
        <v>226</v>
      </c>
      <c r="C107" s="52" t="n">
        <v>837</v>
      </c>
      <c r="D107" s="90" t="s">
        <v>188</v>
      </c>
      <c r="E107" s="90" t="s">
        <v>149</v>
      </c>
      <c r="F107" s="90" t="s">
        <v>303</v>
      </c>
      <c r="G107" s="90" t="s">
        <v>227</v>
      </c>
      <c r="H107" s="91"/>
      <c r="I107" s="91"/>
      <c r="J107" s="91"/>
    </row>
    <row r="108" customFormat="false" ht="17.25" hidden="true" customHeight="true" outlineLevel="0" collapsed="false">
      <c r="B108" s="87" t="s">
        <v>191</v>
      </c>
      <c r="C108" s="52" t="n">
        <v>837</v>
      </c>
      <c r="D108" s="90" t="s">
        <v>192</v>
      </c>
      <c r="E108" s="90"/>
      <c r="F108" s="90"/>
      <c r="G108" s="90"/>
      <c r="H108" s="91"/>
      <c r="I108" s="91" t="e">
        <f aca="false">I109+I113</f>
        <v>#REF!</v>
      </c>
      <c r="J108" s="91"/>
    </row>
    <row r="109" customFormat="false" ht="15.75" hidden="true" customHeight="true" outlineLevel="0" collapsed="false">
      <c r="B109" s="87" t="s">
        <v>198</v>
      </c>
      <c r="C109" s="52" t="n">
        <v>837</v>
      </c>
      <c r="D109" s="90" t="s">
        <v>192</v>
      </c>
      <c r="E109" s="90" t="s">
        <v>149</v>
      </c>
      <c r="F109" s="90"/>
      <c r="G109" s="90"/>
      <c r="H109" s="91"/>
      <c r="I109" s="91" t="e">
        <f aca="false">I110</f>
        <v>#REF!</v>
      </c>
      <c r="J109" s="91"/>
    </row>
    <row r="110" customFormat="false" ht="19.5" hidden="true" customHeight="true" outlineLevel="0" collapsed="false">
      <c r="B110" s="87" t="s">
        <v>340</v>
      </c>
      <c r="C110" s="52" t="n">
        <v>837</v>
      </c>
      <c r="D110" s="90" t="s">
        <v>192</v>
      </c>
      <c r="E110" s="90" t="s">
        <v>149</v>
      </c>
      <c r="F110" s="90" t="s">
        <v>308</v>
      </c>
      <c r="G110" s="90"/>
      <c r="H110" s="91"/>
      <c r="I110" s="91" t="e">
        <f aca="false">I111</f>
        <v>#REF!</v>
      </c>
      <c r="J110" s="91"/>
    </row>
    <row r="111" customFormat="false" ht="17.25" hidden="true" customHeight="true" outlineLevel="0" collapsed="false">
      <c r="B111" s="87" t="s">
        <v>309</v>
      </c>
      <c r="C111" s="52" t="n">
        <v>837</v>
      </c>
      <c r="D111" s="90" t="s">
        <v>192</v>
      </c>
      <c r="E111" s="90" t="s">
        <v>149</v>
      </c>
      <c r="F111" s="90" t="s">
        <v>310</v>
      </c>
      <c r="G111" s="90"/>
      <c r="H111" s="91"/>
      <c r="I111" s="91" t="e">
        <f aca="false">I112</f>
        <v>#REF!</v>
      </c>
      <c r="J111" s="91"/>
    </row>
    <row r="112" customFormat="false" ht="15.75" hidden="true" customHeight="true" outlineLevel="0" collapsed="false">
      <c r="B112" s="87" t="s">
        <v>311</v>
      </c>
      <c r="C112" s="52" t="n">
        <v>837</v>
      </c>
      <c r="D112" s="90" t="s">
        <v>192</v>
      </c>
      <c r="E112" s="90" t="s">
        <v>149</v>
      </c>
      <c r="F112" s="90" t="s">
        <v>310</v>
      </c>
      <c r="G112" s="90" t="s">
        <v>312</v>
      </c>
      <c r="H112" s="91"/>
      <c r="I112" s="91" t="e">
        <f aca="false">#REF!</f>
        <v>#REF!</v>
      </c>
      <c r="J112" s="91"/>
    </row>
    <row r="113" customFormat="false" ht="18.75" hidden="true" customHeight="true" outlineLevel="0" collapsed="false">
      <c r="B113" s="70" t="s">
        <v>199</v>
      </c>
      <c r="C113" s="52" t="n">
        <v>837</v>
      </c>
      <c r="D113" s="90" t="s">
        <v>192</v>
      </c>
      <c r="E113" s="90" t="s">
        <v>174</v>
      </c>
      <c r="F113" s="90"/>
      <c r="G113" s="90"/>
      <c r="H113" s="91"/>
      <c r="I113" s="91" t="e">
        <f aca="false">I114+I116</f>
        <v>#REF!</v>
      </c>
      <c r="J113" s="91"/>
    </row>
    <row r="114" customFormat="false" ht="18.75" hidden="true" customHeight="true" outlineLevel="0" collapsed="false">
      <c r="B114" s="87" t="s">
        <v>341</v>
      </c>
      <c r="C114" s="52" t="n">
        <v>837</v>
      </c>
      <c r="D114" s="90" t="s">
        <v>192</v>
      </c>
      <c r="E114" s="90" t="s">
        <v>174</v>
      </c>
      <c r="F114" s="90" t="s">
        <v>314</v>
      </c>
      <c r="G114" s="90"/>
      <c r="H114" s="91"/>
      <c r="I114" s="91" t="e">
        <f aca="false">I115</f>
        <v>#REF!</v>
      </c>
      <c r="J114" s="91"/>
    </row>
    <row r="115" customFormat="false" ht="35.25" hidden="true" customHeight="true" outlineLevel="0" collapsed="false">
      <c r="B115" s="87" t="s">
        <v>224</v>
      </c>
      <c r="C115" s="52" t="n">
        <v>837</v>
      </c>
      <c r="D115" s="90" t="s">
        <v>192</v>
      </c>
      <c r="E115" s="90" t="s">
        <v>174</v>
      </c>
      <c r="F115" s="90" t="s">
        <v>314</v>
      </c>
      <c r="G115" s="90" t="s">
        <v>225</v>
      </c>
      <c r="H115" s="91"/>
      <c r="I115" s="91" t="e">
        <f aca="false">#REF!</f>
        <v>#REF!</v>
      </c>
      <c r="J115" s="91"/>
    </row>
    <row r="116" customFormat="false" ht="20.25" hidden="true" customHeight="true" outlineLevel="0" collapsed="false">
      <c r="B116" s="87" t="s">
        <v>315</v>
      </c>
      <c r="C116" s="52" t="n">
        <v>837</v>
      </c>
      <c r="D116" s="90" t="s">
        <v>192</v>
      </c>
      <c r="E116" s="90" t="s">
        <v>174</v>
      </c>
      <c r="F116" s="90" t="s">
        <v>316</v>
      </c>
      <c r="G116" s="90"/>
      <c r="H116" s="91"/>
      <c r="I116" s="91" t="e">
        <f aca="false">I117</f>
        <v>#REF!</v>
      </c>
      <c r="J116" s="91"/>
    </row>
    <row r="117" customFormat="false" ht="63.75" hidden="true" customHeight="true" outlineLevel="0" collapsed="false">
      <c r="B117" s="87" t="s">
        <v>317</v>
      </c>
      <c r="C117" s="52" t="n">
        <v>837</v>
      </c>
      <c r="D117" s="90" t="s">
        <v>192</v>
      </c>
      <c r="E117" s="90" t="s">
        <v>174</v>
      </c>
      <c r="F117" s="90" t="s">
        <v>318</v>
      </c>
      <c r="G117" s="90"/>
      <c r="H117" s="91"/>
      <c r="I117" s="91" t="e">
        <f aca="false">I118</f>
        <v>#REF!</v>
      </c>
      <c r="J117" s="91"/>
    </row>
    <row r="118" customFormat="false" ht="19.5" hidden="true" customHeight="true" outlineLevel="0" collapsed="false">
      <c r="B118" s="87" t="s">
        <v>319</v>
      </c>
      <c r="C118" s="52" t="n">
        <v>837</v>
      </c>
      <c r="D118" s="90" t="s">
        <v>192</v>
      </c>
      <c r="E118" s="90" t="s">
        <v>174</v>
      </c>
      <c r="F118" s="90" t="s">
        <v>318</v>
      </c>
      <c r="G118" s="90" t="s">
        <v>320</v>
      </c>
      <c r="H118" s="91"/>
      <c r="I118" s="91" t="e">
        <f aca="false">#REF!</f>
        <v>#REF!</v>
      </c>
      <c r="J118" s="91"/>
    </row>
    <row r="119" customFormat="false" ht="15.75" hidden="false" customHeight="false" outlineLevel="0" collapsed="false">
      <c r="A119" s="44"/>
      <c r="B119" s="87" t="s">
        <v>194</v>
      </c>
      <c r="C119" s="52" t="n">
        <v>837</v>
      </c>
      <c r="D119" s="86" t="s">
        <v>157</v>
      </c>
      <c r="E119" s="86"/>
      <c r="F119" s="86"/>
      <c r="G119" s="86"/>
      <c r="H119" s="91" t="str">
        <f aca="false">H120</f>
        <v>61,4</v>
      </c>
      <c r="I119" s="91" t="n">
        <f aca="false">I120</f>
        <v>61.4</v>
      </c>
      <c r="J119" s="91" t="n">
        <f aca="false">J120</f>
        <v>61.4</v>
      </c>
    </row>
    <row r="120" customFormat="false" ht="14.25" hidden="false" customHeight="true" outlineLevel="0" collapsed="false">
      <c r="B120" s="89" t="s">
        <v>200</v>
      </c>
      <c r="C120" s="52" t="n">
        <v>837</v>
      </c>
      <c r="D120" s="86" t="s">
        <v>157</v>
      </c>
      <c r="E120" s="86" t="s">
        <v>149</v>
      </c>
      <c r="F120" s="86"/>
      <c r="G120" s="86"/>
      <c r="H120" s="91" t="str">
        <f aca="false">H121</f>
        <v>61,4</v>
      </c>
      <c r="I120" s="91" t="n">
        <f aca="false">I121</f>
        <v>61.4</v>
      </c>
      <c r="J120" s="91" t="n">
        <f aca="false">J121</f>
        <v>61.4</v>
      </c>
    </row>
    <row r="121" customFormat="false" ht="15.75" hidden="false" customHeight="false" outlineLevel="0" collapsed="false">
      <c r="A121" s="104"/>
      <c r="B121" s="87" t="s">
        <v>228</v>
      </c>
      <c r="C121" s="52" t="n">
        <v>837</v>
      </c>
      <c r="D121" s="86" t="s">
        <v>157</v>
      </c>
      <c r="E121" s="86" t="s">
        <v>149</v>
      </c>
      <c r="F121" s="86" t="s">
        <v>229</v>
      </c>
      <c r="G121" s="86"/>
      <c r="H121" s="91" t="str">
        <f aca="false">H123</f>
        <v>61,4</v>
      </c>
      <c r="I121" s="91" t="n">
        <f aca="false">I123</f>
        <v>61.4</v>
      </c>
      <c r="J121" s="91" t="n">
        <f aca="false">J123</f>
        <v>61.4</v>
      </c>
    </row>
    <row r="122" customFormat="false" ht="31.5" hidden="false" customHeight="false" outlineLevel="0" collapsed="false">
      <c r="A122" s="104"/>
      <c r="B122" s="87" t="s">
        <v>201</v>
      </c>
      <c r="C122" s="52" t="n">
        <v>837</v>
      </c>
      <c r="D122" s="86" t="s">
        <v>157</v>
      </c>
      <c r="E122" s="86" t="s">
        <v>149</v>
      </c>
      <c r="F122" s="86" t="s">
        <v>321</v>
      </c>
      <c r="G122" s="86"/>
      <c r="H122" s="91" t="str">
        <f aca="false">H123</f>
        <v>61,4</v>
      </c>
      <c r="I122" s="91" t="n">
        <f aca="false">I123</f>
        <v>61.4</v>
      </c>
      <c r="J122" s="91" t="n">
        <f aca="false">J123</f>
        <v>61.4</v>
      </c>
    </row>
    <row r="123" customFormat="false" ht="39" hidden="false" customHeight="true" outlineLevel="0" collapsed="false">
      <c r="B123" s="87" t="s">
        <v>235</v>
      </c>
      <c r="C123" s="52" t="n">
        <v>837</v>
      </c>
      <c r="D123" s="90" t="s">
        <v>157</v>
      </c>
      <c r="E123" s="90" t="s">
        <v>149</v>
      </c>
      <c r="F123" s="90" t="s">
        <v>322</v>
      </c>
      <c r="G123" s="90"/>
      <c r="H123" s="91" t="str">
        <f aca="false">H124</f>
        <v>61,4</v>
      </c>
      <c r="I123" s="91" t="n">
        <f aca="false">I124</f>
        <v>61.4</v>
      </c>
      <c r="J123" s="91" t="n">
        <f aca="false">J124</f>
        <v>61.4</v>
      </c>
    </row>
    <row r="124" customFormat="false" ht="18.75" hidden="false" customHeight="true" outlineLevel="0" collapsed="false">
      <c r="B124" s="87" t="s">
        <v>232</v>
      </c>
      <c r="C124" s="52" t="n">
        <v>837</v>
      </c>
      <c r="D124" s="86" t="s">
        <v>157</v>
      </c>
      <c r="E124" s="86" t="s">
        <v>149</v>
      </c>
      <c r="F124" s="90" t="s">
        <v>322</v>
      </c>
      <c r="G124" s="86" t="s">
        <v>233</v>
      </c>
      <c r="H124" s="103" t="str">
        <f aca="false">'6'!G125</f>
        <v>61,4</v>
      </c>
      <c r="I124" s="103" t="n">
        <f aca="false">'6'!H125</f>
        <v>61.4</v>
      </c>
      <c r="J124" s="103" t="n">
        <f aca="false">'6'!I125</f>
        <v>61.4</v>
      </c>
    </row>
    <row r="125" customFormat="false" ht="15.75" hidden="false" customHeight="false" outlineLevel="0" collapsed="false">
      <c r="B125" s="9" t="s">
        <v>203</v>
      </c>
      <c r="C125" s="6"/>
      <c r="D125" s="6"/>
      <c r="E125" s="6"/>
      <c r="F125" s="6"/>
      <c r="G125" s="6"/>
      <c r="H125" s="11" t="e">
        <f aca="false">H10</f>
        <v>#VALUE!</v>
      </c>
      <c r="I125" s="11" t="e">
        <f aca="false">I10</f>
        <v>#VALUE!</v>
      </c>
      <c r="J125" s="11" t="n">
        <f aca="false">J10</f>
        <v>2287.9</v>
      </c>
    </row>
    <row r="126" customFormat="false" ht="15.75" hidden="false" customHeight="false" outlineLevel="0" collapsed="false">
      <c r="B126" s="71" t="s">
        <v>204</v>
      </c>
      <c r="C126" s="105"/>
      <c r="D126" s="105"/>
      <c r="E126" s="105"/>
      <c r="F126" s="105"/>
      <c r="G126" s="105"/>
      <c r="H126" s="106" t="n">
        <v>0</v>
      </c>
      <c r="I126" s="75" t="n">
        <f aca="false">'6'!H127</f>
        <v>56.9</v>
      </c>
      <c r="J126" s="75" t="n">
        <f aca="false">'6'!I127</f>
        <v>113.7</v>
      </c>
    </row>
    <row r="127" customFormat="false" ht="15.75" hidden="false" customHeight="false" outlineLevel="0" collapsed="false">
      <c r="B127" s="70" t="s">
        <v>206</v>
      </c>
      <c r="C127" s="105"/>
      <c r="D127" s="105"/>
      <c r="E127" s="105"/>
      <c r="F127" s="105"/>
      <c r="G127" s="105"/>
      <c r="H127" s="107" t="e">
        <f aca="false">H125+H126</f>
        <v>#VALUE!</v>
      </c>
      <c r="I127" s="107" t="e">
        <f aca="false">I125+I126</f>
        <v>#VALUE!</v>
      </c>
      <c r="J127" s="107" t="n">
        <f aca="false">J125+J126</f>
        <v>2401.6</v>
      </c>
    </row>
  </sheetData>
  <mergeCells count="10">
    <mergeCell ref="G4:J4"/>
    <mergeCell ref="B5:J5"/>
    <mergeCell ref="G6:J6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7-12-27T07:54:32Z</cp:lastPrinted>
  <dcterms:modified xsi:type="dcterms:W3CDTF">2017-12-27T07:56:01Z</dcterms:modified>
  <cp:revision>0</cp:revision>
  <dc:subject/>
  <dc:title/>
</cp:coreProperties>
</file>