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58">
  <si>
    <t xml:space="preserve">Приложение 1 к решению  Совета сельского поселения Кемское   "О бюджете сельского поселения Кемское  на 2019 год и плановый период 2020 и 2021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9 ГОД И ПЛАНОВЫЙ ПЕРИОД  2020 И 2021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 "О бюджете  сельского поселения Кемское на 2019 год и плановый период 2020 и 2021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9 ГОД И ПЛАНОВЫЙ ПЕРИОД 2020 И 2021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Кемское  "О бюджете  сельского поселения Кемское на 2019 год и плановый период 2020 и 2021 годов " </t>
  </si>
  <si>
    <t xml:space="preserve">ПЕРЕЧЕНЬ ГЛАВНЫХ АДМИНИСТРАТОРОВ ДОХОДОВ БЮДЖЕТА СЕЛЬСКОГО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Кемское "О бюджете  сельского поселения Кемское на 2019 год и плановый период 2020 и 2021 годов"</t>
  </si>
  <si>
    <t xml:space="preserve">ПЕРЕЧЕНЬ ГЛАВНЫХ АДМИНИСТРАТОРОВ ИСТОЧНИКОВ ВНУТРЕННЕГО ФИНАНСИРОВАНИЯ ДЕФИЦИТА БЮДЖЕТА СЕЛЬСКОГО ПОСЕЛЕНИЯ  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Приложение 5 к решению Совета сельского поселения Кемское  "О бюджете сельского поселения Кемское  на 2019 год и плановый период 2020 и 2021 годов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30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19,5</t>
  </si>
  <si>
    <t xml:space="preserve">Иные межбюджетные трансферты на осуществление полномочий в сфере физической культуры и спорта</t>
  </si>
  <si>
    <t xml:space="preserve">1,9</t>
  </si>
  <si>
    <t xml:space="preserve">Иные межбюджетные трансферты на осуществление полномочий по внутреннему финансовому контролю</t>
  </si>
  <si>
    <t xml:space="preserve">3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,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</t>
  </si>
  <si>
    <t xml:space="preserve">5,0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305,9</t>
  </si>
  <si>
    <t xml:space="preserve">Физическая культура</t>
  </si>
  <si>
    <t xml:space="preserve">63,8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6 к решению Совета сельского поселения Кемское  "О бюджете сельского поселения Кемское  на 2019 год и плановый период 2020 и 2021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9 ГОД И ПЛАНОВЫЙ ПЕРИОД 2020 И 2021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 - 2021  годов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83 0 00 00000</t>
  </si>
  <si>
    <t xml:space="preserve">83 0 00 83010</t>
  </si>
  <si>
    <t xml:space="preserve">310</t>
  </si>
  <si>
    <t xml:space="preserve">Приложение 7 к решению Совета сельского поселения Кемское "О бюджете  сельского поселения Кемское  на 2019 год и плановый период 2020 и 2021 годов"</t>
  </si>
  <si>
    <t xml:space="preserve"> ВЕДОМСТВЕННАЯ  СТРУКТУРА РАСХОДОВ БЮДЖЕТА ПОСЕЛЕНИЯ  НА 2019 ГОД И ПЛАНОВЫЙ ПЕРИОД 2020 И 2021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 -2021  годов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КУЛЬТУРА, КИНЕМАТОГРАФИЯ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66.75" hidden="false" customHeight="true" outlineLevel="0" collapsed="false">
      <c r="D1" s="1" t="s">
        <v>0</v>
      </c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.75" hidden="false" customHeight="true" outlineLevel="0" collapsed="false">
      <c r="A7" s="3"/>
      <c r="B7" s="6" t="s">
        <v>4</v>
      </c>
      <c r="C7" s="6" t="s">
        <v>5</v>
      </c>
      <c r="D7" s="7" t="s">
        <v>6</v>
      </c>
      <c r="E7" s="7"/>
      <c r="F7" s="7"/>
      <c r="G7" s="4"/>
    </row>
    <row r="8" customFormat="false" ht="99" hidden="false" customHeight="true" outlineLevel="0" collapsed="false">
      <c r="A8" s="3"/>
      <c r="B8" s="6"/>
      <c r="C8" s="6"/>
      <c r="D8" s="8" t="s">
        <v>7</v>
      </c>
      <c r="E8" s="9" t="s">
        <v>8</v>
      </c>
      <c r="F8" s="9" t="s">
        <v>9</v>
      </c>
      <c r="G8" s="4"/>
    </row>
    <row r="9" customFormat="false" ht="36" hidden="false" customHeight="true" outlineLevel="0" collapsed="false">
      <c r="A9" s="3"/>
      <c r="B9" s="10" t="s">
        <v>10</v>
      </c>
      <c r="C9" s="11" t="s">
        <v>11</v>
      </c>
      <c r="D9" s="12" t="n">
        <f aca="false">D10+D12</f>
        <v>0</v>
      </c>
      <c r="E9" s="12" t="n">
        <f aca="false">E10+E12</f>
        <v>0</v>
      </c>
      <c r="F9" s="12" t="n">
        <f aca="false">F10+F12</f>
        <v>0</v>
      </c>
      <c r="G9" s="4"/>
    </row>
    <row r="10" customFormat="false" ht="24.75" hidden="false" customHeight="true" outlineLevel="0" collapsed="false">
      <c r="A10" s="3"/>
      <c r="B10" s="10" t="s">
        <v>12</v>
      </c>
      <c r="C10" s="13" t="s">
        <v>13</v>
      </c>
      <c r="D10" s="14" t="n">
        <f aca="false">D11</f>
        <v>-3184.2</v>
      </c>
      <c r="E10" s="12" t="n">
        <f aca="false">E11</f>
        <v>-3206.1</v>
      </c>
      <c r="F10" s="12" t="n">
        <f aca="false">F11</f>
        <v>-3221.8</v>
      </c>
      <c r="G10" s="4"/>
    </row>
    <row r="11" customFormat="false" ht="34.5" hidden="false" customHeight="true" outlineLevel="0" collapsed="false">
      <c r="A11" s="3"/>
      <c r="B11" s="10" t="s">
        <v>14</v>
      </c>
      <c r="C11" s="13" t="s">
        <v>15</v>
      </c>
      <c r="D11" s="14" t="n">
        <v>-3184.2</v>
      </c>
      <c r="E11" s="12" t="n">
        <v>-3206.1</v>
      </c>
      <c r="F11" s="12" t="n">
        <v>-3221.8</v>
      </c>
      <c r="G11" s="4"/>
    </row>
    <row r="12" customFormat="false" ht="18.75" hidden="false" customHeight="true" outlineLevel="0" collapsed="false">
      <c r="A12" s="3"/>
      <c r="B12" s="10" t="s">
        <v>16</v>
      </c>
      <c r="C12" s="13" t="s">
        <v>17</v>
      </c>
      <c r="D12" s="14" t="n">
        <f aca="false">D13</f>
        <v>3184.2</v>
      </c>
      <c r="E12" s="12" t="n">
        <f aca="false">E13</f>
        <v>3206.1</v>
      </c>
      <c r="F12" s="12" t="n">
        <f aca="false">F13</f>
        <v>3221.8</v>
      </c>
      <c r="G12" s="4"/>
    </row>
    <row r="13" customFormat="false" ht="33" hidden="false" customHeight="true" outlineLevel="0" collapsed="false">
      <c r="A13" s="3"/>
      <c r="B13" s="10" t="s">
        <v>18</v>
      </c>
      <c r="C13" s="13" t="s">
        <v>19</v>
      </c>
      <c r="D13" s="14" t="n">
        <v>3184.2</v>
      </c>
      <c r="E13" s="12" t="n">
        <v>3206.1</v>
      </c>
      <c r="F13" s="12" t="n">
        <v>3221.8</v>
      </c>
      <c r="G13" s="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</sheetData>
  <mergeCells count="7">
    <mergeCell ref="D1:F1"/>
    <mergeCell ref="A3:F3"/>
    <mergeCell ref="A4:G4"/>
    <mergeCell ref="A5:G5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5:G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/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0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2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4</v>
      </c>
      <c r="G12" s="22"/>
    </row>
    <row r="13" customFormat="false" ht="15.75" hidden="false" customHeight="true" outlineLevel="0" collapsed="false">
      <c r="A13" s="23" t="s">
        <v>25</v>
      </c>
      <c r="B13" s="23" t="s">
        <v>26</v>
      </c>
      <c r="C13" s="23"/>
      <c r="D13" s="23"/>
      <c r="E13" s="23" t="s">
        <v>6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7</v>
      </c>
      <c r="F14" s="25" t="s">
        <v>8</v>
      </c>
      <c r="G14" s="25" t="s">
        <v>27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 t="n">
        <v>3</v>
      </c>
      <c r="F15" s="23" t="n">
        <v>4</v>
      </c>
      <c r="G15" s="23" t="n">
        <v>5</v>
      </c>
    </row>
    <row r="16" customFormat="false" ht="16.5" hidden="false" customHeight="true" outlineLevel="0" collapsed="false">
      <c r="A16" s="23" t="s">
        <v>28</v>
      </c>
      <c r="B16" s="26" t="s">
        <v>29</v>
      </c>
      <c r="C16" s="26"/>
      <c r="D16" s="26"/>
      <c r="E16" s="27" t="n">
        <v>155</v>
      </c>
      <c r="F16" s="28" t="n">
        <v>161</v>
      </c>
      <c r="G16" s="28" t="n">
        <v>179</v>
      </c>
    </row>
    <row r="17" customFormat="false" ht="18" hidden="true" customHeight="true" outlineLevel="0" collapsed="false">
      <c r="A17" s="23" t="s">
        <v>30</v>
      </c>
      <c r="B17" s="26" t="s">
        <v>31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2</v>
      </c>
      <c r="B18" s="26" t="s">
        <v>33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4</v>
      </c>
      <c r="B19" s="30" t="s">
        <v>35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6</v>
      </c>
      <c r="B20" s="26" t="s">
        <v>37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38</v>
      </c>
      <c r="B21" s="26" t="s">
        <v>39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0</v>
      </c>
      <c r="B22" s="26" t="s">
        <v>41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2</v>
      </c>
      <c r="B23" s="26" t="s">
        <v>43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4</v>
      </c>
      <c r="B24" s="26" t="s">
        <v>45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6</v>
      </c>
      <c r="B25" s="26" t="s">
        <v>47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48</v>
      </c>
      <c r="B26" s="26" t="s">
        <v>49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0</v>
      </c>
      <c r="B27" s="26" t="s">
        <v>51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2</v>
      </c>
      <c r="B28" s="26" t="s">
        <v>53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4</v>
      </c>
      <c r="B29" s="26" t="s">
        <v>55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6</v>
      </c>
      <c r="B30" s="26" t="s">
        <v>57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58</v>
      </c>
      <c r="B31" s="26" t="s">
        <v>59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0</v>
      </c>
      <c r="B32" s="26" t="s">
        <v>61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2</v>
      </c>
      <c r="B33" s="26" t="s">
        <v>63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4</v>
      </c>
      <c r="B34" s="26" t="s">
        <v>65</v>
      </c>
      <c r="C34" s="26"/>
      <c r="D34" s="26"/>
      <c r="E34" s="33" t="n">
        <f aca="false">E35</f>
        <v>3029.2</v>
      </c>
      <c r="F34" s="33" t="n">
        <f aca="false">F35</f>
        <v>3045.1</v>
      </c>
      <c r="G34" s="33" t="n">
        <f aca="false">G35</f>
        <v>3042.8</v>
      </c>
    </row>
    <row r="35" customFormat="false" ht="32.25" hidden="false" customHeight="true" outlineLevel="0" collapsed="false">
      <c r="A35" s="23" t="s">
        <v>66</v>
      </c>
      <c r="B35" s="26" t="s">
        <v>67</v>
      </c>
      <c r="C35" s="26"/>
      <c r="D35" s="26"/>
      <c r="E35" s="33" t="n">
        <f aca="false">E36+E47+E50+E52+E45</f>
        <v>3029.2</v>
      </c>
      <c r="F35" s="33" t="n">
        <f aca="false">F36+F47+F50+F52+F45</f>
        <v>3045.1</v>
      </c>
      <c r="G35" s="33" t="n">
        <f aca="false">G36+G47+G50+G52+G45</f>
        <v>3042.8</v>
      </c>
    </row>
    <row r="36" customFormat="false" ht="34.5" hidden="false" customHeight="true" outlineLevel="0" collapsed="false">
      <c r="A36" s="23" t="s">
        <v>68</v>
      </c>
      <c r="B36" s="26" t="s">
        <v>69</v>
      </c>
      <c r="C36" s="26"/>
      <c r="D36" s="26"/>
      <c r="E36" s="33" t="n">
        <f aca="false">E40+E44</f>
        <v>2898.9</v>
      </c>
      <c r="F36" s="33" t="n">
        <f aca="false">F40+F44</f>
        <v>2914.8</v>
      </c>
      <c r="G36" s="33" t="n">
        <f aca="false">G40+G44</f>
        <v>2909.4</v>
      </c>
    </row>
    <row r="37" customFormat="false" ht="0.75" hidden="true" customHeight="true" outlineLevel="0" collapsed="false">
      <c r="A37" s="23" t="s">
        <v>70</v>
      </c>
      <c r="B37" s="26" t="s">
        <v>71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2</v>
      </c>
      <c r="B38" s="26" t="s">
        <v>73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4</v>
      </c>
      <c r="B39" s="26" t="s">
        <v>75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6</v>
      </c>
      <c r="B40" s="34" t="s">
        <v>77</v>
      </c>
      <c r="C40" s="34"/>
      <c r="D40" s="34"/>
      <c r="E40" s="14" t="n">
        <v>1932.5</v>
      </c>
      <c r="F40" s="33" t="n">
        <v>1938.6</v>
      </c>
      <c r="G40" s="33" t="n">
        <v>1998.9</v>
      </c>
    </row>
    <row r="41" customFormat="false" ht="35.25" hidden="true" customHeight="true" outlineLevel="0" collapsed="false">
      <c r="A41" s="23" t="s">
        <v>78</v>
      </c>
      <c r="B41" s="26" t="s">
        <v>79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0</v>
      </c>
      <c r="B42" s="26" t="s">
        <v>81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2</v>
      </c>
      <c r="B43" s="26" t="s">
        <v>83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4</v>
      </c>
      <c r="B44" s="34" t="s">
        <v>85</v>
      </c>
      <c r="C44" s="34"/>
      <c r="D44" s="34"/>
      <c r="E44" s="14" t="n">
        <v>966.4</v>
      </c>
      <c r="F44" s="33" t="n">
        <v>976.2</v>
      </c>
      <c r="G44" s="33" t="n">
        <v>910.5</v>
      </c>
    </row>
    <row r="45" customFormat="false" ht="34.5" hidden="false" customHeight="true" outlineLevel="0" collapsed="false">
      <c r="A45" s="23" t="s">
        <v>86</v>
      </c>
      <c r="B45" s="26" t="s">
        <v>87</v>
      </c>
      <c r="C45" s="26"/>
      <c r="D45" s="26"/>
      <c r="E45" s="14" t="n">
        <f aca="false">E46</f>
        <v>37.8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88</v>
      </c>
      <c r="B46" s="26" t="s">
        <v>89</v>
      </c>
      <c r="C46" s="26"/>
      <c r="D46" s="26"/>
      <c r="E46" s="14" t="n">
        <v>37.8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0</v>
      </c>
      <c r="B47" s="26" t="s">
        <v>91</v>
      </c>
      <c r="C47" s="26"/>
      <c r="D47" s="26"/>
      <c r="E47" s="33" t="n">
        <f aca="false">E48+E49</f>
        <v>92.5</v>
      </c>
      <c r="F47" s="33" t="n">
        <f aca="false">F48+F49</f>
        <v>92.5</v>
      </c>
      <c r="G47" s="33" t="n">
        <f aca="false">G48+G49</f>
        <v>95.6</v>
      </c>
    </row>
    <row r="48" customFormat="false" ht="54" hidden="false" customHeight="true" outlineLevel="0" collapsed="false">
      <c r="A48" s="23" t="s">
        <v>92</v>
      </c>
      <c r="B48" s="34" t="s">
        <v>93</v>
      </c>
      <c r="C48" s="34"/>
      <c r="D48" s="34"/>
      <c r="E48" s="36" t="n">
        <v>92.1</v>
      </c>
      <c r="F48" s="33" t="n">
        <v>92.1</v>
      </c>
      <c r="G48" s="33" t="n">
        <v>95.2</v>
      </c>
    </row>
    <row r="49" customFormat="false" ht="49.5" hidden="false" customHeight="true" outlineLevel="0" collapsed="false">
      <c r="A49" s="23" t="s">
        <v>94</v>
      </c>
      <c r="B49" s="34" t="s">
        <v>95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6</v>
      </c>
      <c r="B50" s="34" t="s">
        <v>97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98</v>
      </c>
      <c r="B51" s="34" t="s">
        <v>99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0</v>
      </c>
      <c r="B52" s="26" t="s">
        <v>101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2</v>
      </c>
      <c r="B53" s="34" t="s">
        <v>103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4</v>
      </c>
      <c r="B54" s="34" t="s">
        <v>105</v>
      </c>
      <c r="C54" s="34"/>
      <c r="D54" s="34"/>
      <c r="E54" s="40"/>
      <c r="F54" s="38" t="n">
        <v>0.4</v>
      </c>
      <c r="G54" s="38"/>
    </row>
    <row r="55" customFormat="false" ht="15.75" hidden="false" customHeight="false" outlineLevel="0" collapsed="false">
      <c r="A55" s="23" t="s">
        <v>106</v>
      </c>
      <c r="B55" s="23"/>
      <c r="C55" s="23"/>
      <c r="D55" s="23"/>
      <c r="E55" s="41" t="n">
        <f aca="false">E16+E34</f>
        <v>3184.2</v>
      </c>
      <c r="F55" s="41" t="n">
        <f aca="false">F16+F34</f>
        <v>3206.1</v>
      </c>
      <c r="G55" s="41" t="n">
        <f aca="false">G16+G34</f>
        <v>3221.8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2"/>
      <c r="G58" s="42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B103" s="4"/>
      <c r="C103" s="4"/>
      <c r="D103" s="4"/>
      <c r="E103" s="4"/>
    </row>
  </sheetData>
  <mergeCells count="52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24.13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39.41"/>
  </cols>
  <sheetData>
    <row r="1" customFormat="false" ht="39.75" hidden="false" customHeight="true" outlineLevel="0" collapsed="false">
      <c r="H1" s="43"/>
    </row>
    <row r="2" customFormat="false" ht="54.75" hidden="false" customHeight="true" outlineLevel="0" collapsed="false">
      <c r="H2" s="43" t="s">
        <v>107</v>
      </c>
    </row>
    <row r="3" customFormat="false" ht="12.75" hidden="false" customHeight="false" outlineLevel="0" collapsed="false">
      <c r="K3" s="44"/>
    </row>
    <row r="4" customFormat="false" ht="47.25" hidden="false" customHeight="true" outlineLevel="0" collapsed="false">
      <c r="B4" s="45" t="s">
        <v>108</v>
      </c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B5" s="46"/>
      <c r="C5" s="46"/>
      <c r="D5" s="46"/>
      <c r="E5" s="46"/>
      <c r="F5" s="46"/>
      <c r="G5" s="46"/>
      <c r="H5" s="46"/>
    </row>
    <row r="6" customFormat="false" ht="36" hidden="false" customHeight="true" outlineLevel="0" collapsed="false">
      <c r="B6" s="47" t="s">
        <v>25</v>
      </c>
      <c r="C6" s="47"/>
      <c r="D6" s="47"/>
      <c r="E6" s="6" t="s">
        <v>109</v>
      </c>
      <c r="F6" s="6"/>
      <c r="G6" s="6"/>
      <c r="H6" s="6"/>
    </row>
    <row r="7" customFormat="false" ht="73.5" hidden="false" customHeight="true" outlineLevel="0" collapsed="false">
      <c r="B7" s="47" t="s">
        <v>110</v>
      </c>
      <c r="C7" s="47"/>
      <c r="D7" s="47" t="s">
        <v>111</v>
      </c>
      <c r="E7" s="6"/>
      <c r="F7" s="6"/>
      <c r="G7" s="6"/>
      <c r="H7" s="6"/>
    </row>
    <row r="8" customFormat="false" ht="15.75" hidden="false" customHeight="true" outlineLevel="0" collapsed="false">
      <c r="B8" s="47" t="n">
        <v>1</v>
      </c>
      <c r="C8" s="47"/>
      <c r="D8" s="47" t="n">
        <v>2</v>
      </c>
      <c r="E8" s="6" t="n">
        <v>3</v>
      </c>
      <c r="F8" s="6"/>
      <c r="G8" s="6"/>
      <c r="H8" s="6"/>
    </row>
    <row r="9" customFormat="false" ht="20.25" hidden="false" customHeight="true" outlineLevel="0" collapsed="false">
      <c r="B9" s="48" t="n">
        <v>837</v>
      </c>
      <c r="C9" s="48"/>
      <c r="D9" s="34"/>
      <c r="E9" s="49" t="s">
        <v>112</v>
      </c>
      <c r="F9" s="49"/>
      <c r="G9" s="49"/>
      <c r="H9" s="49"/>
    </row>
    <row r="10" customFormat="false" ht="81" hidden="false" customHeight="true" outlineLevel="0" collapsed="false">
      <c r="B10" s="6" t="n">
        <v>837</v>
      </c>
      <c r="C10" s="6"/>
      <c r="D10" s="14" t="s">
        <v>113</v>
      </c>
      <c r="E10" s="50" t="s">
        <v>114</v>
      </c>
      <c r="F10" s="50"/>
      <c r="G10" s="50"/>
      <c r="H10" s="50"/>
      <c r="I10" s="51"/>
    </row>
    <row r="11" customFormat="false" ht="81" hidden="false" customHeight="true" outlineLevel="0" collapsed="false">
      <c r="B11" s="6" t="n">
        <v>837</v>
      </c>
      <c r="C11" s="6"/>
      <c r="D11" s="14" t="s">
        <v>115</v>
      </c>
      <c r="E11" s="50" t="s">
        <v>116</v>
      </c>
      <c r="F11" s="50"/>
      <c r="G11" s="50"/>
      <c r="H11" s="50"/>
      <c r="I11" s="51"/>
    </row>
    <row r="12" customFormat="false" ht="32.25" hidden="false" customHeight="true" outlineLevel="0" collapsed="false">
      <c r="B12" s="6" t="n">
        <v>837</v>
      </c>
      <c r="C12" s="6"/>
      <c r="D12" s="52" t="s">
        <v>117</v>
      </c>
      <c r="E12" s="53" t="s">
        <v>118</v>
      </c>
      <c r="F12" s="53"/>
      <c r="G12" s="53"/>
      <c r="H12" s="53"/>
      <c r="I12" s="54"/>
    </row>
    <row r="13" customFormat="false" ht="30.75" hidden="false" customHeight="true" outlineLevel="0" collapsed="false">
      <c r="B13" s="6" t="n">
        <v>837</v>
      </c>
      <c r="C13" s="6"/>
      <c r="D13" s="14" t="s">
        <v>119</v>
      </c>
      <c r="E13" s="50" t="s">
        <v>120</v>
      </c>
      <c r="F13" s="50"/>
      <c r="G13" s="50"/>
      <c r="H13" s="50"/>
    </row>
    <row r="14" customFormat="false" ht="36.75" hidden="false" customHeight="true" outlineLevel="0" collapsed="false">
      <c r="B14" s="6" t="n">
        <v>837</v>
      </c>
      <c r="C14" s="6"/>
      <c r="D14" s="7" t="s">
        <v>76</v>
      </c>
      <c r="E14" s="50" t="s">
        <v>121</v>
      </c>
      <c r="F14" s="50"/>
      <c r="G14" s="50"/>
      <c r="H14" s="50"/>
    </row>
    <row r="15" customFormat="false" ht="36.75" hidden="false" customHeight="true" outlineLevel="0" collapsed="false">
      <c r="B15" s="6" t="n">
        <v>837</v>
      </c>
      <c r="C15" s="6"/>
      <c r="D15" s="7" t="s">
        <v>84</v>
      </c>
      <c r="E15" s="50" t="s">
        <v>122</v>
      </c>
      <c r="F15" s="50"/>
      <c r="G15" s="50"/>
      <c r="H15" s="50"/>
    </row>
    <row r="16" customFormat="false" ht="36.75" hidden="false" customHeight="true" outlineLevel="0" collapsed="false">
      <c r="B16" s="6" t="n">
        <v>837</v>
      </c>
      <c r="C16" s="6"/>
      <c r="D16" s="7" t="s">
        <v>123</v>
      </c>
      <c r="E16" s="50" t="s">
        <v>124</v>
      </c>
      <c r="F16" s="50"/>
      <c r="G16" s="50"/>
      <c r="H16" s="50"/>
    </row>
    <row r="17" customFormat="false" ht="36.75" hidden="false" customHeight="true" outlineLevel="0" collapsed="false">
      <c r="B17" s="6" t="n">
        <v>837</v>
      </c>
      <c r="C17" s="6"/>
      <c r="D17" s="7" t="s">
        <v>88</v>
      </c>
      <c r="E17" s="50" t="s">
        <v>125</v>
      </c>
      <c r="F17" s="50"/>
      <c r="G17" s="50"/>
      <c r="H17" s="50"/>
    </row>
    <row r="18" customFormat="false" ht="52.5" hidden="false" customHeight="true" outlineLevel="0" collapsed="false">
      <c r="B18" s="6" t="n">
        <v>837</v>
      </c>
      <c r="C18" s="6"/>
      <c r="D18" s="7" t="s">
        <v>92</v>
      </c>
      <c r="E18" s="50" t="s">
        <v>126</v>
      </c>
      <c r="F18" s="50"/>
      <c r="G18" s="50"/>
      <c r="H18" s="50"/>
    </row>
    <row r="19" customFormat="false" ht="47.25" hidden="false" customHeight="true" outlineLevel="0" collapsed="false">
      <c r="B19" s="6" t="n">
        <v>837</v>
      </c>
      <c r="C19" s="6"/>
      <c r="D19" s="7" t="s">
        <v>94</v>
      </c>
      <c r="E19" s="55" t="s">
        <v>127</v>
      </c>
      <c r="F19" s="55"/>
      <c r="G19" s="55"/>
      <c r="H19" s="55"/>
    </row>
    <row r="20" customFormat="false" ht="80.25" hidden="false" customHeight="true" outlineLevel="0" collapsed="false">
      <c r="B20" s="6" t="n">
        <v>837</v>
      </c>
      <c r="C20" s="6"/>
      <c r="D20" s="7" t="s">
        <v>128</v>
      </c>
      <c r="E20" s="55" t="s">
        <v>129</v>
      </c>
      <c r="F20" s="55"/>
      <c r="G20" s="55"/>
      <c r="H20" s="55"/>
    </row>
    <row r="21" customFormat="false" ht="42.75" hidden="false" customHeight="true" outlineLevel="0" collapsed="false">
      <c r="B21" s="6" t="n">
        <v>837</v>
      </c>
      <c r="C21" s="6"/>
      <c r="D21" s="7" t="s">
        <v>130</v>
      </c>
      <c r="E21" s="55" t="s">
        <v>131</v>
      </c>
      <c r="F21" s="55"/>
      <c r="G21" s="55"/>
      <c r="H21" s="55"/>
    </row>
    <row r="22" customFormat="false" ht="35.25" hidden="false" customHeight="true" outlineLevel="0" collapsed="false">
      <c r="B22" s="6" t="n">
        <v>837</v>
      </c>
      <c r="C22" s="6"/>
      <c r="D22" s="56" t="s">
        <v>132</v>
      </c>
      <c r="E22" s="55" t="s">
        <v>133</v>
      </c>
      <c r="F22" s="55"/>
      <c r="G22" s="55"/>
      <c r="H22" s="55"/>
    </row>
    <row r="23" customFormat="false" ht="106.5" hidden="false" customHeight="true" outlineLevel="0" collapsed="false">
      <c r="B23" s="6" t="n">
        <v>837</v>
      </c>
      <c r="C23" s="6"/>
      <c r="D23" s="56" t="s">
        <v>134</v>
      </c>
      <c r="E23" s="57" t="s">
        <v>135</v>
      </c>
      <c r="F23" s="57"/>
      <c r="G23" s="57"/>
      <c r="H23" s="57"/>
    </row>
  </sheetData>
  <mergeCells count="36">
    <mergeCell ref="B4:H4"/>
    <mergeCell ref="B6:D6"/>
    <mergeCell ref="E6:H7"/>
    <mergeCell ref="B7:C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01.25" hidden="false" customHeight="true" outlineLevel="0" collapsed="false">
      <c r="A1" s="3"/>
      <c r="B1" s="3"/>
      <c r="C1" s="3"/>
      <c r="D1" s="3"/>
      <c r="E1" s="3"/>
      <c r="F1" s="3"/>
      <c r="G1" s="58"/>
      <c r="H1" s="58"/>
      <c r="I1" s="59" t="s">
        <v>136</v>
      </c>
      <c r="J1" s="59"/>
      <c r="K1" s="5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21"/>
      <c r="B4" s="20" t="s">
        <v>137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3"/>
      <c r="B6" s="6" t="s">
        <v>25</v>
      </c>
      <c r="C6" s="6"/>
      <c r="D6" s="6"/>
      <c r="E6" s="6"/>
      <c r="F6" s="6"/>
      <c r="G6" s="6"/>
      <c r="H6" s="7" t="s">
        <v>138</v>
      </c>
      <c r="I6" s="7"/>
      <c r="J6" s="7"/>
      <c r="K6" s="7"/>
    </row>
    <row r="7" customFormat="false" ht="15.75" hidden="false" customHeight="true" outlineLevel="0" collapsed="false">
      <c r="A7" s="3"/>
      <c r="B7" s="37" t="s">
        <v>139</v>
      </c>
      <c r="C7" s="37" t="s">
        <v>140</v>
      </c>
      <c r="D7" s="37"/>
      <c r="E7" s="37"/>
      <c r="F7" s="37"/>
      <c r="G7" s="37"/>
      <c r="H7" s="7"/>
      <c r="I7" s="7"/>
      <c r="J7" s="7"/>
      <c r="K7" s="7"/>
      <c r="L7" s="60"/>
    </row>
    <row r="8" customFormat="false" ht="28.5" hidden="false" customHeight="true" outlineLevel="0" collapsed="false">
      <c r="A8" s="3"/>
      <c r="B8" s="37"/>
      <c r="C8" s="37"/>
      <c r="D8" s="37"/>
      <c r="E8" s="37"/>
      <c r="F8" s="37"/>
      <c r="G8" s="37"/>
      <c r="H8" s="7"/>
      <c r="I8" s="7"/>
      <c r="J8" s="7"/>
      <c r="K8" s="7"/>
      <c r="L8" s="60"/>
    </row>
    <row r="9" customFormat="false" ht="17.25" hidden="false" customHeight="true" outlineLevel="0" collapsed="false">
      <c r="A9" s="3"/>
      <c r="B9" s="37" t="n">
        <v>1</v>
      </c>
      <c r="C9" s="37" t="n">
        <v>2</v>
      </c>
      <c r="D9" s="37"/>
      <c r="E9" s="37"/>
      <c r="F9" s="37"/>
      <c r="G9" s="37"/>
      <c r="H9" s="7" t="n">
        <v>3</v>
      </c>
      <c r="I9" s="7"/>
      <c r="J9" s="7"/>
      <c r="K9" s="7"/>
      <c r="L9" s="60"/>
    </row>
    <row r="10" customFormat="false" ht="15" hidden="false" customHeight="true" outlineLevel="0" collapsed="false">
      <c r="A10" s="3"/>
      <c r="B10" s="37" t="s">
        <v>112</v>
      </c>
      <c r="C10" s="37"/>
      <c r="D10" s="37"/>
      <c r="E10" s="37"/>
      <c r="F10" s="37"/>
      <c r="G10" s="37"/>
      <c r="H10" s="37"/>
      <c r="I10" s="37"/>
      <c r="J10" s="37"/>
      <c r="K10" s="37"/>
      <c r="L10" s="60"/>
    </row>
    <row r="11" customFormat="false" ht="35.25" hidden="true" customHeight="true" outlineLevel="0" collapsed="false">
      <c r="A11" s="3"/>
      <c r="B11" s="37" t="n">
        <v>841</v>
      </c>
      <c r="C11" s="61" t="s">
        <v>141</v>
      </c>
      <c r="D11" s="61"/>
      <c r="E11" s="61"/>
      <c r="F11" s="61"/>
      <c r="G11" s="61"/>
      <c r="H11" s="50" t="s">
        <v>142</v>
      </c>
      <c r="I11" s="50"/>
      <c r="J11" s="50"/>
      <c r="K11" s="50"/>
      <c r="L11" s="60"/>
    </row>
    <row r="12" customFormat="false" ht="48.75" hidden="false" customHeight="true" outlineLevel="0" collapsed="false">
      <c r="A12" s="3"/>
      <c r="B12" s="7" t="n">
        <v>837</v>
      </c>
      <c r="C12" s="7" t="s">
        <v>143</v>
      </c>
      <c r="D12" s="7"/>
      <c r="E12" s="7"/>
      <c r="F12" s="7"/>
      <c r="G12" s="7"/>
      <c r="H12" s="50" t="s">
        <v>19</v>
      </c>
      <c r="I12" s="50"/>
      <c r="J12" s="50"/>
      <c r="K12" s="50"/>
      <c r="L12" s="60"/>
    </row>
    <row r="13" customFormat="false" ht="28.5" hidden="false" customHeight="true" outlineLevel="0" collapsed="false"/>
  </sheetData>
  <mergeCells count="13">
    <mergeCell ref="I1:K1"/>
    <mergeCell ref="B4:K4"/>
    <mergeCell ref="B6:G6"/>
    <mergeCell ref="H6:K8"/>
    <mergeCell ref="B7:B8"/>
    <mergeCell ref="C7:G8"/>
    <mergeCell ref="C9:G9"/>
    <mergeCell ref="H9:K9"/>
    <mergeCell ref="B10:K10"/>
    <mergeCell ref="C11:G11"/>
    <mergeCell ref="H11:K11"/>
    <mergeCell ref="C12:G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65.25" hidden="false" customHeight="true" outlineLevel="0" collapsed="false">
      <c r="B1" s="62"/>
      <c r="C1" s="2"/>
      <c r="D1" s="19"/>
      <c r="E1" s="19"/>
      <c r="F1" s="1" t="s">
        <v>144</v>
      </c>
      <c r="G1" s="1"/>
      <c r="H1" s="63"/>
    </row>
    <row r="2" customFormat="false" ht="15" hidden="false" customHeight="true" outlineLevel="0" collapsed="false">
      <c r="B2" s="62"/>
      <c r="D2" s="19"/>
      <c r="E2" s="19"/>
      <c r="F2" s="19"/>
      <c r="G2" s="19"/>
      <c r="H2" s="63"/>
    </row>
    <row r="3" customFormat="false" ht="15.75" hidden="false" customHeight="false" outlineLevel="0" collapsed="false">
      <c r="B3" s="5" t="s">
        <v>145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5" t="s">
        <v>146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B5" s="64" t="s">
        <v>147</v>
      </c>
      <c r="C5" s="4"/>
      <c r="D5" s="4"/>
      <c r="E5" s="4"/>
      <c r="F5" s="22" t="s">
        <v>148</v>
      </c>
      <c r="G5" s="22"/>
      <c r="H5" s="4"/>
    </row>
    <row r="6" customFormat="false" ht="20.25" hidden="false" customHeight="true" outlineLevel="0" collapsed="false">
      <c r="B6" s="6" t="s">
        <v>138</v>
      </c>
      <c r="C6" s="6" t="s">
        <v>149</v>
      </c>
      <c r="D6" s="6" t="s">
        <v>150</v>
      </c>
      <c r="E6" s="6" t="s">
        <v>6</v>
      </c>
      <c r="F6" s="6"/>
      <c r="G6" s="6"/>
      <c r="H6" s="4"/>
    </row>
    <row r="7" customFormat="false" ht="21.75" hidden="false" customHeight="true" outlineLevel="0" collapsed="false">
      <c r="B7" s="6"/>
      <c r="C7" s="6"/>
      <c r="D7" s="6"/>
      <c r="E7" s="14" t="s">
        <v>7</v>
      </c>
      <c r="F7" s="14" t="s">
        <v>8</v>
      </c>
      <c r="G7" s="14" t="s">
        <v>9</v>
      </c>
      <c r="H7" s="4"/>
    </row>
    <row r="8" customFormat="false" ht="18" hidden="false" customHeight="true" outlineLevel="0" collapsed="false"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"/>
    </row>
    <row r="9" customFormat="false" ht="18" hidden="false" customHeight="true" outlineLevel="0" collapsed="false">
      <c r="B9" s="49" t="s">
        <v>151</v>
      </c>
      <c r="C9" s="65" t="s">
        <v>152</v>
      </c>
      <c r="D9" s="65" t="s">
        <v>153</v>
      </c>
      <c r="E9" s="66" t="e">
        <f aca="false">E10+E11+E19+E25+E24</f>
        <v>#VALUE!</v>
      </c>
      <c r="F9" s="66" t="n">
        <f aca="false">F10+F11+F19+F25+F24</f>
        <v>1689.6</v>
      </c>
      <c r="G9" s="66" t="n">
        <f aca="false">G10+G11+G19+G25+G24</f>
        <v>1624.7</v>
      </c>
      <c r="H9" s="4"/>
    </row>
    <row r="10" customFormat="false" ht="37.5" hidden="false" customHeight="true" outlineLevel="0" collapsed="false">
      <c r="B10" s="34" t="s">
        <v>154</v>
      </c>
      <c r="C10" s="67" t="s">
        <v>152</v>
      </c>
      <c r="D10" s="67" t="s">
        <v>155</v>
      </c>
      <c r="E10" s="67" t="s">
        <v>156</v>
      </c>
      <c r="F10" s="68" t="n">
        <v>430.8</v>
      </c>
      <c r="G10" s="68" t="n">
        <v>430.8</v>
      </c>
      <c r="H10" s="4"/>
    </row>
    <row r="11" customFormat="false" ht="48.75" hidden="false" customHeight="true" outlineLevel="0" collapsed="false">
      <c r="B11" s="69" t="s">
        <v>157</v>
      </c>
      <c r="C11" s="67" t="s">
        <v>152</v>
      </c>
      <c r="D11" s="67" t="s">
        <v>158</v>
      </c>
      <c r="E11" s="70" t="n">
        <v>1199.8</v>
      </c>
      <c r="F11" s="68" t="n">
        <v>1144.8</v>
      </c>
      <c r="G11" s="68" t="n">
        <v>1079.9</v>
      </c>
      <c r="H11" s="4"/>
    </row>
    <row r="12" customFormat="false" ht="21.75" hidden="true" customHeight="true" outlineLevel="0" collapsed="false">
      <c r="B12" s="71" t="s">
        <v>159</v>
      </c>
      <c r="C12" s="67" t="s">
        <v>152</v>
      </c>
      <c r="D12" s="67" t="s">
        <v>160</v>
      </c>
      <c r="E12" s="67"/>
      <c r="F12" s="68"/>
      <c r="G12" s="68"/>
      <c r="H12" s="4"/>
    </row>
    <row r="13" customFormat="false" ht="21.75" hidden="false" customHeight="true" outlineLevel="0" collapsed="false">
      <c r="B13" s="72" t="s">
        <v>161</v>
      </c>
      <c r="C13" s="73"/>
      <c r="D13" s="73"/>
      <c r="E13" s="73"/>
      <c r="F13" s="74"/>
      <c r="G13" s="74"/>
      <c r="H13" s="4"/>
    </row>
    <row r="14" customFormat="false" ht="21.75" hidden="false" customHeight="true" outlineLevel="0" collapsed="false">
      <c r="B14" s="72" t="s">
        <v>162</v>
      </c>
      <c r="C14" s="73" t="s">
        <v>152</v>
      </c>
      <c r="D14" s="73" t="s">
        <v>158</v>
      </c>
      <c r="E14" s="74" t="e">
        <f aca="false">E15+E16+E17+E18</f>
        <v>#VALUE!</v>
      </c>
      <c r="F14" s="74" t="n">
        <f aca="false">F15+F16+F17+F18</f>
        <v>77.1</v>
      </c>
      <c r="G14" s="74" t="n">
        <f aca="false">G15+G16+G17+G18</f>
        <v>77.1</v>
      </c>
      <c r="H14" s="4"/>
    </row>
    <row r="15" customFormat="false" ht="33.75" hidden="false" customHeight="true" outlineLevel="0" collapsed="false">
      <c r="B15" s="75" t="s">
        <v>163</v>
      </c>
      <c r="C15" s="73" t="s">
        <v>152</v>
      </c>
      <c r="D15" s="73" t="s">
        <v>158</v>
      </c>
      <c r="E15" s="74" t="n">
        <v>52</v>
      </c>
      <c r="F15" s="74" t="n">
        <v>52</v>
      </c>
      <c r="G15" s="74" t="n">
        <v>52</v>
      </c>
      <c r="H15" s="4"/>
    </row>
    <row r="16" customFormat="false" ht="36" hidden="false" customHeight="true" outlineLevel="0" collapsed="false">
      <c r="B16" s="75" t="s">
        <v>164</v>
      </c>
      <c r="C16" s="73" t="s">
        <v>152</v>
      </c>
      <c r="D16" s="73" t="s">
        <v>158</v>
      </c>
      <c r="E16" s="73" t="s">
        <v>165</v>
      </c>
      <c r="F16" s="74" t="n">
        <v>19.5</v>
      </c>
      <c r="G16" s="74" t="n">
        <v>19.5</v>
      </c>
      <c r="H16" s="4"/>
    </row>
    <row r="17" customFormat="false" ht="36" hidden="false" customHeight="true" outlineLevel="0" collapsed="false">
      <c r="B17" s="75" t="s">
        <v>166</v>
      </c>
      <c r="C17" s="73" t="s">
        <v>152</v>
      </c>
      <c r="D17" s="73" t="s">
        <v>158</v>
      </c>
      <c r="E17" s="73" t="s">
        <v>167</v>
      </c>
      <c r="F17" s="74" t="n">
        <v>1.9</v>
      </c>
      <c r="G17" s="74" t="n">
        <v>1.9</v>
      </c>
      <c r="H17" s="4"/>
    </row>
    <row r="18" customFormat="false" ht="36" hidden="false" customHeight="true" outlineLevel="0" collapsed="false">
      <c r="B18" s="75" t="s">
        <v>168</v>
      </c>
      <c r="C18" s="73" t="s">
        <v>152</v>
      </c>
      <c r="D18" s="73" t="s">
        <v>158</v>
      </c>
      <c r="E18" s="73" t="s">
        <v>169</v>
      </c>
      <c r="F18" s="74" t="n">
        <v>3.7</v>
      </c>
      <c r="G18" s="74" t="n">
        <v>3.7</v>
      </c>
      <c r="H18" s="4"/>
    </row>
    <row r="19" customFormat="false" ht="36" hidden="false" customHeight="true" outlineLevel="0" collapsed="false">
      <c r="B19" s="71" t="s">
        <v>170</v>
      </c>
      <c r="C19" s="67" t="s">
        <v>152</v>
      </c>
      <c r="D19" s="67" t="s">
        <v>171</v>
      </c>
      <c r="E19" s="68" t="n">
        <f aca="false">E21</f>
        <v>101</v>
      </c>
      <c r="F19" s="68" t="n">
        <f aca="false">F21</f>
        <v>101</v>
      </c>
      <c r="G19" s="68" t="n">
        <f aca="false">G21</f>
        <v>101</v>
      </c>
      <c r="H19" s="4"/>
    </row>
    <row r="20" customFormat="false" ht="19.5" hidden="false" customHeight="true" outlineLevel="0" collapsed="false">
      <c r="B20" s="72" t="s">
        <v>161</v>
      </c>
      <c r="C20" s="67"/>
      <c r="D20" s="67"/>
      <c r="E20" s="67"/>
      <c r="F20" s="68"/>
      <c r="G20" s="68"/>
      <c r="H20" s="4"/>
    </row>
    <row r="21" customFormat="false" ht="15.75" hidden="false" customHeight="true" outlineLevel="0" collapsed="false">
      <c r="B21" s="72" t="s">
        <v>162</v>
      </c>
      <c r="C21" s="73" t="s">
        <v>152</v>
      </c>
      <c r="D21" s="73" t="s">
        <v>171</v>
      </c>
      <c r="E21" s="74" t="n">
        <f aca="false">E22+E23</f>
        <v>101</v>
      </c>
      <c r="F21" s="74" t="n">
        <f aca="false">F22+F23</f>
        <v>101</v>
      </c>
      <c r="G21" s="74" t="n">
        <f aca="false">G22+G23</f>
        <v>101</v>
      </c>
      <c r="H21" s="4"/>
    </row>
    <row r="22" customFormat="false" ht="67.5" hidden="false" customHeight="true" outlineLevel="0" collapsed="false">
      <c r="B22" s="75" t="s">
        <v>172</v>
      </c>
      <c r="C22" s="73" t="s">
        <v>152</v>
      </c>
      <c r="D22" s="73" t="s">
        <v>171</v>
      </c>
      <c r="E22" s="76" t="n">
        <v>75</v>
      </c>
      <c r="F22" s="74" t="n">
        <v>75</v>
      </c>
      <c r="G22" s="74" t="n">
        <v>75</v>
      </c>
      <c r="H22" s="4"/>
    </row>
    <row r="23" customFormat="false" ht="33" hidden="false" customHeight="true" outlineLevel="0" collapsed="false">
      <c r="B23" s="75" t="s">
        <v>173</v>
      </c>
      <c r="C23" s="73" t="s">
        <v>152</v>
      </c>
      <c r="D23" s="73" t="s">
        <v>171</v>
      </c>
      <c r="E23" s="73" t="s">
        <v>174</v>
      </c>
      <c r="F23" s="74" t="n">
        <v>26</v>
      </c>
      <c r="G23" s="74" t="n">
        <v>26</v>
      </c>
      <c r="H23" s="4"/>
    </row>
    <row r="24" customFormat="false" ht="15.75" hidden="false" customHeight="false" outlineLevel="0" collapsed="false">
      <c r="B24" s="77" t="s">
        <v>159</v>
      </c>
      <c r="C24" s="73" t="s">
        <v>152</v>
      </c>
      <c r="D24" s="73" t="s">
        <v>160</v>
      </c>
      <c r="E24" s="76" t="n">
        <v>10</v>
      </c>
      <c r="F24" s="74" t="n">
        <v>10</v>
      </c>
      <c r="G24" s="74" t="n">
        <v>10</v>
      </c>
      <c r="H24" s="4"/>
    </row>
    <row r="25" customFormat="false" ht="21.75" hidden="false" customHeight="true" outlineLevel="0" collapsed="false">
      <c r="B25" s="71" t="s">
        <v>175</v>
      </c>
      <c r="C25" s="67" t="s">
        <v>152</v>
      </c>
      <c r="D25" s="67" t="s">
        <v>176</v>
      </c>
      <c r="E25" s="70" t="n">
        <v>3</v>
      </c>
      <c r="F25" s="68" t="n">
        <v>3</v>
      </c>
      <c r="G25" s="68" t="n">
        <v>3</v>
      </c>
      <c r="H25" s="4"/>
    </row>
    <row r="26" customFormat="false" ht="15.75" hidden="false" customHeight="false" outlineLevel="0" collapsed="false">
      <c r="B26" s="49" t="s">
        <v>177</v>
      </c>
      <c r="C26" s="65" t="s">
        <v>155</v>
      </c>
      <c r="D26" s="65" t="s">
        <v>153</v>
      </c>
      <c r="E26" s="66" t="str">
        <f aca="false">E27</f>
        <v>92,1</v>
      </c>
      <c r="F26" s="66" t="n">
        <f aca="false">F27</f>
        <v>92.1</v>
      </c>
      <c r="G26" s="66" t="n">
        <f aca="false">G27</f>
        <v>95.2</v>
      </c>
      <c r="H26" s="4"/>
    </row>
    <row r="27" customFormat="false" ht="16.5" hidden="false" customHeight="true" outlineLevel="0" collapsed="false">
      <c r="B27" s="71" t="s">
        <v>178</v>
      </c>
      <c r="C27" s="67" t="s">
        <v>155</v>
      </c>
      <c r="D27" s="67" t="s">
        <v>179</v>
      </c>
      <c r="E27" s="67" t="s">
        <v>180</v>
      </c>
      <c r="F27" s="68" t="n">
        <v>92.1</v>
      </c>
      <c r="G27" s="68" t="n">
        <v>95.2</v>
      </c>
      <c r="H27" s="4"/>
    </row>
    <row r="28" customFormat="false" ht="32.25" hidden="false" customHeight="true" outlineLevel="0" collapsed="false">
      <c r="B28" s="49" t="s">
        <v>181</v>
      </c>
      <c r="C28" s="65" t="s">
        <v>179</v>
      </c>
      <c r="D28" s="65" t="s">
        <v>153</v>
      </c>
      <c r="E28" s="66" t="n">
        <v>30</v>
      </c>
      <c r="F28" s="66" t="n">
        <f aca="false">F30</f>
        <v>30</v>
      </c>
      <c r="G28" s="66" t="n">
        <f aca="false">G30</f>
        <v>30</v>
      </c>
      <c r="H28" s="4"/>
    </row>
    <row r="29" customFormat="false" ht="12" hidden="true" customHeight="true" outlineLevel="0" collapsed="false">
      <c r="B29" s="34" t="s">
        <v>182</v>
      </c>
      <c r="C29" s="67" t="s">
        <v>179</v>
      </c>
      <c r="D29" s="67" t="s">
        <v>183</v>
      </c>
      <c r="E29" s="78"/>
      <c r="F29" s="68"/>
      <c r="G29" s="68"/>
      <c r="H29" s="4"/>
    </row>
    <row r="30" customFormat="false" ht="16.5" hidden="false" customHeight="true" outlineLevel="0" collapsed="false">
      <c r="B30" s="71" t="s">
        <v>184</v>
      </c>
      <c r="C30" s="67" t="s">
        <v>179</v>
      </c>
      <c r="D30" s="67" t="n">
        <v>10</v>
      </c>
      <c r="E30" s="70" t="n">
        <v>30</v>
      </c>
      <c r="F30" s="68" t="n">
        <v>30</v>
      </c>
      <c r="G30" s="68" t="n">
        <v>30</v>
      </c>
      <c r="H30" s="4"/>
    </row>
    <row r="31" customFormat="false" ht="15" hidden="false" customHeight="true" outlineLevel="0" collapsed="false">
      <c r="B31" s="49" t="s">
        <v>185</v>
      </c>
      <c r="C31" s="65" t="s">
        <v>186</v>
      </c>
      <c r="D31" s="65" t="s">
        <v>153</v>
      </c>
      <c r="E31" s="66" t="e">
        <f aca="false">E35+E34</f>
        <v>#VALUE!</v>
      </c>
      <c r="F31" s="66" t="n">
        <f aca="false">F35+F34</f>
        <v>292.8</v>
      </c>
      <c r="G31" s="66" t="n">
        <f aca="false">G35+G34</f>
        <v>292.8</v>
      </c>
      <c r="H31" s="4"/>
    </row>
    <row r="32" customFormat="false" ht="10.5" hidden="true" customHeight="true" outlineLevel="0" collapsed="false">
      <c r="B32" s="71" t="s">
        <v>187</v>
      </c>
      <c r="C32" s="67" t="s">
        <v>186</v>
      </c>
      <c r="D32" s="67" t="s">
        <v>155</v>
      </c>
      <c r="E32" s="67"/>
      <c r="F32" s="68"/>
      <c r="G32" s="68"/>
      <c r="H32" s="4"/>
    </row>
    <row r="33" customFormat="false" ht="11.25" hidden="true" customHeight="true" outlineLevel="0" collapsed="false">
      <c r="B33" s="71" t="s">
        <v>188</v>
      </c>
      <c r="C33" s="67" t="s">
        <v>186</v>
      </c>
      <c r="D33" s="67" t="s">
        <v>155</v>
      </c>
      <c r="E33" s="67"/>
      <c r="F33" s="68"/>
      <c r="G33" s="68"/>
      <c r="H33" s="4"/>
    </row>
    <row r="34" customFormat="false" ht="17.25" hidden="false" customHeight="true" outlineLevel="0" collapsed="false">
      <c r="B34" s="71" t="s">
        <v>188</v>
      </c>
      <c r="C34" s="67" t="s">
        <v>186</v>
      </c>
      <c r="D34" s="67" t="s">
        <v>155</v>
      </c>
      <c r="E34" s="67" t="s">
        <v>189</v>
      </c>
      <c r="F34" s="68" t="n">
        <v>37.8</v>
      </c>
      <c r="G34" s="68" t="n">
        <v>37.8</v>
      </c>
      <c r="H34" s="4"/>
    </row>
    <row r="35" customFormat="false" ht="16.5" hidden="false" customHeight="true" outlineLevel="0" collapsed="false">
      <c r="B35" s="71" t="s">
        <v>190</v>
      </c>
      <c r="C35" s="67" t="s">
        <v>186</v>
      </c>
      <c r="D35" s="67" t="s">
        <v>179</v>
      </c>
      <c r="E35" s="70" t="n">
        <v>255</v>
      </c>
      <c r="F35" s="68" t="n">
        <v>255</v>
      </c>
      <c r="G35" s="68" t="n">
        <v>255</v>
      </c>
      <c r="H35" s="4"/>
    </row>
    <row r="36" customFormat="false" ht="0.75" hidden="true" customHeight="true" outlineLevel="0" collapsed="false">
      <c r="B36" s="34" t="s">
        <v>191</v>
      </c>
      <c r="C36" s="67" t="s">
        <v>192</v>
      </c>
      <c r="D36" s="67"/>
      <c r="E36" s="67"/>
      <c r="F36" s="68"/>
      <c r="G36" s="68"/>
      <c r="H36" s="4"/>
    </row>
    <row r="37" customFormat="false" ht="16.5" hidden="true" customHeight="true" outlineLevel="0" collapsed="false">
      <c r="B37" s="71" t="s">
        <v>193</v>
      </c>
      <c r="C37" s="67" t="s">
        <v>192</v>
      </c>
      <c r="D37" s="67" t="s">
        <v>152</v>
      </c>
      <c r="E37" s="67"/>
      <c r="F37" s="68"/>
      <c r="G37" s="68"/>
      <c r="H37" s="4"/>
    </row>
    <row r="38" customFormat="false" ht="31.5" hidden="true" customHeight="false" outlineLevel="0" collapsed="false">
      <c r="B38" s="71" t="s">
        <v>194</v>
      </c>
      <c r="C38" s="67" t="s">
        <v>192</v>
      </c>
      <c r="D38" s="67" t="s">
        <v>171</v>
      </c>
      <c r="E38" s="67"/>
      <c r="F38" s="68"/>
      <c r="G38" s="68"/>
      <c r="H38" s="4"/>
    </row>
    <row r="39" customFormat="false" ht="15.75" hidden="true" customHeight="false" outlineLevel="0" collapsed="false">
      <c r="B39" s="71" t="s">
        <v>195</v>
      </c>
      <c r="C39" s="67" t="s">
        <v>196</v>
      </c>
      <c r="D39" s="67" t="s">
        <v>179</v>
      </c>
      <c r="E39" s="67"/>
      <c r="F39" s="68"/>
      <c r="G39" s="68"/>
      <c r="H39" s="4"/>
    </row>
    <row r="40" customFormat="false" ht="15.75" hidden="true" customHeight="false" outlineLevel="0" collapsed="false">
      <c r="B40" s="71" t="s">
        <v>197</v>
      </c>
      <c r="C40" s="67" t="s">
        <v>196</v>
      </c>
      <c r="D40" s="67" t="s">
        <v>179</v>
      </c>
      <c r="E40" s="67"/>
      <c r="F40" s="68"/>
      <c r="G40" s="68"/>
      <c r="H40" s="4"/>
    </row>
    <row r="41" customFormat="false" ht="15.75" hidden="true" customHeight="false" outlineLevel="0" collapsed="false">
      <c r="B41" s="71" t="s">
        <v>198</v>
      </c>
      <c r="C41" s="67" t="s">
        <v>160</v>
      </c>
      <c r="D41" s="67"/>
      <c r="E41" s="67"/>
      <c r="F41" s="68"/>
      <c r="G41" s="68"/>
      <c r="H41" s="4"/>
    </row>
    <row r="42" customFormat="false" ht="15.75" hidden="false" customHeight="false" outlineLevel="0" collapsed="false">
      <c r="B42" s="79" t="s">
        <v>199</v>
      </c>
      <c r="C42" s="80" t="s">
        <v>200</v>
      </c>
      <c r="D42" s="80" t="s">
        <v>153</v>
      </c>
      <c r="E42" s="81" t="str">
        <f aca="false">E43</f>
        <v>5,0</v>
      </c>
      <c r="F42" s="81" t="n">
        <f aca="false">F43</f>
        <v>5</v>
      </c>
      <c r="G42" s="81" t="n">
        <f aca="false">G43</f>
        <v>5</v>
      </c>
      <c r="H42" s="4"/>
    </row>
    <row r="43" customFormat="false" ht="15.75" hidden="false" customHeight="false" outlineLevel="0" collapsed="false">
      <c r="B43" s="77" t="s">
        <v>201</v>
      </c>
      <c r="C43" s="82" t="s">
        <v>200</v>
      </c>
      <c r="D43" s="82" t="s">
        <v>200</v>
      </c>
      <c r="E43" s="67" t="s">
        <v>202</v>
      </c>
      <c r="F43" s="68" t="n">
        <v>5</v>
      </c>
      <c r="G43" s="68" t="n">
        <v>5</v>
      </c>
      <c r="H43" s="4"/>
    </row>
    <row r="44" customFormat="false" ht="15.75" hidden="false" customHeight="false" outlineLevel="0" collapsed="false">
      <c r="B44" s="83" t="s">
        <v>191</v>
      </c>
      <c r="C44" s="65" t="s">
        <v>192</v>
      </c>
      <c r="D44" s="65" t="s">
        <v>153</v>
      </c>
      <c r="E44" s="66" t="n">
        <f aca="false">E45</f>
        <v>650</v>
      </c>
      <c r="F44" s="66" t="n">
        <f aca="false">F45</f>
        <v>650</v>
      </c>
      <c r="G44" s="66" t="n">
        <f aca="false">G45</f>
        <v>650</v>
      </c>
      <c r="H44" s="4"/>
    </row>
    <row r="45" customFormat="false" ht="15.75" hidden="false" customHeight="false" outlineLevel="0" collapsed="false">
      <c r="B45" s="71" t="s">
        <v>203</v>
      </c>
      <c r="C45" s="67" t="s">
        <v>192</v>
      </c>
      <c r="D45" s="67" t="s">
        <v>152</v>
      </c>
      <c r="E45" s="70" t="n">
        <v>650</v>
      </c>
      <c r="F45" s="70" t="n">
        <v>650</v>
      </c>
      <c r="G45" s="70" t="n">
        <v>650</v>
      </c>
      <c r="H45" s="4"/>
    </row>
    <row r="46" customFormat="false" ht="15.75" hidden="false" customHeight="false" outlineLevel="0" collapsed="false">
      <c r="B46" s="72" t="s">
        <v>161</v>
      </c>
      <c r="C46" s="67"/>
      <c r="D46" s="67"/>
      <c r="E46" s="67"/>
      <c r="F46" s="68"/>
      <c r="G46" s="68"/>
      <c r="H46" s="4"/>
    </row>
    <row r="47" customFormat="false" ht="15.75" hidden="false" customHeight="false" outlineLevel="0" collapsed="false">
      <c r="B47" s="72" t="s">
        <v>162</v>
      </c>
      <c r="C47" s="73" t="s">
        <v>192</v>
      </c>
      <c r="D47" s="73" t="s">
        <v>152</v>
      </c>
      <c r="E47" s="74" t="n">
        <f aca="false">E48</f>
        <v>650</v>
      </c>
      <c r="F47" s="74" t="n">
        <f aca="false">F48</f>
        <v>650</v>
      </c>
      <c r="G47" s="74" t="n">
        <f aca="false">G48</f>
        <v>650</v>
      </c>
      <c r="H47" s="4"/>
    </row>
    <row r="48" customFormat="false" ht="33" hidden="false" customHeight="true" outlineLevel="0" collapsed="false">
      <c r="B48" s="75" t="s">
        <v>204</v>
      </c>
      <c r="C48" s="73" t="s">
        <v>192</v>
      </c>
      <c r="D48" s="73" t="s">
        <v>152</v>
      </c>
      <c r="E48" s="76" t="n">
        <v>650</v>
      </c>
      <c r="F48" s="74" t="n">
        <v>650</v>
      </c>
      <c r="G48" s="74" t="n">
        <v>650</v>
      </c>
      <c r="H48" s="4"/>
    </row>
    <row r="49" customFormat="false" ht="9" hidden="true" customHeight="true" outlineLevel="0" collapsed="false">
      <c r="B49" s="71" t="s">
        <v>195</v>
      </c>
      <c r="C49" s="67" t="s">
        <v>196</v>
      </c>
      <c r="D49" s="67"/>
      <c r="E49" s="67"/>
      <c r="F49" s="68" t="n">
        <f aca="false">F50+F51</f>
        <v>0</v>
      </c>
      <c r="G49" s="68"/>
      <c r="H49" s="4"/>
    </row>
    <row r="50" customFormat="false" ht="15.75" hidden="true" customHeight="false" outlineLevel="0" collapsed="false">
      <c r="B50" s="71" t="s">
        <v>205</v>
      </c>
      <c r="C50" s="67" t="s">
        <v>196</v>
      </c>
      <c r="D50" s="67" t="s">
        <v>152</v>
      </c>
      <c r="E50" s="67"/>
      <c r="F50" s="68"/>
      <c r="G50" s="68"/>
      <c r="H50" s="4"/>
    </row>
    <row r="51" customFormat="false" ht="15.75" hidden="true" customHeight="false" outlineLevel="0" collapsed="false">
      <c r="B51" s="71" t="s">
        <v>206</v>
      </c>
      <c r="C51" s="67" t="s">
        <v>196</v>
      </c>
      <c r="D51" s="67" t="s">
        <v>179</v>
      </c>
      <c r="E51" s="67"/>
      <c r="F51" s="68"/>
      <c r="G51" s="68"/>
      <c r="H51" s="4"/>
    </row>
    <row r="52" customFormat="false" ht="15.75" hidden="false" customHeight="false" outlineLevel="0" collapsed="false">
      <c r="B52" s="83" t="s">
        <v>195</v>
      </c>
      <c r="C52" s="65" t="s">
        <v>196</v>
      </c>
      <c r="D52" s="65" t="s">
        <v>153</v>
      </c>
      <c r="E52" s="81" t="str">
        <f aca="false">E53</f>
        <v>305,9</v>
      </c>
      <c r="F52" s="84" t="n">
        <f aca="false">F53</f>
        <v>305.9</v>
      </c>
      <c r="G52" s="84" t="n">
        <f aca="false">G53</f>
        <v>305.9</v>
      </c>
      <c r="H52" s="4"/>
    </row>
    <row r="53" customFormat="false" ht="15.75" hidden="false" customHeight="false" outlineLevel="0" collapsed="false">
      <c r="B53" s="71" t="s">
        <v>205</v>
      </c>
      <c r="C53" s="67" t="s">
        <v>196</v>
      </c>
      <c r="D53" s="67" t="s">
        <v>152</v>
      </c>
      <c r="E53" s="67" t="s">
        <v>207</v>
      </c>
      <c r="F53" s="68" t="n">
        <v>305.9</v>
      </c>
      <c r="G53" s="68" t="n">
        <v>305.9</v>
      </c>
      <c r="H53" s="4"/>
    </row>
    <row r="54" customFormat="false" ht="15.75" hidden="false" customHeight="false" outlineLevel="0" collapsed="false">
      <c r="B54" s="83" t="s">
        <v>198</v>
      </c>
      <c r="C54" s="65" t="s">
        <v>160</v>
      </c>
      <c r="D54" s="65" t="s">
        <v>153</v>
      </c>
      <c r="E54" s="66" t="str">
        <f aca="false">E55</f>
        <v>63,8</v>
      </c>
      <c r="F54" s="66" t="n">
        <f aca="false">F55</f>
        <v>63.8</v>
      </c>
      <c r="G54" s="66" t="n">
        <f aca="false">G55</f>
        <v>63.8</v>
      </c>
      <c r="H54" s="4"/>
    </row>
    <row r="55" customFormat="false" ht="15.75" hidden="false" customHeight="false" outlineLevel="0" collapsed="false">
      <c r="B55" s="71" t="s">
        <v>208</v>
      </c>
      <c r="C55" s="67" t="s">
        <v>160</v>
      </c>
      <c r="D55" s="67" t="s">
        <v>152</v>
      </c>
      <c r="E55" s="85" t="str">
        <f aca="false">E57</f>
        <v>63,8</v>
      </c>
      <c r="F55" s="70" t="n">
        <f aca="false">F57</f>
        <v>63.8</v>
      </c>
      <c r="G55" s="70" t="n">
        <f aca="false">G57</f>
        <v>63.8</v>
      </c>
      <c r="H55" s="4"/>
    </row>
    <row r="56" customFormat="false" ht="15.75" hidden="false" customHeight="false" outlineLevel="0" collapsed="false">
      <c r="B56" s="72" t="s">
        <v>161</v>
      </c>
      <c r="C56" s="67"/>
      <c r="D56" s="67"/>
      <c r="E56" s="67"/>
      <c r="F56" s="68"/>
      <c r="G56" s="68"/>
      <c r="H56" s="4"/>
    </row>
    <row r="57" customFormat="false" ht="15.75" hidden="false" customHeight="false" outlineLevel="0" collapsed="false">
      <c r="B57" s="72" t="s">
        <v>162</v>
      </c>
      <c r="C57" s="73" t="s">
        <v>160</v>
      </c>
      <c r="D57" s="73" t="s">
        <v>152</v>
      </c>
      <c r="E57" s="74" t="str">
        <f aca="false">E58</f>
        <v>63,8</v>
      </c>
      <c r="F57" s="74" t="n">
        <f aca="false">F58</f>
        <v>63.8</v>
      </c>
      <c r="G57" s="74" t="n">
        <f aca="false">G58</f>
        <v>63.8</v>
      </c>
      <c r="H57" s="4"/>
    </row>
    <row r="58" customFormat="false" ht="31.5" hidden="false" customHeight="false" outlineLevel="0" collapsed="false">
      <c r="B58" s="75" t="s">
        <v>166</v>
      </c>
      <c r="C58" s="73" t="s">
        <v>160</v>
      </c>
      <c r="D58" s="73" t="s">
        <v>152</v>
      </c>
      <c r="E58" s="73" t="s">
        <v>209</v>
      </c>
      <c r="F58" s="74" t="n">
        <v>63.8</v>
      </c>
      <c r="G58" s="74" t="n">
        <v>63.8</v>
      </c>
      <c r="H58" s="4"/>
    </row>
    <row r="59" customFormat="false" ht="17.25" hidden="false" customHeight="true" outlineLevel="0" collapsed="false">
      <c r="B59" s="71" t="s">
        <v>210</v>
      </c>
      <c r="C59" s="67"/>
      <c r="D59" s="67"/>
      <c r="E59" s="68" t="e">
        <f aca="false">E9+E26+E28+E31+E42+E44+E52+E54</f>
        <v>#VALUE!</v>
      </c>
      <c r="F59" s="68" t="n">
        <f aca="false">F9+F26+F28+F31+F42+F44+F52+F54</f>
        <v>3129.2</v>
      </c>
      <c r="G59" s="68" t="n">
        <f aca="false">G9+G26+G28+G31+G42+G44+G52+G54</f>
        <v>3067.4</v>
      </c>
      <c r="H59" s="4"/>
    </row>
    <row r="60" customFormat="false" ht="17.25" hidden="false" customHeight="true" outlineLevel="0" collapsed="false">
      <c r="B60" s="86" t="s">
        <v>211</v>
      </c>
      <c r="C60" s="67"/>
      <c r="D60" s="67"/>
      <c r="E60" s="87" t="s">
        <v>212</v>
      </c>
      <c r="F60" s="88" t="n">
        <v>76.9</v>
      </c>
      <c r="G60" s="88" t="n">
        <v>154.4</v>
      </c>
      <c r="H60" s="4"/>
    </row>
    <row r="61" customFormat="false" ht="17.25" hidden="false" customHeight="true" outlineLevel="0" collapsed="false">
      <c r="B61" s="83" t="s">
        <v>213</v>
      </c>
      <c r="C61" s="67"/>
      <c r="D61" s="67"/>
      <c r="E61" s="66" t="e">
        <f aca="false">E59+E60</f>
        <v>#VALUE!</v>
      </c>
      <c r="F61" s="66" t="n">
        <f aca="false">F59+F60</f>
        <v>3206.1</v>
      </c>
      <c r="G61" s="66" t="n">
        <f aca="false">G59+G60</f>
        <v>3221.8</v>
      </c>
      <c r="H61" s="4"/>
    </row>
    <row r="62" customFormat="false" ht="17.25" hidden="false" customHeight="true" outlineLevel="0" collapsed="false">
      <c r="B62" s="72" t="s">
        <v>161</v>
      </c>
      <c r="C62" s="67"/>
      <c r="D62" s="67"/>
      <c r="E62" s="67"/>
      <c r="F62" s="68"/>
      <c r="G62" s="68"/>
      <c r="H62" s="4"/>
    </row>
    <row r="63" customFormat="false" ht="30.75" hidden="false" customHeight="true" outlineLevel="0" collapsed="false">
      <c r="B63" s="72" t="s">
        <v>214</v>
      </c>
      <c r="C63" s="67"/>
      <c r="D63" s="67"/>
      <c r="E63" s="68" t="e">
        <f aca="false">E14+E19+E47+E57</f>
        <v>#VALUE!</v>
      </c>
      <c r="F63" s="68" t="n">
        <f aca="false">F14+F19+F47+F57</f>
        <v>891.9</v>
      </c>
      <c r="G63" s="68" t="n">
        <f aca="false">G14+G19+G47+G57</f>
        <v>891.9</v>
      </c>
      <c r="H63" s="4"/>
    </row>
    <row r="64" customFormat="false" ht="24.75" hidden="false" customHeight="true" outlineLevel="0" collapsed="false"/>
  </sheetData>
  <mergeCells count="8">
    <mergeCell ref="F1:G1"/>
    <mergeCell ref="B3:H3"/>
    <mergeCell ref="B4:H4"/>
    <mergeCell ref="F5:G5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I172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66" hidden="false" customHeight="true" outlineLevel="0" collapsed="false">
      <c r="B4" s="89"/>
      <c r="E4" s="2"/>
      <c r="F4" s="19"/>
      <c r="G4" s="19"/>
      <c r="H4" s="1" t="s">
        <v>215</v>
      </c>
      <c r="I4" s="1"/>
    </row>
    <row r="5" customFormat="false" ht="18" hidden="false" customHeight="true" outlineLevel="0" collapsed="false">
      <c r="B5" s="90"/>
    </row>
    <row r="6" customFormat="false" ht="17.25" hidden="false" customHeight="true" outlineLevel="0" collapsed="false">
      <c r="B6" s="5" t="s">
        <v>216</v>
      </c>
      <c r="C6" s="5"/>
      <c r="D6" s="5"/>
      <c r="E6" s="5"/>
      <c r="F6" s="5"/>
      <c r="G6" s="5"/>
      <c r="H6" s="5"/>
      <c r="I6" s="91"/>
    </row>
    <row r="7" customFormat="false" ht="31.5" hidden="false" customHeight="true" outlineLevel="0" collapsed="false">
      <c r="B7" s="20" t="s">
        <v>217</v>
      </c>
      <c r="C7" s="20"/>
      <c r="D7" s="20"/>
      <c r="E7" s="20"/>
      <c r="F7" s="20"/>
      <c r="G7" s="20"/>
      <c r="H7" s="20"/>
      <c r="I7" s="21"/>
    </row>
    <row r="8" customFormat="false" ht="15.75" hidden="false" customHeight="true" outlineLevel="0" collapsed="false">
      <c r="B8" s="64" t="s">
        <v>147</v>
      </c>
      <c r="C8" s="4"/>
      <c r="D8" s="4"/>
      <c r="E8" s="4"/>
      <c r="F8" s="4"/>
      <c r="G8" s="4"/>
      <c r="H8" s="4"/>
      <c r="I8" s="4"/>
    </row>
    <row r="9" customFormat="false" ht="21" hidden="true" customHeight="true" outlineLevel="0" collapsed="false">
      <c r="B9" s="5"/>
      <c r="C9" s="5"/>
      <c r="D9" s="5"/>
      <c r="E9" s="5"/>
      <c r="F9" s="5"/>
      <c r="G9" s="5"/>
      <c r="H9" s="5"/>
      <c r="I9" s="91"/>
    </row>
    <row r="10" customFormat="false" ht="30" hidden="false" customHeight="true" outlineLevel="0" collapsed="false">
      <c r="B10" s="64"/>
      <c r="C10" s="4"/>
      <c r="D10" s="4"/>
      <c r="E10" s="4"/>
      <c r="F10" s="4"/>
      <c r="G10" s="4"/>
      <c r="H10" s="22" t="s">
        <v>218</v>
      </c>
      <c r="I10" s="22"/>
    </row>
    <row r="11" customFormat="false" ht="20.25" hidden="false" customHeight="true" outlineLevel="0" collapsed="false">
      <c r="B11" s="6" t="s">
        <v>138</v>
      </c>
      <c r="C11" s="6" t="s">
        <v>149</v>
      </c>
      <c r="D11" s="6" t="s">
        <v>150</v>
      </c>
      <c r="E11" s="6" t="s">
        <v>219</v>
      </c>
      <c r="F11" s="6" t="s">
        <v>220</v>
      </c>
      <c r="G11" s="52" t="s">
        <v>6</v>
      </c>
      <c r="H11" s="52"/>
      <c r="I11" s="52"/>
    </row>
    <row r="12" customFormat="false" ht="24.75" hidden="false" customHeight="true" outlineLevel="0" collapsed="false">
      <c r="B12" s="6"/>
      <c r="C12" s="6"/>
      <c r="D12" s="6"/>
      <c r="E12" s="6"/>
      <c r="F12" s="6"/>
      <c r="G12" s="52" t="s">
        <v>7</v>
      </c>
      <c r="H12" s="52" t="s">
        <v>8</v>
      </c>
      <c r="I12" s="52" t="s">
        <v>9</v>
      </c>
    </row>
    <row r="13" customFormat="false" ht="15.75" hidden="false" customHeight="false" outlineLevel="0" collapsed="false">
      <c r="B13" s="47" t="n">
        <v>1</v>
      </c>
      <c r="C13" s="47" t="n">
        <v>2</v>
      </c>
      <c r="D13" s="47" t="n">
        <v>3</v>
      </c>
      <c r="E13" s="47" t="n">
        <v>4</v>
      </c>
      <c r="F13" s="47" t="n">
        <v>5</v>
      </c>
      <c r="G13" s="47" t="n">
        <v>6</v>
      </c>
      <c r="H13" s="92" t="n">
        <v>7</v>
      </c>
      <c r="I13" s="92" t="n">
        <v>8</v>
      </c>
    </row>
    <row r="14" customFormat="false" ht="20.25" hidden="false" customHeight="true" outlineLevel="0" collapsed="false">
      <c r="B14" s="79" t="s">
        <v>151</v>
      </c>
      <c r="C14" s="82" t="s">
        <v>152</v>
      </c>
      <c r="D14" s="82"/>
      <c r="E14" s="82"/>
      <c r="F14" s="82"/>
      <c r="G14" s="66" t="n">
        <f aca="false">G15+G20+G46+G54+G58</f>
        <v>1744.6</v>
      </c>
      <c r="H14" s="66" t="n">
        <f aca="false">H15+H20+H46+H54+H58</f>
        <v>1689.6</v>
      </c>
      <c r="I14" s="66" t="n">
        <f aca="false">I15+I20+I46+I54+I58</f>
        <v>1624.7</v>
      </c>
    </row>
    <row r="15" customFormat="false" ht="31.5" hidden="false" customHeight="true" outlineLevel="0" collapsed="false">
      <c r="B15" s="77" t="s">
        <v>154</v>
      </c>
      <c r="C15" s="82" t="s">
        <v>152</v>
      </c>
      <c r="D15" s="82" t="s">
        <v>155</v>
      </c>
      <c r="E15" s="82"/>
      <c r="F15" s="82"/>
      <c r="G15" s="68" t="n">
        <f aca="false">G16</f>
        <v>430.8</v>
      </c>
      <c r="H15" s="68" t="n">
        <f aca="false">H16</f>
        <v>430.8</v>
      </c>
      <c r="I15" s="68" t="n">
        <f aca="false">I16</f>
        <v>430.8</v>
      </c>
    </row>
    <row r="16" customFormat="false" ht="17.25" hidden="false" customHeight="true" outlineLevel="0" collapsed="false">
      <c r="B16" s="93" t="s">
        <v>221</v>
      </c>
      <c r="C16" s="82" t="s">
        <v>152</v>
      </c>
      <c r="D16" s="82" t="s">
        <v>155</v>
      </c>
      <c r="E16" s="82" t="s">
        <v>222</v>
      </c>
      <c r="F16" s="82"/>
      <c r="G16" s="68" t="n">
        <f aca="false">G17</f>
        <v>430.8</v>
      </c>
      <c r="H16" s="68" t="n">
        <f aca="false">H17</f>
        <v>430.8</v>
      </c>
      <c r="I16" s="68" t="n">
        <f aca="false">I17</f>
        <v>430.8</v>
      </c>
    </row>
    <row r="17" customFormat="false" ht="15.75" hidden="false" customHeight="true" outlineLevel="0" collapsed="false">
      <c r="B17" s="77" t="s">
        <v>223</v>
      </c>
      <c r="C17" s="82" t="s">
        <v>152</v>
      </c>
      <c r="D17" s="82" t="s">
        <v>155</v>
      </c>
      <c r="E17" s="82" t="s">
        <v>224</v>
      </c>
      <c r="F17" s="82"/>
      <c r="G17" s="68" t="n">
        <f aca="false">G19</f>
        <v>430.8</v>
      </c>
      <c r="H17" s="68" t="n">
        <f aca="false">H19</f>
        <v>430.8</v>
      </c>
      <c r="I17" s="68" t="n">
        <f aca="false">I19</f>
        <v>430.8</v>
      </c>
    </row>
    <row r="18" customFormat="false" ht="30.75" hidden="false" customHeight="true" outlineLevel="0" collapsed="false">
      <c r="B18" s="77" t="s">
        <v>225</v>
      </c>
      <c r="C18" s="82" t="s">
        <v>152</v>
      </c>
      <c r="D18" s="82" t="s">
        <v>155</v>
      </c>
      <c r="E18" s="82" t="s">
        <v>226</v>
      </c>
      <c r="F18" s="82"/>
      <c r="G18" s="68" t="n">
        <f aca="false">G17</f>
        <v>430.8</v>
      </c>
      <c r="H18" s="68" t="n">
        <f aca="false">H17</f>
        <v>430.8</v>
      </c>
      <c r="I18" s="68" t="n">
        <f aca="false">I17</f>
        <v>430.8</v>
      </c>
    </row>
    <row r="19" customFormat="false" ht="33" hidden="false" customHeight="true" outlineLevel="0" collapsed="false">
      <c r="B19" s="77" t="s">
        <v>227</v>
      </c>
      <c r="C19" s="82" t="s">
        <v>152</v>
      </c>
      <c r="D19" s="82" t="s">
        <v>155</v>
      </c>
      <c r="E19" s="82" t="s">
        <v>226</v>
      </c>
      <c r="F19" s="82" t="s">
        <v>228</v>
      </c>
      <c r="G19" s="68" t="n">
        <v>430.8</v>
      </c>
      <c r="H19" s="68" t="n">
        <v>430.8</v>
      </c>
      <c r="I19" s="68" t="n">
        <v>430.8</v>
      </c>
    </row>
    <row r="20" customFormat="false" ht="48" hidden="false" customHeight="true" outlineLevel="0" collapsed="false">
      <c r="B20" s="94" t="s">
        <v>157</v>
      </c>
      <c r="C20" s="82" t="s">
        <v>152</v>
      </c>
      <c r="D20" s="82" t="s">
        <v>158</v>
      </c>
      <c r="E20" s="82"/>
      <c r="F20" s="82"/>
      <c r="G20" s="68" t="n">
        <f aca="false">G21+G26+G29</f>
        <v>1199.8</v>
      </c>
      <c r="H20" s="68" t="n">
        <f aca="false">H21+H26+H29</f>
        <v>1144.8</v>
      </c>
      <c r="I20" s="68" t="n">
        <f aca="false">I21+I26+I29</f>
        <v>1079.9</v>
      </c>
    </row>
    <row r="21" customFormat="false" ht="20.25" hidden="false" customHeight="true" outlineLevel="0" collapsed="false">
      <c r="B21" s="93" t="s">
        <v>221</v>
      </c>
      <c r="C21" s="82" t="s">
        <v>152</v>
      </c>
      <c r="D21" s="82" t="s">
        <v>158</v>
      </c>
      <c r="E21" s="82" t="s">
        <v>222</v>
      </c>
      <c r="F21" s="82"/>
      <c r="G21" s="68" t="n">
        <f aca="false">G22</f>
        <v>1122.3</v>
      </c>
      <c r="H21" s="68" t="n">
        <f aca="false">H22</f>
        <v>1067.3</v>
      </c>
      <c r="I21" s="68" t="n">
        <f aca="false">I22</f>
        <v>1002.4</v>
      </c>
    </row>
    <row r="22" customFormat="false" ht="31.5" hidden="false" customHeight="true" outlineLevel="0" collapsed="false">
      <c r="B22" s="77" t="s">
        <v>225</v>
      </c>
      <c r="C22" s="82" t="s">
        <v>152</v>
      </c>
      <c r="D22" s="82" t="s">
        <v>158</v>
      </c>
      <c r="E22" s="82" t="s">
        <v>229</v>
      </c>
      <c r="F22" s="82"/>
      <c r="G22" s="68" t="n">
        <f aca="false">G23+G24+G25</f>
        <v>1122.3</v>
      </c>
      <c r="H22" s="68" t="n">
        <f aca="false">H23+H24+H25</f>
        <v>1067.3</v>
      </c>
      <c r="I22" s="68" t="n">
        <f aca="false">I23+I24+I25</f>
        <v>1002.4</v>
      </c>
    </row>
    <row r="23" customFormat="false" ht="32.25" hidden="false" customHeight="true" outlineLevel="0" collapsed="false">
      <c r="B23" s="77" t="s">
        <v>227</v>
      </c>
      <c r="C23" s="82" t="s">
        <v>152</v>
      </c>
      <c r="D23" s="82" t="s">
        <v>158</v>
      </c>
      <c r="E23" s="82" t="s">
        <v>229</v>
      </c>
      <c r="F23" s="82" t="s">
        <v>228</v>
      </c>
      <c r="G23" s="68" t="n">
        <v>738</v>
      </c>
      <c r="H23" s="68" t="n">
        <v>738</v>
      </c>
      <c r="I23" s="68" t="n">
        <v>738</v>
      </c>
    </row>
    <row r="24" customFormat="false" ht="31.5" hidden="false" customHeight="true" outlineLevel="0" collapsed="false">
      <c r="B24" s="77" t="s">
        <v>230</v>
      </c>
      <c r="C24" s="82" t="s">
        <v>152</v>
      </c>
      <c r="D24" s="82" t="s">
        <v>158</v>
      </c>
      <c r="E24" s="82" t="s">
        <v>229</v>
      </c>
      <c r="F24" s="82" t="s">
        <v>231</v>
      </c>
      <c r="G24" s="68" t="n">
        <v>372.3</v>
      </c>
      <c r="H24" s="68" t="n">
        <v>317.3</v>
      </c>
      <c r="I24" s="68" t="n">
        <v>252.4</v>
      </c>
    </row>
    <row r="25" customFormat="false" ht="17.25" hidden="false" customHeight="true" outlineLevel="0" collapsed="false">
      <c r="B25" s="77" t="s">
        <v>232</v>
      </c>
      <c r="C25" s="82" t="s">
        <v>152</v>
      </c>
      <c r="D25" s="82" t="s">
        <v>158</v>
      </c>
      <c r="E25" s="82" t="s">
        <v>229</v>
      </c>
      <c r="F25" s="82" t="s">
        <v>233</v>
      </c>
      <c r="G25" s="68" t="n">
        <v>12</v>
      </c>
      <c r="H25" s="68" t="n">
        <v>12</v>
      </c>
      <c r="I25" s="68" t="n">
        <v>12</v>
      </c>
    </row>
    <row r="26" customFormat="false" ht="17.25" hidden="false" customHeight="true" outlineLevel="0" collapsed="false">
      <c r="B26" s="77" t="s">
        <v>234</v>
      </c>
      <c r="C26" s="82" t="s">
        <v>152</v>
      </c>
      <c r="D26" s="82" t="s">
        <v>158</v>
      </c>
      <c r="E26" s="82" t="s">
        <v>235</v>
      </c>
      <c r="F26" s="82"/>
      <c r="G26" s="68" t="n">
        <f aca="false">G27</f>
        <v>0.4</v>
      </c>
      <c r="H26" s="68" t="n">
        <f aca="false">H27</f>
        <v>0.4</v>
      </c>
      <c r="I26" s="68" t="n">
        <f aca="false">I27</f>
        <v>0.4</v>
      </c>
    </row>
    <row r="27" customFormat="false" ht="93.75" hidden="false" customHeight="true" outlineLevel="0" collapsed="false">
      <c r="B27" s="77" t="s">
        <v>236</v>
      </c>
      <c r="C27" s="82" t="s">
        <v>152</v>
      </c>
      <c r="D27" s="82" t="s">
        <v>158</v>
      </c>
      <c r="E27" s="95" t="s">
        <v>237</v>
      </c>
      <c r="F27" s="82"/>
      <c r="G27" s="68" t="n">
        <f aca="false">G28</f>
        <v>0.4</v>
      </c>
      <c r="H27" s="68" t="n">
        <f aca="false">H28</f>
        <v>0.4</v>
      </c>
      <c r="I27" s="68" t="n">
        <f aca="false">I28</f>
        <v>0.4</v>
      </c>
    </row>
    <row r="28" customFormat="false" ht="34.5" hidden="false" customHeight="true" outlineLevel="0" collapsed="false">
      <c r="B28" s="77" t="s">
        <v>230</v>
      </c>
      <c r="C28" s="82" t="s">
        <v>152</v>
      </c>
      <c r="D28" s="82" t="s">
        <v>158</v>
      </c>
      <c r="E28" s="95" t="s">
        <v>237</v>
      </c>
      <c r="F28" s="82" t="s">
        <v>231</v>
      </c>
      <c r="G28" s="68" t="n">
        <v>0.4</v>
      </c>
      <c r="H28" s="68" t="n">
        <v>0.4</v>
      </c>
      <c r="I28" s="68" t="n">
        <v>0.4</v>
      </c>
    </row>
    <row r="29" customFormat="false" ht="17.25" hidden="false" customHeight="true" outlineLevel="0" collapsed="false">
      <c r="B29" s="77" t="s">
        <v>238</v>
      </c>
      <c r="C29" s="82" t="s">
        <v>152</v>
      </c>
      <c r="D29" s="82" t="s">
        <v>158</v>
      </c>
      <c r="E29" s="82" t="s">
        <v>239</v>
      </c>
      <c r="F29" s="82"/>
      <c r="G29" s="68" t="n">
        <f aca="false">G32+G37+G40+G43</f>
        <v>77.1</v>
      </c>
      <c r="H29" s="68" t="n">
        <f aca="false">H32+H37+H40+H43</f>
        <v>77.1</v>
      </c>
      <c r="I29" s="68" t="n">
        <f aca="false">I32+I37+I40+I43</f>
        <v>77.1</v>
      </c>
    </row>
    <row r="30" customFormat="false" ht="42" hidden="true" customHeight="true" outlineLevel="0" collapsed="false">
      <c r="B30" s="77" t="s">
        <v>240</v>
      </c>
      <c r="C30" s="82" t="s">
        <v>152</v>
      </c>
      <c r="D30" s="82" t="s">
        <v>158</v>
      </c>
      <c r="E30" s="82" t="s">
        <v>241</v>
      </c>
      <c r="F30" s="82"/>
      <c r="G30" s="68"/>
      <c r="H30" s="68" t="n">
        <f aca="false">H31</f>
        <v>0</v>
      </c>
      <c r="I30" s="68"/>
    </row>
    <row r="31" customFormat="false" ht="27" hidden="true" customHeight="true" outlineLevel="0" collapsed="false">
      <c r="B31" s="77" t="s">
        <v>242</v>
      </c>
      <c r="C31" s="82" t="s">
        <v>152</v>
      </c>
      <c r="D31" s="82" t="s">
        <v>158</v>
      </c>
      <c r="E31" s="82" t="s">
        <v>241</v>
      </c>
      <c r="F31" s="82" t="s">
        <v>243</v>
      </c>
      <c r="G31" s="68"/>
      <c r="H31" s="68"/>
      <c r="I31" s="68"/>
    </row>
    <row r="32" customFormat="false" ht="36" hidden="false" customHeight="true" outlineLevel="0" collapsed="false">
      <c r="B32" s="77" t="s">
        <v>163</v>
      </c>
      <c r="C32" s="82" t="s">
        <v>152</v>
      </c>
      <c r="D32" s="82" t="s">
        <v>158</v>
      </c>
      <c r="E32" s="82" t="s">
        <v>244</v>
      </c>
      <c r="F32" s="82"/>
      <c r="G32" s="68" t="n">
        <f aca="false">G33</f>
        <v>52</v>
      </c>
      <c r="H32" s="68" t="n">
        <f aca="false">H33</f>
        <v>52</v>
      </c>
      <c r="I32" s="68" t="n">
        <f aca="false">I33</f>
        <v>52</v>
      </c>
    </row>
    <row r="33" customFormat="false" ht="53.25" hidden="false" customHeight="true" outlineLevel="0" collapsed="false">
      <c r="B33" s="77" t="s">
        <v>245</v>
      </c>
      <c r="C33" s="82" t="s">
        <v>152</v>
      </c>
      <c r="D33" s="82" t="s">
        <v>158</v>
      </c>
      <c r="E33" s="82" t="s">
        <v>246</v>
      </c>
      <c r="F33" s="82"/>
      <c r="G33" s="68" t="n">
        <f aca="false">G34</f>
        <v>52</v>
      </c>
      <c r="H33" s="68" t="n">
        <f aca="false">H34</f>
        <v>52</v>
      </c>
      <c r="I33" s="68" t="n">
        <f aca="false">I34</f>
        <v>52</v>
      </c>
    </row>
    <row r="34" customFormat="false" ht="17.25" hidden="false" customHeight="true" outlineLevel="0" collapsed="false">
      <c r="B34" s="77" t="s">
        <v>242</v>
      </c>
      <c r="C34" s="82" t="s">
        <v>152</v>
      </c>
      <c r="D34" s="82" t="s">
        <v>158</v>
      </c>
      <c r="E34" s="82" t="s">
        <v>246</v>
      </c>
      <c r="F34" s="82" t="s">
        <v>243</v>
      </c>
      <c r="G34" s="68" t="n">
        <v>52</v>
      </c>
      <c r="H34" s="68" t="n">
        <v>52</v>
      </c>
      <c r="I34" s="68" t="n">
        <v>52</v>
      </c>
    </row>
    <row r="35" customFormat="false" ht="0.75" hidden="true" customHeight="true" outlineLevel="0" collapsed="false">
      <c r="B35" s="77" t="s">
        <v>238</v>
      </c>
      <c r="C35" s="82" t="s">
        <v>152</v>
      </c>
      <c r="D35" s="82" t="s">
        <v>158</v>
      </c>
      <c r="E35" s="82" t="s">
        <v>239</v>
      </c>
      <c r="F35" s="82"/>
      <c r="G35" s="68"/>
      <c r="H35" s="68" t="n">
        <f aca="false">H36</f>
        <v>0</v>
      </c>
      <c r="I35" s="68"/>
    </row>
    <row r="36" customFormat="false" ht="30.75" hidden="true" customHeight="true" outlineLevel="0" collapsed="false">
      <c r="B36" s="77" t="s">
        <v>166</v>
      </c>
      <c r="C36" s="82" t="s">
        <v>152</v>
      </c>
      <c r="D36" s="82" t="s">
        <v>158</v>
      </c>
      <c r="E36" s="82" t="s">
        <v>247</v>
      </c>
      <c r="F36" s="82"/>
      <c r="G36" s="68"/>
      <c r="H36" s="68"/>
      <c r="I36" s="68"/>
    </row>
    <row r="37" customFormat="false" ht="30.75" hidden="false" customHeight="true" outlineLevel="0" collapsed="false">
      <c r="B37" s="77" t="s">
        <v>166</v>
      </c>
      <c r="C37" s="82" t="s">
        <v>152</v>
      </c>
      <c r="D37" s="82" t="s">
        <v>158</v>
      </c>
      <c r="E37" s="82" t="s">
        <v>247</v>
      </c>
      <c r="F37" s="82"/>
      <c r="G37" s="68" t="n">
        <f aca="false">G38</f>
        <v>1.9</v>
      </c>
      <c r="H37" s="68" t="n">
        <f aca="false">H38</f>
        <v>1.9</v>
      </c>
      <c r="I37" s="68" t="n">
        <f aca="false">I38</f>
        <v>1.9</v>
      </c>
    </row>
    <row r="38" customFormat="false" ht="47.25" hidden="false" customHeight="true" outlineLevel="0" collapsed="false">
      <c r="B38" s="77" t="s">
        <v>245</v>
      </c>
      <c r="C38" s="82" t="s">
        <v>152</v>
      </c>
      <c r="D38" s="82" t="s">
        <v>158</v>
      </c>
      <c r="E38" s="82" t="s">
        <v>248</v>
      </c>
      <c r="F38" s="82"/>
      <c r="G38" s="68" t="n">
        <f aca="false">G39</f>
        <v>1.9</v>
      </c>
      <c r="H38" s="68" t="n">
        <f aca="false">H39</f>
        <v>1.9</v>
      </c>
      <c r="I38" s="68" t="n">
        <f aca="false">I39</f>
        <v>1.9</v>
      </c>
    </row>
    <row r="39" customFormat="false" ht="30.75" hidden="false" customHeight="true" outlineLevel="0" collapsed="false">
      <c r="B39" s="77" t="s">
        <v>242</v>
      </c>
      <c r="C39" s="82" t="s">
        <v>152</v>
      </c>
      <c r="D39" s="82" t="s">
        <v>158</v>
      </c>
      <c r="E39" s="82" t="s">
        <v>248</v>
      </c>
      <c r="F39" s="82" t="s">
        <v>243</v>
      </c>
      <c r="G39" s="68" t="n">
        <v>1.9</v>
      </c>
      <c r="H39" s="68" t="n">
        <v>1.9</v>
      </c>
      <c r="I39" s="68" t="n">
        <v>1.9</v>
      </c>
    </row>
    <row r="40" customFormat="false" ht="30.75" hidden="false" customHeight="true" outlineLevel="0" collapsed="false">
      <c r="B40" s="77" t="s">
        <v>249</v>
      </c>
      <c r="C40" s="82" t="s">
        <v>152</v>
      </c>
      <c r="D40" s="82" t="s">
        <v>158</v>
      </c>
      <c r="E40" s="82" t="s">
        <v>250</v>
      </c>
      <c r="F40" s="82"/>
      <c r="G40" s="68" t="n">
        <f aca="false">G41</f>
        <v>19.5</v>
      </c>
      <c r="H40" s="68" t="n">
        <f aca="false">H41</f>
        <v>19.5</v>
      </c>
      <c r="I40" s="68" t="n">
        <f aca="false">I41</f>
        <v>19.5</v>
      </c>
    </row>
    <row r="41" customFormat="false" ht="30.75" hidden="false" customHeight="true" outlineLevel="0" collapsed="false">
      <c r="B41" s="77" t="s">
        <v>245</v>
      </c>
      <c r="C41" s="82" t="s">
        <v>152</v>
      </c>
      <c r="D41" s="82" t="s">
        <v>158</v>
      </c>
      <c r="E41" s="82" t="s">
        <v>251</v>
      </c>
      <c r="F41" s="82"/>
      <c r="G41" s="68" t="n">
        <f aca="false">G42</f>
        <v>19.5</v>
      </c>
      <c r="H41" s="68" t="n">
        <f aca="false">H42</f>
        <v>19.5</v>
      </c>
      <c r="I41" s="68" t="n">
        <f aca="false">I42</f>
        <v>19.5</v>
      </c>
    </row>
    <row r="42" customFormat="false" ht="30.75" hidden="false" customHeight="true" outlineLevel="0" collapsed="false">
      <c r="B42" s="77" t="s">
        <v>242</v>
      </c>
      <c r="C42" s="82" t="s">
        <v>152</v>
      </c>
      <c r="D42" s="82" t="s">
        <v>158</v>
      </c>
      <c r="E42" s="82" t="s">
        <v>251</v>
      </c>
      <c r="F42" s="82" t="s">
        <v>243</v>
      </c>
      <c r="G42" s="68" t="n">
        <v>19.5</v>
      </c>
      <c r="H42" s="68" t="n">
        <v>19.5</v>
      </c>
      <c r="I42" s="68" t="n">
        <v>19.5</v>
      </c>
    </row>
    <row r="43" customFormat="false" ht="30.75" hidden="false" customHeight="true" outlineLevel="0" collapsed="false">
      <c r="B43" s="77" t="s">
        <v>252</v>
      </c>
      <c r="C43" s="82" t="s">
        <v>152</v>
      </c>
      <c r="D43" s="82" t="s">
        <v>158</v>
      </c>
      <c r="E43" s="82" t="s">
        <v>253</v>
      </c>
      <c r="F43" s="82"/>
      <c r="G43" s="68" t="n">
        <f aca="false">G44</f>
        <v>3.7</v>
      </c>
      <c r="H43" s="68" t="n">
        <f aca="false">H44</f>
        <v>3.7</v>
      </c>
      <c r="I43" s="68" t="n">
        <f aca="false">I44</f>
        <v>3.7</v>
      </c>
    </row>
    <row r="44" customFormat="false" ht="50.25" hidden="false" customHeight="true" outlineLevel="0" collapsed="false">
      <c r="B44" s="77" t="s">
        <v>245</v>
      </c>
      <c r="C44" s="82" t="s">
        <v>152</v>
      </c>
      <c r="D44" s="82" t="s">
        <v>158</v>
      </c>
      <c r="E44" s="82" t="s">
        <v>254</v>
      </c>
      <c r="F44" s="82"/>
      <c r="G44" s="68" t="n">
        <f aca="false">G45</f>
        <v>3.7</v>
      </c>
      <c r="H44" s="68" t="n">
        <f aca="false">H45</f>
        <v>3.7</v>
      </c>
      <c r="I44" s="68" t="n">
        <f aca="false">I45</f>
        <v>3.7</v>
      </c>
    </row>
    <row r="45" customFormat="false" ht="30.75" hidden="false" customHeight="true" outlineLevel="0" collapsed="false">
      <c r="B45" s="77" t="s">
        <v>242</v>
      </c>
      <c r="C45" s="82" t="s">
        <v>152</v>
      </c>
      <c r="D45" s="82" t="s">
        <v>158</v>
      </c>
      <c r="E45" s="82" t="s">
        <v>254</v>
      </c>
      <c r="F45" s="82" t="s">
        <v>243</v>
      </c>
      <c r="G45" s="68" t="n">
        <v>3.7</v>
      </c>
      <c r="H45" s="68" t="n">
        <v>3.7</v>
      </c>
      <c r="I45" s="68" t="n">
        <v>3.7</v>
      </c>
    </row>
    <row r="46" customFormat="false" ht="42" hidden="false" customHeight="true" outlineLevel="0" collapsed="false">
      <c r="B46" s="71" t="s">
        <v>170</v>
      </c>
      <c r="C46" s="67" t="s">
        <v>152</v>
      </c>
      <c r="D46" s="67" t="s">
        <v>171</v>
      </c>
      <c r="E46" s="70"/>
      <c r="F46" s="82"/>
      <c r="G46" s="68" t="n">
        <f aca="false">G47</f>
        <v>101</v>
      </c>
      <c r="H46" s="68" t="n">
        <f aca="false">H47</f>
        <v>101</v>
      </c>
      <c r="I46" s="68" t="n">
        <f aca="false">I47</f>
        <v>101</v>
      </c>
    </row>
    <row r="47" customFormat="false" ht="19.5" hidden="false" customHeight="true" outlineLevel="0" collapsed="false">
      <c r="B47" s="77" t="s">
        <v>238</v>
      </c>
      <c r="C47" s="82" t="s">
        <v>152</v>
      </c>
      <c r="D47" s="82" t="s">
        <v>171</v>
      </c>
      <c r="E47" s="82" t="s">
        <v>239</v>
      </c>
      <c r="F47" s="82"/>
      <c r="G47" s="68" t="n">
        <f aca="false">G49+G52</f>
        <v>101</v>
      </c>
      <c r="H47" s="68" t="n">
        <f aca="false">H49+H52</f>
        <v>101</v>
      </c>
      <c r="I47" s="68" t="n">
        <f aca="false">I49+I52</f>
        <v>101</v>
      </c>
    </row>
    <row r="48" customFormat="false" ht="69" hidden="false" customHeight="true" outlineLevel="0" collapsed="false">
      <c r="B48" s="77" t="s">
        <v>172</v>
      </c>
      <c r="C48" s="82" t="s">
        <v>152</v>
      </c>
      <c r="D48" s="82" t="s">
        <v>171</v>
      </c>
      <c r="E48" s="82" t="s">
        <v>255</v>
      </c>
      <c r="F48" s="82"/>
      <c r="G48" s="68" t="n">
        <f aca="false">G49</f>
        <v>75</v>
      </c>
      <c r="H48" s="68" t="n">
        <f aca="false">H49</f>
        <v>75</v>
      </c>
      <c r="I48" s="68" t="n">
        <f aca="false">I49</f>
        <v>75</v>
      </c>
    </row>
    <row r="49" customFormat="false" ht="45.75" hidden="false" customHeight="true" outlineLevel="0" collapsed="false">
      <c r="B49" s="77" t="s">
        <v>245</v>
      </c>
      <c r="C49" s="82" t="s">
        <v>152</v>
      </c>
      <c r="D49" s="82" t="s">
        <v>171</v>
      </c>
      <c r="E49" s="82" t="s">
        <v>256</v>
      </c>
      <c r="F49" s="82"/>
      <c r="G49" s="68" t="n">
        <f aca="false">G50</f>
        <v>75</v>
      </c>
      <c r="H49" s="68" t="n">
        <f aca="false">H50</f>
        <v>75</v>
      </c>
      <c r="I49" s="68" t="n">
        <f aca="false">I50</f>
        <v>75</v>
      </c>
    </row>
    <row r="50" customFormat="false" ht="16.5" hidden="false" customHeight="true" outlineLevel="0" collapsed="false">
      <c r="B50" s="77" t="s">
        <v>242</v>
      </c>
      <c r="C50" s="82" t="s">
        <v>152</v>
      </c>
      <c r="D50" s="82" t="s">
        <v>171</v>
      </c>
      <c r="E50" s="82" t="s">
        <v>256</v>
      </c>
      <c r="F50" s="82" t="s">
        <v>243</v>
      </c>
      <c r="G50" s="68" t="n">
        <v>75</v>
      </c>
      <c r="H50" s="68" t="n">
        <v>75</v>
      </c>
      <c r="I50" s="68" t="n">
        <v>75</v>
      </c>
    </row>
    <row r="51" customFormat="false" ht="33.75" hidden="false" customHeight="true" outlineLevel="0" collapsed="false">
      <c r="B51" s="77" t="s">
        <v>173</v>
      </c>
      <c r="C51" s="82" t="s">
        <v>152</v>
      </c>
      <c r="D51" s="82" t="s">
        <v>171</v>
      </c>
      <c r="E51" s="82" t="s">
        <v>257</v>
      </c>
      <c r="F51" s="82"/>
      <c r="G51" s="68" t="n">
        <f aca="false">G52</f>
        <v>26</v>
      </c>
      <c r="H51" s="68" t="n">
        <f aca="false">H52</f>
        <v>26</v>
      </c>
      <c r="I51" s="68" t="n">
        <f aca="false">I52</f>
        <v>26</v>
      </c>
    </row>
    <row r="52" customFormat="false" ht="48" hidden="false" customHeight="true" outlineLevel="0" collapsed="false">
      <c r="B52" s="77" t="s">
        <v>245</v>
      </c>
      <c r="C52" s="82" t="s">
        <v>152</v>
      </c>
      <c r="D52" s="82" t="s">
        <v>171</v>
      </c>
      <c r="E52" s="82" t="s">
        <v>258</v>
      </c>
      <c r="F52" s="82"/>
      <c r="G52" s="68" t="n">
        <f aca="false">G53</f>
        <v>26</v>
      </c>
      <c r="H52" s="68" t="n">
        <f aca="false">H53</f>
        <v>26</v>
      </c>
      <c r="I52" s="68" t="n">
        <f aca="false">I53</f>
        <v>26</v>
      </c>
    </row>
    <row r="53" customFormat="false" ht="19.5" hidden="false" customHeight="true" outlineLevel="0" collapsed="false">
      <c r="B53" s="77" t="s">
        <v>242</v>
      </c>
      <c r="C53" s="82" t="s">
        <v>152</v>
      </c>
      <c r="D53" s="82" t="s">
        <v>171</v>
      </c>
      <c r="E53" s="82" t="s">
        <v>258</v>
      </c>
      <c r="F53" s="82" t="s">
        <v>243</v>
      </c>
      <c r="G53" s="68" t="n">
        <v>26</v>
      </c>
      <c r="H53" s="68" t="n">
        <v>26</v>
      </c>
      <c r="I53" s="68" t="n">
        <v>26</v>
      </c>
    </row>
    <row r="54" customFormat="false" ht="19.5" hidden="false" customHeight="true" outlineLevel="0" collapsed="false">
      <c r="B54" s="96" t="s">
        <v>159</v>
      </c>
      <c r="C54" s="82" t="s">
        <v>152</v>
      </c>
      <c r="D54" s="82" t="s">
        <v>160</v>
      </c>
      <c r="E54" s="82"/>
      <c r="F54" s="82"/>
      <c r="G54" s="68" t="n">
        <f aca="false">G55</f>
        <v>10</v>
      </c>
      <c r="H54" s="68" t="n">
        <f aca="false">H55</f>
        <v>10</v>
      </c>
      <c r="I54" s="68" t="n">
        <f aca="false">I55</f>
        <v>10</v>
      </c>
    </row>
    <row r="55" customFormat="false" ht="19.5" hidden="false" customHeight="true" outlineLevel="0" collapsed="false">
      <c r="B55" s="96" t="s">
        <v>159</v>
      </c>
      <c r="C55" s="82" t="s">
        <v>152</v>
      </c>
      <c r="D55" s="82" t="s">
        <v>160</v>
      </c>
      <c r="E55" s="82" t="s">
        <v>259</v>
      </c>
      <c r="F55" s="82"/>
      <c r="G55" s="68" t="n">
        <f aca="false">G56</f>
        <v>10</v>
      </c>
      <c r="H55" s="68" t="n">
        <f aca="false">H56</f>
        <v>10</v>
      </c>
      <c r="I55" s="68" t="n">
        <f aca="false">I56</f>
        <v>10</v>
      </c>
    </row>
    <row r="56" customFormat="false" ht="19.5" hidden="false" customHeight="true" outlineLevel="0" collapsed="false">
      <c r="B56" s="96" t="s">
        <v>260</v>
      </c>
      <c r="C56" s="82" t="s">
        <v>152</v>
      </c>
      <c r="D56" s="82" t="s">
        <v>160</v>
      </c>
      <c r="E56" s="82" t="s">
        <v>261</v>
      </c>
      <c r="F56" s="82"/>
      <c r="G56" s="68" t="n">
        <f aca="false">G57</f>
        <v>10</v>
      </c>
      <c r="H56" s="68" t="n">
        <f aca="false">H57</f>
        <v>10</v>
      </c>
      <c r="I56" s="68" t="n">
        <f aca="false">I57</f>
        <v>10</v>
      </c>
    </row>
    <row r="57" customFormat="false" ht="19.5" hidden="false" customHeight="true" outlineLevel="0" collapsed="false">
      <c r="B57" s="77" t="s">
        <v>262</v>
      </c>
      <c r="C57" s="82" t="s">
        <v>152</v>
      </c>
      <c r="D57" s="82" t="s">
        <v>160</v>
      </c>
      <c r="E57" s="82" t="s">
        <v>261</v>
      </c>
      <c r="F57" s="82" t="s">
        <v>263</v>
      </c>
      <c r="G57" s="68" t="n">
        <v>10</v>
      </c>
      <c r="H57" s="68" t="n">
        <v>10</v>
      </c>
      <c r="I57" s="68" t="n">
        <v>10</v>
      </c>
    </row>
    <row r="58" customFormat="false" ht="17.25" hidden="false" customHeight="true" outlineLevel="0" collapsed="false">
      <c r="B58" s="77" t="s">
        <v>175</v>
      </c>
      <c r="C58" s="82" t="s">
        <v>152</v>
      </c>
      <c r="D58" s="82" t="s">
        <v>176</v>
      </c>
      <c r="E58" s="82"/>
      <c r="F58" s="82"/>
      <c r="G58" s="68" t="n">
        <f aca="false">G59</f>
        <v>3</v>
      </c>
      <c r="H58" s="68" t="n">
        <f aca="false">H59</f>
        <v>3</v>
      </c>
      <c r="I58" s="68" t="n">
        <f aca="false">I59</f>
        <v>3</v>
      </c>
    </row>
    <row r="59" customFormat="false" ht="36" hidden="false" customHeight="true" outlineLevel="0" collapsed="false">
      <c r="B59" s="77" t="s">
        <v>264</v>
      </c>
      <c r="C59" s="82" t="s">
        <v>152</v>
      </c>
      <c r="D59" s="82" t="s">
        <v>176</v>
      </c>
      <c r="E59" s="82" t="s">
        <v>265</v>
      </c>
      <c r="F59" s="82"/>
      <c r="G59" s="68" t="n">
        <f aca="false">G60</f>
        <v>3</v>
      </c>
      <c r="H59" s="68" t="n">
        <f aca="false">H60</f>
        <v>3</v>
      </c>
      <c r="I59" s="68" t="n">
        <f aca="false">I60</f>
        <v>3</v>
      </c>
    </row>
    <row r="60" customFormat="false" ht="33" hidden="false" customHeight="true" outlineLevel="0" collapsed="false">
      <c r="B60" s="77" t="s">
        <v>266</v>
      </c>
      <c r="C60" s="82" t="s">
        <v>152</v>
      </c>
      <c r="D60" s="82" t="s">
        <v>176</v>
      </c>
      <c r="E60" s="82" t="s">
        <v>267</v>
      </c>
      <c r="F60" s="82"/>
      <c r="G60" s="68" t="n">
        <f aca="false">G61</f>
        <v>3</v>
      </c>
      <c r="H60" s="68" t="n">
        <f aca="false">H61</f>
        <v>3</v>
      </c>
      <c r="I60" s="68" t="n">
        <f aca="false">I61</f>
        <v>3</v>
      </c>
    </row>
    <row r="61" customFormat="false" ht="20.25" hidden="false" customHeight="true" outlineLevel="0" collapsed="false">
      <c r="B61" s="77" t="s">
        <v>232</v>
      </c>
      <c r="C61" s="82" t="s">
        <v>152</v>
      </c>
      <c r="D61" s="82" t="s">
        <v>176</v>
      </c>
      <c r="E61" s="82" t="s">
        <v>267</v>
      </c>
      <c r="F61" s="82" t="s">
        <v>233</v>
      </c>
      <c r="G61" s="68" t="n">
        <f aca="false">2.1+0.9</f>
        <v>3</v>
      </c>
      <c r="H61" s="68" t="n">
        <v>3</v>
      </c>
      <c r="I61" s="68" t="n">
        <v>3</v>
      </c>
    </row>
    <row r="62" customFormat="false" ht="15.75" hidden="false" customHeight="true" outlineLevel="0" collapsed="false">
      <c r="B62" s="79" t="s">
        <v>177</v>
      </c>
      <c r="C62" s="80" t="s">
        <v>155</v>
      </c>
      <c r="D62" s="82"/>
      <c r="E62" s="82"/>
      <c r="F62" s="82"/>
      <c r="G62" s="66" t="n">
        <f aca="false">G63</f>
        <v>92.1</v>
      </c>
      <c r="H62" s="66" t="n">
        <f aca="false">H63</f>
        <v>92.1</v>
      </c>
      <c r="I62" s="66" t="n">
        <f aca="false">I63</f>
        <v>95.2</v>
      </c>
    </row>
    <row r="63" customFormat="false" ht="16.5" hidden="false" customHeight="true" outlineLevel="0" collapsed="false">
      <c r="B63" s="77" t="s">
        <v>178</v>
      </c>
      <c r="C63" s="82" t="s">
        <v>155</v>
      </c>
      <c r="D63" s="82" t="s">
        <v>179</v>
      </c>
      <c r="E63" s="82"/>
      <c r="F63" s="82"/>
      <c r="G63" s="68" t="n">
        <f aca="false">G64</f>
        <v>92.1</v>
      </c>
      <c r="H63" s="68" t="n">
        <f aca="false">H64</f>
        <v>92.1</v>
      </c>
      <c r="I63" s="68" t="n">
        <f aca="false">I64</f>
        <v>95.2</v>
      </c>
    </row>
    <row r="64" customFormat="false" ht="15.75" hidden="false" customHeight="true" outlineLevel="0" collapsed="false">
      <c r="B64" s="77" t="s">
        <v>234</v>
      </c>
      <c r="C64" s="82" t="s">
        <v>155</v>
      </c>
      <c r="D64" s="82" t="s">
        <v>179</v>
      </c>
      <c r="E64" s="82" t="s">
        <v>235</v>
      </c>
      <c r="F64" s="82"/>
      <c r="G64" s="68" t="n">
        <f aca="false">G65</f>
        <v>92.1</v>
      </c>
      <c r="H64" s="68" t="n">
        <f aca="false">H65</f>
        <v>92.1</v>
      </c>
      <c r="I64" s="68" t="n">
        <f aca="false">I65</f>
        <v>95.2</v>
      </c>
    </row>
    <row r="65" customFormat="false" ht="31.5" hidden="false" customHeight="true" outlineLevel="0" collapsed="false">
      <c r="B65" s="77" t="s">
        <v>268</v>
      </c>
      <c r="C65" s="82" t="s">
        <v>155</v>
      </c>
      <c r="D65" s="82" t="s">
        <v>179</v>
      </c>
      <c r="E65" s="82" t="s">
        <v>269</v>
      </c>
      <c r="F65" s="82"/>
      <c r="G65" s="68" t="n">
        <f aca="false">G66+G67</f>
        <v>92.1</v>
      </c>
      <c r="H65" s="68" t="n">
        <f aca="false">H66+H67</f>
        <v>92.1</v>
      </c>
      <c r="I65" s="68" t="n">
        <f aca="false">I66+I67</f>
        <v>95.2</v>
      </c>
    </row>
    <row r="66" customFormat="false" ht="32.25" hidden="false" customHeight="true" outlineLevel="0" collapsed="false">
      <c r="B66" s="77" t="s">
        <v>227</v>
      </c>
      <c r="C66" s="82" t="s">
        <v>155</v>
      </c>
      <c r="D66" s="82" t="s">
        <v>179</v>
      </c>
      <c r="E66" s="82" t="s">
        <v>269</v>
      </c>
      <c r="F66" s="82" t="s">
        <v>228</v>
      </c>
      <c r="G66" s="68" t="n">
        <v>72.8</v>
      </c>
      <c r="H66" s="68" t="n">
        <v>72.8</v>
      </c>
      <c r="I66" s="68" t="n">
        <v>72.8</v>
      </c>
    </row>
    <row r="67" customFormat="false" ht="32.25" hidden="false" customHeight="true" outlineLevel="0" collapsed="false">
      <c r="B67" s="77" t="s">
        <v>230</v>
      </c>
      <c r="C67" s="82" t="s">
        <v>155</v>
      </c>
      <c r="D67" s="82" t="s">
        <v>179</v>
      </c>
      <c r="E67" s="82" t="s">
        <v>269</v>
      </c>
      <c r="F67" s="82" t="s">
        <v>231</v>
      </c>
      <c r="G67" s="68" t="n">
        <v>19.3</v>
      </c>
      <c r="H67" s="68" t="n">
        <v>19.3</v>
      </c>
      <c r="I67" s="68" t="n">
        <v>22.4</v>
      </c>
    </row>
    <row r="68" customFormat="false" ht="32.25" hidden="false" customHeight="true" outlineLevel="0" collapsed="false">
      <c r="B68" s="79" t="s">
        <v>181</v>
      </c>
      <c r="C68" s="80" t="s">
        <v>179</v>
      </c>
      <c r="D68" s="82"/>
      <c r="E68" s="82"/>
      <c r="F68" s="82"/>
      <c r="G68" s="66" t="n">
        <f aca="false">G69</f>
        <v>30</v>
      </c>
      <c r="H68" s="66" t="n">
        <f aca="false">H69</f>
        <v>30</v>
      </c>
      <c r="I68" s="66" t="n">
        <f aca="false">I69</f>
        <v>30</v>
      </c>
    </row>
    <row r="69" customFormat="false" ht="17.25" hidden="false" customHeight="true" outlineLevel="0" collapsed="false">
      <c r="B69" s="77" t="s">
        <v>184</v>
      </c>
      <c r="C69" s="82" t="s">
        <v>179</v>
      </c>
      <c r="D69" s="82" t="s">
        <v>196</v>
      </c>
      <c r="E69" s="82"/>
      <c r="F69" s="82"/>
      <c r="G69" s="68" t="n">
        <f aca="false">G70</f>
        <v>30</v>
      </c>
      <c r="H69" s="68" t="n">
        <f aca="false">H70</f>
        <v>30</v>
      </c>
      <c r="I69" s="68" t="n">
        <f aca="false">I70</f>
        <v>30</v>
      </c>
    </row>
    <row r="70" customFormat="false" ht="19.5" hidden="false" customHeight="true" outlineLevel="0" collapsed="false">
      <c r="B70" s="77" t="s">
        <v>270</v>
      </c>
      <c r="C70" s="82" t="s">
        <v>179</v>
      </c>
      <c r="D70" s="82" t="s">
        <v>196</v>
      </c>
      <c r="E70" s="82" t="s">
        <v>271</v>
      </c>
      <c r="F70" s="82"/>
      <c r="G70" s="68" t="n">
        <f aca="false">G71</f>
        <v>30</v>
      </c>
      <c r="H70" s="68" t="n">
        <f aca="false">H71</f>
        <v>30</v>
      </c>
      <c r="I70" s="68" t="n">
        <f aca="false">I71</f>
        <v>30</v>
      </c>
    </row>
    <row r="71" customFormat="false" ht="32.25" hidden="false" customHeight="true" outlineLevel="0" collapsed="false">
      <c r="B71" s="77" t="s">
        <v>272</v>
      </c>
      <c r="C71" s="82" t="s">
        <v>179</v>
      </c>
      <c r="D71" s="82" t="s">
        <v>196</v>
      </c>
      <c r="E71" s="82" t="s">
        <v>273</v>
      </c>
      <c r="F71" s="82"/>
      <c r="G71" s="68" t="n">
        <f aca="false">G72</f>
        <v>30</v>
      </c>
      <c r="H71" s="68" t="n">
        <f aca="false">H72</f>
        <v>30</v>
      </c>
      <c r="I71" s="68" t="n">
        <f aca="false">I72</f>
        <v>30</v>
      </c>
    </row>
    <row r="72" customFormat="false" ht="32.25" hidden="false" customHeight="true" outlineLevel="0" collapsed="false">
      <c r="B72" s="77" t="s">
        <v>230</v>
      </c>
      <c r="C72" s="82" t="s">
        <v>179</v>
      </c>
      <c r="D72" s="82" t="s">
        <v>196</v>
      </c>
      <c r="E72" s="82" t="s">
        <v>273</v>
      </c>
      <c r="F72" s="82" t="s">
        <v>231</v>
      </c>
      <c r="G72" s="68" t="n">
        <v>30</v>
      </c>
      <c r="H72" s="68" t="n">
        <v>30</v>
      </c>
      <c r="I72" s="68" t="n">
        <v>30</v>
      </c>
    </row>
    <row r="73" customFormat="false" ht="20.25" hidden="false" customHeight="true" outlineLevel="0" collapsed="false">
      <c r="B73" s="79" t="s">
        <v>185</v>
      </c>
      <c r="C73" s="80" t="s">
        <v>186</v>
      </c>
      <c r="D73" s="82"/>
      <c r="E73" s="82"/>
      <c r="F73" s="82"/>
      <c r="G73" s="66" t="e">
        <f aca="false">G80</f>
        <v>#VALUE!</v>
      </c>
      <c r="H73" s="66" t="n">
        <f aca="false">H80</f>
        <v>292.8</v>
      </c>
      <c r="I73" s="66" t="n">
        <f aca="false">I85+I99+I76+I81</f>
        <v>292.8</v>
      </c>
    </row>
    <row r="74" customFormat="false" ht="15" hidden="true" customHeight="true" outlineLevel="0" collapsed="false">
      <c r="B74" s="77" t="s">
        <v>274</v>
      </c>
      <c r="C74" s="82" t="s">
        <v>186</v>
      </c>
      <c r="D74" s="82" t="s">
        <v>152</v>
      </c>
      <c r="E74" s="82" t="s">
        <v>275</v>
      </c>
      <c r="F74" s="82"/>
      <c r="G74" s="68"/>
      <c r="H74" s="68" t="n">
        <f aca="false">H75</f>
        <v>0</v>
      </c>
      <c r="I74" s="68"/>
    </row>
    <row r="75" customFormat="false" ht="11.25" hidden="true" customHeight="true" outlineLevel="0" collapsed="false">
      <c r="B75" s="77" t="s">
        <v>230</v>
      </c>
      <c r="C75" s="82" t="s">
        <v>186</v>
      </c>
      <c r="D75" s="82" t="s">
        <v>152</v>
      </c>
      <c r="E75" s="82" t="s">
        <v>275</v>
      </c>
      <c r="F75" s="82" t="s">
        <v>231</v>
      </c>
      <c r="G75" s="68"/>
      <c r="H75" s="68"/>
      <c r="I75" s="68"/>
    </row>
    <row r="76" customFormat="false" ht="15" hidden="true" customHeight="true" outlineLevel="0" collapsed="false">
      <c r="B76" s="77" t="s">
        <v>188</v>
      </c>
      <c r="C76" s="82" t="s">
        <v>186</v>
      </c>
      <c r="D76" s="82" t="s">
        <v>155</v>
      </c>
      <c r="E76" s="82"/>
      <c r="F76" s="82"/>
      <c r="G76" s="68"/>
      <c r="H76" s="68" t="n">
        <f aca="false">H77</f>
        <v>0</v>
      </c>
      <c r="I76" s="68"/>
    </row>
    <row r="77" customFormat="false" ht="0.75" hidden="true" customHeight="true" outlineLevel="0" collapsed="false">
      <c r="B77" s="77" t="s">
        <v>276</v>
      </c>
      <c r="C77" s="82" t="s">
        <v>186</v>
      </c>
      <c r="D77" s="82" t="s">
        <v>155</v>
      </c>
      <c r="E77" s="82" t="s">
        <v>277</v>
      </c>
      <c r="F77" s="82"/>
      <c r="G77" s="68"/>
      <c r="H77" s="68" t="n">
        <f aca="false">H78</f>
        <v>0</v>
      </c>
      <c r="I77" s="68"/>
    </row>
    <row r="78" customFormat="false" ht="14.25" hidden="true" customHeight="true" outlineLevel="0" collapsed="false">
      <c r="B78" s="77" t="s">
        <v>278</v>
      </c>
      <c r="C78" s="82" t="s">
        <v>186</v>
      </c>
      <c r="D78" s="82" t="s">
        <v>155</v>
      </c>
      <c r="E78" s="82" t="s">
        <v>279</v>
      </c>
      <c r="F78" s="82"/>
      <c r="G78" s="68"/>
      <c r="H78" s="68" t="n">
        <f aca="false">H79</f>
        <v>0</v>
      </c>
      <c r="I78" s="68"/>
    </row>
    <row r="79" customFormat="false" ht="11.25" hidden="true" customHeight="true" outlineLevel="0" collapsed="false">
      <c r="B79" s="77" t="s">
        <v>230</v>
      </c>
      <c r="C79" s="82" t="s">
        <v>186</v>
      </c>
      <c r="D79" s="82" t="s">
        <v>155</v>
      </c>
      <c r="E79" s="82" t="s">
        <v>279</v>
      </c>
      <c r="F79" s="82" t="s">
        <v>231</v>
      </c>
      <c r="G79" s="68"/>
      <c r="H79" s="68"/>
      <c r="I79" s="68"/>
    </row>
    <row r="80" customFormat="false" ht="30" hidden="false" customHeight="true" outlineLevel="0" collapsed="false">
      <c r="B80" s="77" t="s">
        <v>280</v>
      </c>
      <c r="C80" s="82" t="s">
        <v>186</v>
      </c>
      <c r="D80" s="82" t="s">
        <v>153</v>
      </c>
      <c r="E80" s="82" t="s">
        <v>281</v>
      </c>
      <c r="F80" s="82"/>
      <c r="G80" s="68" t="e">
        <f aca="false">G81+G85</f>
        <v>#VALUE!</v>
      </c>
      <c r="H80" s="68" t="n">
        <f aca="false">H81+H85</f>
        <v>292.8</v>
      </c>
      <c r="I80" s="68" t="n">
        <f aca="false">I81+I85</f>
        <v>292.8</v>
      </c>
    </row>
    <row r="81" customFormat="false" ht="19.5" hidden="false" customHeight="true" outlineLevel="0" collapsed="false">
      <c r="B81" s="77" t="s">
        <v>188</v>
      </c>
      <c r="C81" s="82" t="s">
        <v>186</v>
      </c>
      <c r="D81" s="82" t="s">
        <v>155</v>
      </c>
      <c r="E81" s="82"/>
      <c r="F81" s="82"/>
      <c r="G81" s="68" t="str">
        <f aca="false">G82</f>
        <v>37,8</v>
      </c>
      <c r="H81" s="68" t="n">
        <f aca="false">H82</f>
        <v>37.8</v>
      </c>
      <c r="I81" s="68" t="n">
        <f aca="false">I82</f>
        <v>37.8</v>
      </c>
    </row>
    <row r="82" customFormat="false" ht="19.5" hidden="false" customHeight="true" outlineLevel="0" collapsed="false">
      <c r="B82" s="77" t="s">
        <v>276</v>
      </c>
      <c r="C82" s="82" t="s">
        <v>186</v>
      </c>
      <c r="D82" s="82" t="s">
        <v>155</v>
      </c>
      <c r="E82" s="82" t="s">
        <v>282</v>
      </c>
      <c r="F82" s="82"/>
      <c r="G82" s="68" t="str">
        <f aca="false">G83</f>
        <v>37,8</v>
      </c>
      <c r="H82" s="68" t="n">
        <f aca="false">H83</f>
        <v>37.8</v>
      </c>
      <c r="I82" s="68" t="n">
        <f aca="false">I83</f>
        <v>37.8</v>
      </c>
    </row>
    <row r="83" customFormat="false" ht="34.5" hidden="false" customHeight="true" outlineLevel="0" collapsed="false">
      <c r="B83" s="77" t="s">
        <v>283</v>
      </c>
      <c r="C83" s="82" t="s">
        <v>186</v>
      </c>
      <c r="D83" s="82" t="s">
        <v>155</v>
      </c>
      <c r="E83" s="82" t="s">
        <v>284</v>
      </c>
      <c r="F83" s="82"/>
      <c r="G83" s="68" t="str">
        <f aca="false">G84</f>
        <v>37,8</v>
      </c>
      <c r="H83" s="68" t="n">
        <f aca="false">H84</f>
        <v>37.8</v>
      </c>
      <c r="I83" s="68" t="n">
        <f aca="false">I84</f>
        <v>37.8</v>
      </c>
    </row>
    <row r="84" customFormat="false" ht="34.5" hidden="false" customHeight="true" outlineLevel="0" collapsed="false">
      <c r="B84" s="77" t="s">
        <v>230</v>
      </c>
      <c r="C84" s="82" t="s">
        <v>186</v>
      </c>
      <c r="D84" s="82" t="s">
        <v>155</v>
      </c>
      <c r="E84" s="82" t="s">
        <v>284</v>
      </c>
      <c r="F84" s="82" t="s">
        <v>231</v>
      </c>
      <c r="G84" s="68" t="s">
        <v>189</v>
      </c>
      <c r="H84" s="68" t="n">
        <v>37.8</v>
      </c>
      <c r="I84" s="68" t="n">
        <v>37.8</v>
      </c>
    </row>
    <row r="85" customFormat="false" ht="16.5" hidden="false" customHeight="true" outlineLevel="0" collapsed="false">
      <c r="B85" s="77" t="s">
        <v>190</v>
      </c>
      <c r="C85" s="82" t="s">
        <v>186</v>
      </c>
      <c r="D85" s="82" t="s">
        <v>179</v>
      </c>
      <c r="E85" s="82"/>
      <c r="F85" s="82"/>
      <c r="G85" s="68" t="n">
        <f aca="false">G86</f>
        <v>255</v>
      </c>
      <c r="H85" s="68" t="n">
        <f aca="false">H86</f>
        <v>255</v>
      </c>
      <c r="I85" s="68" t="n">
        <f aca="false">I86</f>
        <v>255</v>
      </c>
    </row>
    <row r="86" customFormat="false" ht="17.25" hidden="false" customHeight="true" outlineLevel="0" collapsed="false">
      <c r="B86" s="77" t="s">
        <v>285</v>
      </c>
      <c r="C86" s="82" t="s">
        <v>186</v>
      </c>
      <c r="D86" s="82" t="s">
        <v>179</v>
      </c>
      <c r="E86" s="82" t="s">
        <v>286</v>
      </c>
      <c r="F86" s="82"/>
      <c r="G86" s="68" t="n">
        <f aca="false">G87+G91+G93</f>
        <v>255</v>
      </c>
      <c r="H86" s="68" t="n">
        <f aca="false">H87+H91+H93</f>
        <v>255</v>
      </c>
      <c r="I86" s="68" t="n">
        <f aca="false">I87+I91+I93</f>
        <v>255</v>
      </c>
    </row>
    <row r="87" customFormat="false" ht="17.25" hidden="false" customHeight="true" outlineLevel="0" collapsed="false">
      <c r="B87" s="77" t="s">
        <v>287</v>
      </c>
      <c r="C87" s="82" t="s">
        <v>186</v>
      </c>
      <c r="D87" s="82" t="s">
        <v>179</v>
      </c>
      <c r="E87" s="82" t="s">
        <v>288</v>
      </c>
      <c r="F87" s="82"/>
      <c r="G87" s="68" t="n">
        <f aca="false">G88</f>
        <v>210</v>
      </c>
      <c r="H87" s="68" t="n">
        <f aca="false">H88</f>
        <v>210</v>
      </c>
      <c r="I87" s="68" t="n">
        <f aca="false">I88</f>
        <v>210</v>
      </c>
    </row>
    <row r="88" customFormat="false" ht="34.5" hidden="false" customHeight="true" outlineLevel="0" collapsed="false">
      <c r="B88" s="77" t="s">
        <v>230</v>
      </c>
      <c r="C88" s="82" t="s">
        <v>186</v>
      </c>
      <c r="D88" s="82" t="s">
        <v>179</v>
      </c>
      <c r="E88" s="82" t="s">
        <v>288</v>
      </c>
      <c r="F88" s="82" t="s">
        <v>231</v>
      </c>
      <c r="G88" s="68" t="n">
        <v>210</v>
      </c>
      <c r="H88" s="68" t="n">
        <v>210</v>
      </c>
      <c r="I88" s="68" t="n">
        <v>210</v>
      </c>
    </row>
    <row r="89" customFormat="false" ht="17.25" hidden="true" customHeight="true" outlineLevel="0" collapsed="false">
      <c r="B89" s="77" t="s">
        <v>289</v>
      </c>
      <c r="C89" s="82" t="s">
        <v>186</v>
      </c>
      <c r="D89" s="82" t="s">
        <v>179</v>
      </c>
      <c r="E89" s="82" t="s">
        <v>290</v>
      </c>
      <c r="F89" s="82"/>
      <c r="G89" s="68"/>
      <c r="H89" s="68" t="n">
        <f aca="false">H90</f>
        <v>0</v>
      </c>
      <c r="I89" s="68"/>
    </row>
    <row r="90" customFormat="false" ht="33" hidden="true" customHeight="true" outlineLevel="0" collapsed="false">
      <c r="B90" s="77" t="s">
        <v>230</v>
      </c>
      <c r="C90" s="82" t="s">
        <v>186</v>
      </c>
      <c r="D90" s="82" t="s">
        <v>179</v>
      </c>
      <c r="E90" s="82" t="s">
        <v>290</v>
      </c>
      <c r="F90" s="82" t="s">
        <v>231</v>
      </c>
      <c r="G90" s="68"/>
      <c r="H90" s="68"/>
      <c r="I90" s="68"/>
    </row>
    <row r="91" customFormat="false" ht="33" hidden="false" customHeight="true" outlineLevel="0" collapsed="false">
      <c r="B91" s="77" t="s">
        <v>291</v>
      </c>
      <c r="C91" s="82" t="s">
        <v>186</v>
      </c>
      <c r="D91" s="82" t="s">
        <v>179</v>
      </c>
      <c r="E91" s="82" t="s">
        <v>292</v>
      </c>
      <c r="F91" s="82"/>
      <c r="G91" s="68" t="n">
        <f aca="false">G92</f>
        <v>15</v>
      </c>
      <c r="H91" s="68" t="n">
        <f aca="false">H92</f>
        <v>15</v>
      </c>
      <c r="I91" s="68" t="n">
        <f aca="false">I92</f>
        <v>15</v>
      </c>
    </row>
    <row r="92" customFormat="false" ht="33" hidden="false" customHeight="true" outlineLevel="0" collapsed="false">
      <c r="B92" s="77" t="s">
        <v>230</v>
      </c>
      <c r="C92" s="82" t="s">
        <v>186</v>
      </c>
      <c r="D92" s="82" t="s">
        <v>179</v>
      </c>
      <c r="E92" s="82" t="s">
        <v>292</v>
      </c>
      <c r="F92" s="82" t="s">
        <v>231</v>
      </c>
      <c r="G92" s="68" t="n">
        <v>15</v>
      </c>
      <c r="H92" s="68" t="n">
        <v>15</v>
      </c>
      <c r="I92" s="68" t="n">
        <v>15</v>
      </c>
    </row>
    <row r="93" customFormat="false" ht="18.75" hidden="false" customHeight="true" outlineLevel="0" collapsed="false">
      <c r="B93" s="77" t="s">
        <v>293</v>
      </c>
      <c r="C93" s="82" t="s">
        <v>186</v>
      </c>
      <c r="D93" s="82" t="s">
        <v>179</v>
      </c>
      <c r="E93" s="82" t="s">
        <v>294</v>
      </c>
      <c r="F93" s="82"/>
      <c r="G93" s="68" t="n">
        <f aca="false">G94</f>
        <v>30</v>
      </c>
      <c r="H93" s="68" t="n">
        <f aca="false">H94</f>
        <v>30</v>
      </c>
      <c r="I93" s="68" t="n">
        <f aca="false">I94</f>
        <v>30</v>
      </c>
    </row>
    <row r="94" customFormat="false" ht="36.75" hidden="false" customHeight="true" outlineLevel="0" collapsed="false">
      <c r="B94" s="77" t="s">
        <v>230</v>
      </c>
      <c r="C94" s="82" t="s">
        <v>186</v>
      </c>
      <c r="D94" s="82" t="s">
        <v>179</v>
      </c>
      <c r="E94" s="82" t="s">
        <v>294</v>
      </c>
      <c r="F94" s="82" t="s">
        <v>231</v>
      </c>
      <c r="G94" s="68" t="n">
        <v>30</v>
      </c>
      <c r="H94" s="68" t="n">
        <v>30</v>
      </c>
      <c r="I94" s="68" t="n">
        <v>30</v>
      </c>
    </row>
    <row r="95" customFormat="false" ht="32.25" hidden="true" customHeight="true" outlineLevel="0" collapsed="false">
      <c r="B95" s="77" t="s">
        <v>295</v>
      </c>
      <c r="C95" s="82" t="s">
        <v>186</v>
      </c>
      <c r="D95" s="82" t="s">
        <v>179</v>
      </c>
      <c r="E95" s="82" t="s">
        <v>296</v>
      </c>
      <c r="F95" s="82"/>
      <c r="G95" s="68"/>
      <c r="H95" s="68" t="n">
        <f aca="false">H96</f>
        <v>0</v>
      </c>
      <c r="I95" s="68"/>
    </row>
    <row r="96" customFormat="false" ht="36.75" hidden="true" customHeight="true" outlineLevel="0" collapsed="false">
      <c r="B96" s="77" t="s">
        <v>230</v>
      </c>
      <c r="C96" s="82" t="s">
        <v>186</v>
      </c>
      <c r="D96" s="82" t="s">
        <v>179</v>
      </c>
      <c r="E96" s="82" t="s">
        <v>296</v>
      </c>
      <c r="F96" s="82" t="s">
        <v>231</v>
      </c>
      <c r="G96" s="68"/>
      <c r="H96" s="68"/>
      <c r="I96" s="68"/>
    </row>
    <row r="97" customFormat="false" ht="66" hidden="true" customHeight="true" outlineLevel="0" collapsed="false">
      <c r="B97" s="77" t="s">
        <v>297</v>
      </c>
      <c r="C97" s="82" t="s">
        <v>186</v>
      </c>
      <c r="D97" s="82" t="s">
        <v>179</v>
      </c>
      <c r="E97" s="82" t="s">
        <v>298</v>
      </c>
      <c r="F97" s="82"/>
      <c r="G97" s="68"/>
      <c r="H97" s="68" t="n">
        <f aca="false">H98</f>
        <v>0</v>
      </c>
      <c r="I97" s="68"/>
    </row>
    <row r="98" customFormat="false" ht="36.75" hidden="true" customHeight="true" outlineLevel="0" collapsed="false">
      <c r="B98" s="77" t="s">
        <v>230</v>
      </c>
      <c r="C98" s="82" t="s">
        <v>186</v>
      </c>
      <c r="D98" s="82" t="s">
        <v>179</v>
      </c>
      <c r="E98" s="82" t="s">
        <v>298</v>
      </c>
      <c r="F98" s="82" t="s">
        <v>231</v>
      </c>
      <c r="G98" s="68"/>
      <c r="H98" s="68"/>
      <c r="I98" s="68"/>
    </row>
    <row r="99" customFormat="false" ht="15.75" hidden="true" customHeight="false" outlineLevel="0" collapsed="false">
      <c r="B99" s="71" t="s">
        <v>299</v>
      </c>
      <c r="C99" s="82" t="s">
        <v>186</v>
      </c>
      <c r="D99" s="82" t="s">
        <v>186</v>
      </c>
      <c r="E99" s="82"/>
      <c r="F99" s="82"/>
      <c r="G99" s="68"/>
      <c r="H99" s="68" t="n">
        <f aca="false">H100</f>
        <v>0</v>
      </c>
      <c r="I99" s="68"/>
    </row>
    <row r="100" customFormat="false" ht="15.75" hidden="true" customHeight="false" outlineLevel="0" collapsed="false">
      <c r="B100" s="77" t="s">
        <v>238</v>
      </c>
      <c r="C100" s="82" t="s">
        <v>186</v>
      </c>
      <c r="D100" s="82" t="s">
        <v>186</v>
      </c>
      <c r="E100" s="82" t="s">
        <v>300</v>
      </c>
      <c r="F100" s="82"/>
      <c r="G100" s="68"/>
      <c r="H100" s="68" t="n">
        <f aca="false">H101</f>
        <v>0</v>
      </c>
      <c r="I100" s="68"/>
    </row>
    <row r="101" customFormat="false" ht="47.25" hidden="true" customHeight="false" outlineLevel="0" collapsed="false">
      <c r="B101" s="77" t="s">
        <v>301</v>
      </c>
      <c r="C101" s="82" t="s">
        <v>186</v>
      </c>
      <c r="D101" s="82" t="s">
        <v>186</v>
      </c>
      <c r="E101" s="82" t="s">
        <v>302</v>
      </c>
      <c r="F101" s="82"/>
      <c r="G101" s="68"/>
      <c r="H101" s="68" t="n">
        <f aca="false">H102</f>
        <v>0</v>
      </c>
      <c r="I101" s="68"/>
    </row>
    <row r="102" customFormat="false" ht="13.5" hidden="true" customHeight="true" outlineLevel="0" collapsed="false">
      <c r="B102" s="77" t="s">
        <v>238</v>
      </c>
      <c r="C102" s="82" t="s">
        <v>186</v>
      </c>
      <c r="D102" s="82" t="s">
        <v>186</v>
      </c>
      <c r="E102" s="82" t="s">
        <v>302</v>
      </c>
      <c r="F102" s="82" t="s">
        <v>243</v>
      </c>
      <c r="G102" s="68"/>
      <c r="H102" s="68"/>
      <c r="I102" s="68"/>
    </row>
    <row r="103" customFormat="false" ht="21" hidden="false" customHeight="true" outlineLevel="0" collapsed="false">
      <c r="B103" s="79" t="s">
        <v>199</v>
      </c>
      <c r="C103" s="80" t="s">
        <v>200</v>
      </c>
      <c r="D103" s="80"/>
      <c r="E103" s="80"/>
      <c r="F103" s="80"/>
      <c r="G103" s="66" t="n">
        <f aca="false">G104</f>
        <v>5</v>
      </c>
      <c r="H103" s="66" t="n">
        <f aca="false">H104</f>
        <v>5</v>
      </c>
      <c r="I103" s="66" t="n">
        <f aca="false">I104</f>
        <v>5</v>
      </c>
    </row>
    <row r="104" customFormat="false" ht="18.75" hidden="false" customHeight="true" outlineLevel="0" collapsed="false">
      <c r="B104" s="77" t="s">
        <v>201</v>
      </c>
      <c r="C104" s="82" t="s">
        <v>200</v>
      </c>
      <c r="D104" s="82" t="s">
        <v>200</v>
      </c>
      <c r="E104" s="82"/>
      <c r="F104" s="82"/>
      <c r="G104" s="68" t="n">
        <f aca="false">G105</f>
        <v>5</v>
      </c>
      <c r="H104" s="68" t="n">
        <f aca="false">H105</f>
        <v>5</v>
      </c>
      <c r="I104" s="68" t="n">
        <f aca="false">I105</f>
        <v>5</v>
      </c>
    </row>
    <row r="105" customFormat="false" ht="17.25" hidden="false" customHeight="true" outlineLevel="0" collapsed="false">
      <c r="B105" s="77" t="s">
        <v>303</v>
      </c>
      <c r="C105" s="82" t="s">
        <v>200</v>
      </c>
      <c r="D105" s="82" t="s">
        <v>200</v>
      </c>
      <c r="E105" s="82" t="s">
        <v>304</v>
      </c>
      <c r="F105" s="82"/>
      <c r="G105" s="68" t="n">
        <f aca="false">G106</f>
        <v>5</v>
      </c>
      <c r="H105" s="68" t="n">
        <f aca="false">H106</f>
        <v>5</v>
      </c>
      <c r="I105" s="68" t="n">
        <f aca="false">I106</f>
        <v>5</v>
      </c>
    </row>
    <row r="106" customFormat="false" ht="18.75" hidden="false" customHeight="true" outlineLevel="0" collapsed="false">
      <c r="B106" s="77" t="s">
        <v>305</v>
      </c>
      <c r="C106" s="82" t="s">
        <v>200</v>
      </c>
      <c r="D106" s="82" t="s">
        <v>200</v>
      </c>
      <c r="E106" s="82" t="s">
        <v>306</v>
      </c>
      <c r="F106" s="82"/>
      <c r="G106" s="68" t="n">
        <f aca="false">G107</f>
        <v>5</v>
      </c>
      <c r="H106" s="68" t="n">
        <f aca="false">H107</f>
        <v>5</v>
      </c>
      <c r="I106" s="68" t="n">
        <f aca="false">I107</f>
        <v>5</v>
      </c>
    </row>
    <row r="107" customFormat="false" ht="41.25" hidden="false" customHeight="true" outlineLevel="0" collapsed="false">
      <c r="B107" s="77" t="s">
        <v>230</v>
      </c>
      <c r="C107" s="82" t="s">
        <v>200</v>
      </c>
      <c r="D107" s="82" t="s">
        <v>200</v>
      </c>
      <c r="E107" s="82" t="s">
        <v>306</v>
      </c>
      <c r="F107" s="82" t="s">
        <v>231</v>
      </c>
      <c r="G107" s="68" t="n">
        <v>5</v>
      </c>
      <c r="H107" s="68" t="n">
        <v>5</v>
      </c>
      <c r="I107" s="68" t="n">
        <v>5</v>
      </c>
    </row>
    <row r="108" customFormat="false" ht="15.75" hidden="false" customHeight="false" outlineLevel="0" collapsed="false">
      <c r="B108" s="79" t="s">
        <v>191</v>
      </c>
      <c r="C108" s="80" t="s">
        <v>192</v>
      </c>
      <c r="D108" s="82"/>
      <c r="E108" s="82"/>
      <c r="F108" s="82"/>
      <c r="G108" s="66" t="n">
        <f aca="false">G110+G114</f>
        <v>650</v>
      </c>
      <c r="H108" s="66" t="n">
        <f aca="false">H110+H114</f>
        <v>650</v>
      </c>
      <c r="I108" s="66" t="n">
        <f aca="false">I110+I114</f>
        <v>650</v>
      </c>
    </row>
    <row r="109" customFormat="false" ht="15.75" hidden="false" customHeight="false" outlineLevel="0" collapsed="false">
      <c r="B109" s="77" t="s">
        <v>203</v>
      </c>
      <c r="C109" s="82" t="s">
        <v>192</v>
      </c>
      <c r="D109" s="82" t="s">
        <v>152</v>
      </c>
      <c r="E109" s="82"/>
      <c r="F109" s="82"/>
      <c r="G109" s="68" t="n">
        <f aca="false">G110</f>
        <v>650</v>
      </c>
      <c r="H109" s="68" t="n">
        <f aca="false">H110</f>
        <v>650</v>
      </c>
      <c r="I109" s="68" t="n">
        <f aca="false">I110</f>
        <v>650</v>
      </c>
    </row>
    <row r="110" customFormat="false" ht="15.75" hidden="false" customHeight="false" outlineLevel="0" collapsed="false">
      <c r="B110" s="77" t="s">
        <v>242</v>
      </c>
      <c r="C110" s="82" t="s">
        <v>192</v>
      </c>
      <c r="D110" s="82" t="s">
        <v>152</v>
      </c>
      <c r="E110" s="82" t="s">
        <v>239</v>
      </c>
      <c r="F110" s="82"/>
      <c r="G110" s="68" t="n">
        <f aca="false">G112</f>
        <v>650</v>
      </c>
      <c r="H110" s="68" t="n">
        <f aca="false">H112</f>
        <v>650</v>
      </c>
      <c r="I110" s="68" t="n">
        <f aca="false">I112</f>
        <v>650</v>
      </c>
    </row>
    <row r="111" customFormat="false" ht="31.5" hidden="false" customHeight="false" outlineLevel="0" collapsed="false">
      <c r="B111" s="77" t="s">
        <v>204</v>
      </c>
      <c r="C111" s="82" t="s">
        <v>192</v>
      </c>
      <c r="D111" s="82" t="s">
        <v>152</v>
      </c>
      <c r="E111" s="82" t="s">
        <v>307</v>
      </c>
      <c r="F111" s="82"/>
      <c r="G111" s="68" t="n">
        <f aca="false">G112</f>
        <v>650</v>
      </c>
      <c r="H111" s="68" t="n">
        <f aca="false">H112</f>
        <v>650</v>
      </c>
      <c r="I111" s="68" t="n">
        <f aca="false">I112</f>
        <v>650</v>
      </c>
    </row>
    <row r="112" customFormat="false" ht="47.25" hidden="false" customHeight="false" outlineLevel="0" collapsed="false">
      <c r="B112" s="77" t="s">
        <v>245</v>
      </c>
      <c r="C112" s="82" t="s">
        <v>192</v>
      </c>
      <c r="D112" s="82" t="s">
        <v>152</v>
      </c>
      <c r="E112" s="82" t="s">
        <v>308</v>
      </c>
      <c r="F112" s="82"/>
      <c r="G112" s="68" t="n">
        <f aca="false">G113</f>
        <v>650</v>
      </c>
      <c r="H112" s="68" t="n">
        <f aca="false">H113</f>
        <v>650</v>
      </c>
      <c r="I112" s="68" t="n">
        <f aca="false">I113</f>
        <v>650</v>
      </c>
    </row>
    <row r="113" customFormat="false" ht="26.25" hidden="false" customHeight="true" outlineLevel="0" collapsed="false">
      <c r="B113" s="77" t="s">
        <v>242</v>
      </c>
      <c r="C113" s="82" t="s">
        <v>192</v>
      </c>
      <c r="D113" s="82" t="s">
        <v>152</v>
      </c>
      <c r="E113" s="82" t="s">
        <v>308</v>
      </c>
      <c r="F113" s="82" t="s">
        <v>243</v>
      </c>
      <c r="G113" s="68" t="n">
        <v>650</v>
      </c>
      <c r="H113" s="68" t="n">
        <v>650</v>
      </c>
      <c r="I113" s="68" t="n">
        <v>650</v>
      </c>
    </row>
    <row r="114" customFormat="false" ht="15.75" hidden="true" customHeight="false" outlineLevel="0" collapsed="false">
      <c r="B114" s="77" t="s">
        <v>242</v>
      </c>
      <c r="C114" s="82" t="s">
        <v>192</v>
      </c>
      <c r="D114" s="82" t="s">
        <v>152</v>
      </c>
      <c r="E114" s="82" t="s">
        <v>309</v>
      </c>
      <c r="F114" s="82"/>
      <c r="G114" s="68"/>
      <c r="H114" s="68" t="n">
        <f aca="false">H115</f>
        <v>0</v>
      </c>
      <c r="I114" s="68"/>
    </row>
    <row r="115" customFormat="false" ht="15.75" hidden="true" customHeight="false" outlineLevel="0" collapsed="false">
      <c r="B115" s="77" t="s">
        <v>310</v>
      </c>
      <c r="C115" s="82" t="s">
        <v>192</v>
      </c>
      <c r="D115" s="82" t="s">
        <v>152</v>
      </c>
      <c r="E115" s="82" t="s">
        <v>311</v>
      </c>
      <c r="F115" s="82"/>
      <c r="G115" s="68"/>
      <c r="H115" s="68" t="n">
        <f aca="false">H116+H117+H118</f>
        <v>0</v>
      </c>
      <c r="I115" s="68"/>
    </row>
    <row r="116" customFormat="false" ht="15.75" hidden="true" customHeight="false" outlineLevel="0" collapsed="false">
      <c r="B116" s="77" t="s">
        <v>312</v>
      </c>
      <c r="C116" s="82" t="s">
        <v>192</v>
      </c>
      <c r="D116" s="82" t="s">
        <v>152</v>
      </c>
      <c r="E116" s="82" t="s">
        <v>311</v>
      </c>
      <c r="F116" s="82" t="s">
        <v>313</v>
      </c>
      <c r="G116" s="68"/>
      <c r="H116" s="68"/>
      <c r="I116" s="68"/>
    </row>
    <row r="117" customFormat="false" ht="15.75" hidden="true" customHeight="false" outlineLevel="0" collapsed="false">
      <c r="B117" s="77" t="s">
        <v>314</v>
      </c>
      <c r="C117" s="82" t="s">
        <v>192</v>
      </c>
      <c r="D117" s="82" t="s">
        <v>152</v>
      </c>
      <c r="E117" s="82" t="s">
        <v>311</v>
      </c>
      <c r="F117" s="82" t="s">
        <v>231</v>
      </c>
      <c r="G117" s="68"/>
      <c r="H117" s="68"/>
      <c r="I117" s="68"/>
    </row>
    <row r="118" customFormat="false" ht="31.5" hidden="true" customHeight="false" outlineLevel="0" collapsed="false">
      <c r="B118" s="77" t="s">
        <v>230</v>
      </c>
      <c r="C118" s="82" t="s">
        <v>192</v>
      </c>
      <c r="D118" s="82" t="s">
        <v>152</v>
      </c>
      <c r="E118" s="82" t="s">
        <v>311</v>
      </c>
      <c r="F118" s="82" t="s">
        <v>233</v>
      </c>
      <c r="G118" s="68"/>
      <c r="H118" s="68"/>
      <c r="I118" s="68"/>
    </row>
    <row r="119" customFormat="false" ht="15.75" hidden="true" customHeight="false" outlineLevel="0" collapsed="false">
      <c r="B119" s="79" t="s">
        <v>195</v>
      </c>
      <c r="C119" s="82" t="s">
        <v>196</v>
      </c>
      <c r="D119" s="82"/>
      <c r="E119" s="82"/>
      <c r="F119" s="82"/>
      <c r="G119" s="68"/>
      <c r="H119" s="66" t="n">
        <f aca="false">H120+H124</f>
        <v>0</v>
      </c>
      <c r="I119" s="66"/>
    </row>
    <row r="120" customFormat="false" ht="15.75" hidden="true" customHeight="false" outlineLevel="0" collapsed="false">
      <c r="B120" s="77" t="s">
        <v>205</v>
      </c>
      <c r="C120" s="82" t="s">
        <v>196</v>
      </c>
      <c r="D120" s="82" t="s">
        <v>152</v>
      </c>
      <c r="E120" s="82"/>
      <c r="F120" s="82"/>
      <c r="G120" s="68"/>
      <c r="H120" s="68" t="n">
        <f aca="false">H121</f>
        <v>0</v>
      </c>
      <c r="I120" s="68"/>
    </row>
    <row r="121" customFormat="false" ht="15.75" hidden="true" customHeight="false" outlineLevel="0" collapsed="false">
      <c r="B121" s="77" t="s">
        <v>315</v>
      </c>
      <c r="C121" s="82" t="s">
        <v>196</v>
      </c>
      <c r="D121" s="82" t="s">
        <v>152</v>
      </c>
      <c r="E121" s="82" t="s">
        <v>316</v>
      </c>
      <c r="F121" s="82"/>
      <c r="G121" s="68"/>
      <c r="H121" s="68" t="n">
        <f aca="false">H122</f>
        <v>0</v>
      </c>
      <c r="I121" s="68"/>
    </row>
    <row r="122" customFormat="false" ht="15.75" hidden="true" customHeight="false" outlineLevel="0" collapsed="false">
      <c r="B122" s="77" t="s">
        <v>317</v>
      </c>
      <c r="C122" s="82" t="s">
        <v>196</v>
      </c>
      <c r="D122" s="82" t="s">
        <v>152</v>
      </c>
      <c r="E122" s="82" t="s">
        <v>318</v>
      </c>
      <c r="F122" s="82"/>
      <c r="G122" s="68"/>
      <c r="H122" s="68" t="n">
        <f aca="false">H123</f>
        <v>0</v>
      </c>
      <c r="I122" s="68"/>
    </row>
    <row r="123" customFormat="false" ht="15.75" hidden="true" customHeight="false" outlineLevel="0" collapsed="false">
      <c r="B123" s="77" t="s">
        <v>319</v>
      </c>
      <c r="C123" s="82" t="s">
        <v>196</v>
      </c>
      <c r="D123" s="82" t="s">
        <v>152</v>
      </c>
      <c r="E123" s="82" t="s">
        <v>318</v>
      </c>
      <c r="F123" s="82" t="s">
        <v>320</v>
      </c>
      <c r="G123" s="68"/>
      <c r="H123" s="68"/>
      <c r="I123" s="68"/>
    </row>
    <row r="124" customFormat="false" ht="15" hidden="true" customHeight="true" outlineLevel="0" collapsed="false">
      <c r="B124" s="71" t="s">
        <v>206</v>
      </c>
      <c r="C124" s="82" t="s">
        <v>196</v>
      </c>
      <c r="D124" s="82" t="s">
        <v>179</v>
      </c>
      <c r="E124" s="82"/>
      <c r="F124" s="82"/>
      <c r="G124" s="68"/>
      <c r="H124" s="68" t="n">
        <f aca="false">H125+H127</f>
        <v>0</v>
      </c>
      <c r="I124" s="68"/>
    </row>
    <row r="125" customFormat="false" ht="15.75" hidden="true" customHeight="false" outlineLevel="0" collapsed="false">
      <c r="B125" s="77" t="s">
        <v>321</v>
      </c>
      <c r="C125" s="82" t="s">
        <v>196</v>
      </c>
      <c r="D125" s="82" t="s">
        <v>179</v>
      </c>
      <c r="E125" s="82" t="s">
        <v>322</v>
      </c>
      <c r="F125" s="82"/>
      <c r="G125" s="68"/>
      <c r="H125" s="68" t="n">
        <f aca="false">H126</f>
        <v>0</v>
      </c>
      <c r="I125" s="68"/>
    </row>
    <row r="126" customFormat="false" ht="31.5" hidden="true" customHeight="false" outlineLevel="0" collapsed="false">
      <c r="B126" s="77" t="s">
        <v>230</v>
      </c>
      <c r="C126" s="82" t="s">
        <v>196</v>
      </c>
      <c r="D126" s="82" t="s">
        <v>179</v>
      </c>
      <c r="E126" s="82" t="s">
        <v>322</v>
      </c>
      <c r="F126" s="82" t="s">
        <v>231</v>
      </c>
      <c r="G126" s="68"/>
      <c r="H126" s="68" t="n">
        <f aca="false">10-10</f>
        <v>0</v>
      </c>
      <c r="I126" s="68"/>
    </row>
    <row r="127" customFormat="false" ht="15.75" hidden="true" customHeight="false" outlineLevel="0" collapsed="false">
      <c r="B127" s="77" t="s">
        <v>323</v>
      </c>
      <c r="C127" s="82" t="s">
        <v>196</v>
      </c>
      <c r="D127" s="82" t="s">
        <v>179</v>
      </c>
      <c r="E127" s="82" t="s">
        <v>324</v>
      </c>
      <c r="F127" s="82"/>
      <c r="G127" s="68"/>
      <c r="H127" s="68" t="n">
        <f aca="false">H128</f>
        <v>0</v>
      </c>
      <c r="I127" s="68"/>
    </row>
    <row r="128" customFormat="false" ht="63" hidden="true" customHeight="false" outlineLevel="0" collapsed="false">
      <c r="B128" s="77" t="s">
        <v>325</v>
      </c>
      <c r="C128" s="82" t="s">
        <v>196</v>
      </c>
      <c r="D128" s="82" t="s">
        <v>179</v>
      </c>
      <c r="E128" s="82" t="s">
        <v>326</v>
      </c>
      <c r="F128" s="82"/>
      <c r="G128" s="68"/>
      <c r="H128" s="68" t="n">
        <f aca="false">H129</f>
        <v>0</v>
      </c>
      <c r="I128" s="68"/>
    </row>
    <row r="129" customFormat="false" ht="1.5" hidden="true" customHeight="true" outlineLevel="0" collapsed="false">
      <c r="B129" s="77" t="s">
        <v>327</v>
      </c>
      <c r="C129" s="82" t="s">
        <v>196</v>
      </c>
      <c r="D129" s="82" t="s">
        <v>179</v>
      </c>
      <c r="E129" s="82" t="s">
        <v>326</v>
      </c>
      <c r="F129" s="82" t="s">
        <v>328</v>
      </c>
      <c r="G129" s="68"/>
      <c r="H129" s="68"/>
      <c r="I129" s="68"/>
    </row>
    <row r="130" customFormat="false" ht="0.75" hidden="true" customHeight="true" outlineLevel="0" collapsed="false">
      <c r="B130" s="77"/>
      <c r="C130" s="82"/>
      <c r="D130" s="82"/>
      <c r="E130" s="82"/>
      <c r="F130" s="82"/>
      <c r="G130" s="68"/>
      <c r="H130" s="68"/>
      <c r="I130" s="68"/>
    </row>
    <row r="131" customFormat="false" ht="20.25" hidden="false" customHeight="true" outlineLevel="0" collapsed="false">
      <c r="B131" s="79" t="s">
        <v>195</v>
      </c>
      <c r="C131" s="80" t="s">
        <v>196</v>
      </c>
      <c r="D131" s="82"/>
      <c r="E131" s="82"/>
      <c r="F131" s="82"/>
      <c r="G131" s="66" t="n">
        <f aca="false">G132</f>
        <v>305.9</v>
      </c>
      <c r="H131" s="66" t="n">
        <f aca="false">H132</f>
        <v>305.9</v>
      </c>
      <c r="I131" s="66" t="n">
        <f aca="false">I132</f>
        <v>305.9</v>
      </c>
    </row>
    <row r="132" customFormat="false" ht="22.5" hidden="false" customHeight="true" outlineLevel="0" collapsed="false">
      <c r="B132" s="77" t="s">
        <v>205</v>
      </c>
      <c r="C132" s="82" t="s">
        <v>196</v>
      </c>
      <c r="D132" s="82" t="s">
        <v>152</v>
      </c>
      <c r="E132" s="82"/>
      <c r="F132" s="82"/>
      <c r="G132" s="68" t="n">
        <f aca="false">G133</f>
        <v>305.9</v>
      </c>
      <c r="H132" s="68" t="n">
        <f aca="false">H133</f>
        <v>305.9</v>
      </c>
      <c r="I132" s="68" t="n">
        <f aca="false">I133</f>
        <v>305.9</v>
      </c>
    </row>
    <row r="133" customFormat="false" ht="22.5" hidden="false" customHeight="true" outlineLevel="0" collapsed="false">
      <c r="B133" s="77" t="s">
        <v>315</v>
      </c>
      <c r="C133" s="82" t="s">
        <v>196</v>
      </c>
      <c r="D133" s="82" t="s">
        <v>152</v>
      </c>
      <c r="E133" s="82" t="s">
        <v>329</v>
      </c>
      <c r="F133" s="82"/>
      <c r="G133" s="68" t="n">
        <f aca="false">G134</f>
        <v>305.9</v>
      </c>
      <c r="H133" s="68" t="n">
        <f aca="false">H134</f>
        <v>305.9</v>
      </c>
      <c r="I133" s="68" t="n">
        <f aca="false">I134</f>
        <v>305.9</v>
      </c>
    </row>
    <row r="134" customFormat="false" ht="22.5" hidden="false" customHeight="true" outlineLevel="0" collapsed="false">
      <c r="B134" s="77" t="s">
        <v>317</v>
      </c>
      <c r="C134" s="82" t="s">
        <v>196</v>
      </c>
      <c r="D134" s="82" t="s">
        <v>152</v>
      </c>
      <c r="E134" s="82" t="s">
        <v>330</v>
      </c>
      <c r="F134" s="82"/>
      <c r="G134" s="68" t="n">
        <f aca="false">G135</f>
        <v>305.9</v>
      </c>
      <c r="H134" s="68" t="n">
        <f aca="false">H135</f>
        <v>305.9</v>
      </c>
      <c r="I134" s="68" t="n">
        <f aca="false">I135</f>
        <v>305.9</v>
      </c>
    </row>
    <row r="135" customFormat="false" ht="22.5" hidden="false" customHeight="true" outlineLevel="0" collapsed="false">
      <c r="B135" s="77" t="s">
        <v>323</v>
      </c>
      <c r="C135" s="82" t="s">
        <v>196</v>
      </c>
      <c r="D135" s="82" t="s">
        <v>152</v>
      </c>
      <c r="E135" s="82" t="s">
        <v>330</v>
      </c>
      <c r="F135" s="82" t="s">
        <v>331</v>
      </c>
      <c r="G135" s="68" t="n">
        <v>305.9</v>
      </c>
      <c r="H135" s="68" t="n">
        <v>305.9</v>
      </c>
      <c r="I135" s="68" t="n">
        <v>305.9</v>
      </c>
    </row>
    <row r="136" customFormat="false" ht="18" hidden="false" customHeight="true" outlineLevel="0" collapsed="false">
      <c r="B136" s="79" t="s">
        <v>198</v>
      </c>
      <c r="C136" s="80" t="s">
        <v>160</v>
      </c>
      <c r="D136" s="82"/>
      <c r="E136" s="82"/>
      <c r="F136" s="82"/>
      <c r="G136" s="66" t="n">
        <f aca="false">G137</f>
        <v>63.8</v>
      </c>
      <c r="H136" s="66" t="n">
        <f aca="false">H137</f>
        <v>63.8</v>
      </c>
      <c r="I136" s="66" t="n">
        <f aca="false">I137</f>
        <v>63.8</v>
      </c>
    </row>
    <row r="137" customFormat="false" ht="16.5" hidden="false" customHeight="true" outlineLevel="0" collapsed="false">
      <c r="B137" s="94" t="s">
        <v>208</v>
      </c>
      <c r="C137" s="82" t="s">
        <v>160</v>
      </c>
      <c r="D137" s="82" t="s">
        <v>152</v>
      </c>
      <c r="E137" s="82"/>
      <c r="F137" s="82"/>
      <c r="G137" s="68" t="n">
        <f aca="false">G138</f>
        <v>63.8</v>
      </c>
      <c r="H137" s="68" t="n">
        <f aca="false">H138</f>
        <v>63.8</v>
      </c>
      <c r="I137" s="68" t="n">
        <f aca="false">I138</f>
        <v>63.8</v>
      </c>
    </row>
    <row r="138" customFormat="false" ht="15.75" hidden="false" customHeight="true" outlineLevel="0" collapsed="false">
      <c r="B138" s="77" t="s">
        <v>238</v>
      </c>
      <c r="C138" s="82" t="s">
        <v>160</v>
      </c>
      <c r="D138" s="82" t="s">
        <v>152</v>
      </c>
      <c r="E138" s="82" t="s">
        <v>239</v>
      </c>
      <c r="F138" s="82"/>
      <c r="G138" s="68" t="n">
        <f aca="false">G140</f>
        <v>63.8</v>
      </c>
      <c r="H138" s="68" t="n">
        <f aca="false">H140</f>
        <v>63.8</v>
      </c>
      <c r="I138" s="68" t="n">
        <f aca="false">I140</f>
        <v>63.8</v>
      </c>
    </row>
    <row r="139" customFormat="false" ht="36.75" hidden="false" customHeight="true" outlineLevel="0" collapsed="false">
      <c r="B139" s="77" t="s">
        <v>166</v>
      </c>
      <c r="C139" s="82" t="s">
        <v>160</v>
      </c>
      <c r="D139" s="82" t="s">
        <v>152</v>
      </c>
      <c r="E139" s="82" t="s">
        <v>247</v>
      </c>
      <c r="F139" s="82"/>
      <c r="G139" s="68" t="n">
        <f aca="false">G140</f>
        <v>63.8</v>
      </c>
      <c r="H139" s="68" t="n">
        <f aca="false">H140</f>
        <v>63.8</v>
      </c>
      <c r="I139" s="68" t="n">
        <f aca="false">I140</f>
        <v>63.8</v>
      </c>
    </row>
    <row r="140" customFormat="false" ht="47.25" hidden="false" customHeight="true" outlineLevel="0" collapsed="false">
      <c r="B140" s="77" t="s">
        <v>245</v>
      </c>
      <c r="C140" s="95" t="s">
        <v>160</v>
      </c>
      <c r="D140" s="95" t="s">
        <v>152</v>
      </c>
      <c r="E140" s="95" t="s">
        <v>248</v>
      </c>
      <c r="F140" s="95"/>
      <c r="G140" s="97" t="n">
        <f aca="false">G141</f>
        <v>63.8</v>
      </c>
      <c r="H140" s="97" t="n">
        <f aca="false">H141</f>
        <v>63.8</v>
      </c>
      <c r="I140" s="97" t="n">
        <f aca="false">I141</f>
        <v>63.8</v>
      </c>
    </row>
    <row r="141" customFormat="false" ht="16.5" hidden="false" customHeight="true" outlineLevel="0" collapsed="false">
      <c r="B141" s="77" t="s">
        <v>242</v>
      </c>
      <c r="C141" s="82" t="s">
        <v>160</v>
      </c>
      <c r="D141" s="82" t="s">
        <v>152</v>
      </c>
      <c r="E141" s="95" t="s">
        <v>248</v>
      </c>
      <c r="F141" s="82" t="s">
        <v>243</v>
      </c>
      <c r="G141" s="68" t="n">
        <v>63.8</v>
      </c>
      <c r="H141" s="70" t="n">
        <v>63.8</v>
      </c>
      <c r="I141" s="70" t="n">
        <v>63.8</v>
      </c>
    </row>
    <row r="142" customFormat="false" ht="15.75" hidden="false" customHeight="false" outlineLevel="0" collapsed="false">
      <c r="B142" s="77" t="s">
        <v>210</v>
      </c>
      <c r="C142" s="82"/>
      <c r="D142" s="82"/>
      <c r="E142" s="82"/>
      <c r="F142" s="82"/>
      <c r="G142" s="70" t="e">
        <f aca="false">G14+G62+G68+G73+G108+G131+G136+G103</f>
        <v>#VALUE!</v>
      </c>
      <c r="H142" s="70" t="n">
        <f aca="false">H14+H62+H68+H73+H108+H131+H136+H103</f>
        <v>3129.2</v>
      </c>
      <c r="I142" s="70" t="n">
        <f aca="false">I14+I62+I68+I73+I108+I131+I136+I103</f>
        <v>3067.4</v>
      </c>
    </row>
    <row r="143" customFormat="false" ht="15.75" hidden="false" customHeight="false" outlineLevel="0" collapsed="false">
      <c r="B143" s="86" t="s">
        <v>211</v>
      </c>
      <c r="C143" s="82"/>
      <c r="D143" s="82"/>
      <c r="E143" s="82"/>
      <c r="F143" s="82"/>
      <c r="G143" s="88" t="s">
        <v>212</v>
      </c>
      <c r="H143" s="98" t="n">
        <f aca="false">'5'!F60</f>
        <v>76.9</v>
      </c>
      <c r="I143" s="98" t="n">
        <f aca="false">'5'!G60</f>
        <v>154.4</v>
      </c>
    </row>
    <row r="144" customFormat="false" ht="15.75" hidden="false" customHeight="false" outlineLevel="0" collapsed="false">
      <c r="B144" s="83" t="s">
        <v>213</v>
      </c>
      <c r="C144" s="82"/>
      <c r="D144" s="82"/>
      <c r="E144" s="82"/>
      <c r="F144" s="82"/>
      <c r="G144" s="84" t="e">
        <f aca="false">G142+G143</f>
        <v>#VALUE!</v>
      </c>
      <c r="H144" s="84" t="n">
        <f aca="false">H142+H143</f>
        <v>3206.1</v>
      </c>
      <c r="I144" s="84" t="n">
        <f aca="false">I142+I143</f>
        <v>3221.8</v>
      </c>
    </row>
    <row r="145" customFormat="false" ht="15.75" hidden="false" customHeight="false" outlineLevel="0" collapsed="false">
      <c r="B145" s="99"/>
      <c r="C145" s="100"/>
      <c r="D145" s="100"/>
      <c r="E145" s="100"/>
      <c r="F145" s="100"/>
      <c r="G145" s="100"/>
      <c r="H145" s="101"/>
      <c r="I145" s="101"/>
    </row>
    <row r="146" customFormat="false" ht="12.75" hidden="false" customHeight="false" outlineLevel="0" collapsed="false">
      <c r="C146" s="102"/>
      <c r="D146" s="102"/>
      <c r="E146" s="102"/>
      <c r="F146" s="102"/>
      <c r="G146" s="102"/>
    </row>
    <row r="147" customFormat="false" ht="12.75" hidden="false" customHeight="false" outlineLevel="0" collapsed="false">
      <c r="B147" s="102"/>
      <c r="C147" s="102"/>
      <c r="D147" s="102"/>
      <c r="E147" s="102"/>
      <c r="F147" s="102"/>
      <c r="G147" s="102"/>
    </row>
    <row r="148" customFormat="false" ht="12.75" hidden="false" customHeight="false" outlineLevel="0" collapsed="false">
      <c r="B148" s="102"/>
      <c r="C148" s="102"/>
      <c r="D148" s="102"/>
      <c r="E148" s="102"/>
      <c r="F148" s="102"/>
      <c r="G148" s="102"/>
    </row>
    <row r="149" customFormat="false" ht="12.75" hidden="false" customHeight="false" outlineLevel="0" collapsed="false">
      <c r="B149" s="102"/>
      <c r="C149" s="102"/>
      <c r="D149" s="102"/>
      <c r="E149" s="102"/>
      <c r="F149" s="102"/>
      <c r="G149" s="102"/>
    </row>
    <row r="150" customFormat="false" ht="12.75" hidden="false" customHeight="false" outlineLevel="0" collapsed="false">
      <c r="B150" s="102"/>
      <c r="C150" s="102"/>
      <c r="D150" s="102"/>
      <c r="E150" s="102"/>
      <c r="F150" s="102"/>
      <c r="G150" s="102"/>
    </row>
    <row r="151" customFormat="false" ht="12.75" hidden="false" customHeight="false" outlineLevel="0" collapsed="false">
      <c r="B151" s="102"/>
      <c r="C151" s="102"/>
      <c r="D151" s="102"/>
      <c r="E151" s="102"/>
      <c r="F151" s="102"/>
      <c r="G151" s="102"/>
    </row>
    <row r="152" customFormat="false" ht="12.75" hidden="false" customHeight="false" outlineLevel="0" collapsed="false">
      <c r="B152" s="102"/>
      <c r="C152" s="102"/>
      <c r="D152" s="102"/>
      <c r="E152" s="102"/>
      <c r="F152" s="102"/>
      <c r="G152" s="102"/>
    </row>
    <row r="153" customFormat="false" ht="12.75" hidden="false" customHeight="false" outlineLevel="0" collapsed="false">
      <c r="B153" s="102"/>
      <c r="C153" s="102"/>
      <c r="D153" s="102"/>
      <c r="E153" s="102"/>
      <c r="F153" s="102"/>
      <c r="G153" s="102"/>
    </row>
    <row r="154" customFormat="false" ht="12.75" hidden="false" customHeight="false" outlineLevel="0" collapsed="false">
      <c r="B154" s="102"/>
      <c r="C154" s="102"/>
      <c r="D154" s="102"/>
      <c r="E154" s="102"/>
      <c r="F154" s="102"/>
      <c r="G154" s="102"/>
    </row>
    <row r="155" customFormat="false" ht="12.75" hidden="false" customHeight="false" outlineLevel="0" collapsed="false">
      <c r="B155" s="102"/>
      <c r="C155" s="102"/>
      <c r="D155" s="102"/>
      <c r="E155" s="102"/>
      <c r="F155" s="102"/>
      <c r="G155" s="102"/>
    </row>
    <row r="156" customFormat="false" ht="12.75" hidden="false" customHeight="false" outlineLevel="0" collapsed="false">
      <c r="B156" s="102"/>
      <c r="C156" s="102"/>
      <c r="D156" s="102"/>
      <c r="E156" s="102"/>
      <c r="F156" s="102"/>
      <c r="G156" s="102"/>
    </row>
    <row r="157" customFormat="false" ht="12.75" hidden="false" customHeight="false" outlineLevel="0" collapsed="false">
      <c r="B157" s="102"/>
      <c r="C157" s="102"/>
      <c r="D157" s="102"/>
      <c r="E157" s="102"/>
      <c r="F157" s="102"/>
      <c r="G157" s="102"/>
    </row>
    <row r="158" customFormat="false" ht="12.75" hidden="false" customHeight="false" outlineLevel="0" collapsed="false">
      <c r="B158" s="102"/>
      <c r="C158" s="102"/>
      <c r="D158" s="102"/>
      <c r="E158" s="102"/>
      <c r="F158" s="102"/>
      <c r="G158" s="102"/>
    </row>
    <row r="159" customFormat="false" ht="12.75" hidden="false" customHeight="false" outlineLevel="0" collapsed="false">
      <c r="B159" s="102"/>
      <c r="C159" s="102"/>
      <c r="D159" s="102"/>
      <c r="E159" s="102"/>
      <c r="F159" s="102"/>
      <c r="G159" s="102"/>
    </row>
    <row r="160" customFormat="false" ht="12.75" hidden="false" customHeight="false" outlineLevel="0" collapsed="false">
      <c r="B160" s="102"/>
      <c r="C160" s="102"/>
      <c r="D160" s="102"/>
      <c r="E160" s="102"/>
      <c r="F160" s="102"/>
      <c r="G160" s="102"/>
    </row>
    <row r="161" customFormat="false" ht="12.75" hidden="false" customHeight="false" outlineLevel="0" collapsed="false">
      <c r="B161" s="102"/>
      <c r="C161" s="102"/>
      <c r="D161" s="102"/>
      <c r="E161" s="102"/>
      <c r="F161" s="102"/>
      <c r="G161" s="102"/>
    </row>
    <row r="162" customFormat="false" ht="12.75" hidden="false" customHeight="false" outlineLevel="0" collapsed="false">
      <c r="B162" s="102"/>
      <c r="C162" s="102"/>
      <c r="D162" s="102"/>
      <c r="E162" s="102"/>
      <c r="F162" s="102"/>
      <c r="G162" s="102"/>
    </row>
    <row r="163" customFormat="false" ht="12.75" hidden="false" customHeight="false" outlineLevel="0" collapsed="false">
      <c r="B163" s="102"/>
      <c r="C163" s="102"/>
      <c r="D163" s="102"/>
      <c r="E163" s="102"/>
      <c r="F163" s="102"/>
      <c r="G163" s="102"/>
    </row>
    <row r="164" customFormat="false" ht="12.75" hidden="false" customHeight="false" outlineLevel="0" collapsed="false">
      <c r="B164" s="102"/>
      <c r="C164" s="102"/>
      <c r="D164" s="102"/>
      <c r="E164" s="102"/>
      <c r="F164" s="102"/>
      <c r="G164" s="102"/>
    </row>
    <row r="165" customFormat="false" ht="12.75" hidden="false" customHeight="false" outlineLevel="0" collapsed="false">
      <c r="B165" s="102"/>
      <c r="C165" s="102"/>
      <c r="D165" s="102"/>
      <c r="E165" s="102"/>
      <c r="F165" s="102"/>
      <c r="G165" s="102"/>
    </row>
    <row r="166" customFormat="false" ht="12.75" hidden="false" customHeight="false" outlineLevel="0" collapsed="false">
      <c r="B166" s="102"/>
      <c r="C166" s="102"/>
      <c r="D166" s="102"/>
      <c r="E166" s="102"/>
      <c r="F166" s="102"/>
      <c r="G166" s="102"/>
    </row>
    <row r="167" customFormat="false" ht="12.75" hidden="false" customHeight="false" outlineLevel="0" collapsed="false">
      <c r="B167" s="102"/>
      <c r="C167" s="102"/>
      <c r="D167" s="102"/>
      <c r="E167" s="102"/>
      <c r="F167" s="102"/>
      <c r="G167" s="102"/>
    </row>
    <row r="168" customFormat="false" ht="12.75" hidden="false" customHeight="false" outlineLevel="0" collapsed="false">
      <c r="B168" s="102"/>
      <c r="C168" s="102"/>
      <c r="D168" s="102"/>
      <c r="E168" s="102"/>
      <c r="F168" s="102"/>
      <c r="G168" s="102"/>
    </row>
    <row r="169" customFormat="false" ht="12.75" hidden="false" customHeight="false" outlineLevel="0" collapsed="false">
      <c r="B169" s="102"/>
      <c r="C169" s="102"/>
      <c r="D169" s="102"/>
      <c r="E169" s="102"/>
      <c r="F169" s="102"/>
      <c r="G169" s="102"/>
    </row>
    <row r="170" customFormat="false" ht="12.75" hidden="false" customHeight="false" outlineLevel="0" collapsed="false">
      <c r="B170" s="102"/>
      <c r="C170" s="102"/>
      <c r="D170" s="102"/>
      <c r="E170" s="102"/>
      <c r="F170" s="102"/>
      <c r="G170" s="102"/>
    </row>
    <row r="171" customFormat="false" ht="12.75" hidden="false" customHeight="false" outlineLevel="0" collapsed="false">
      <c r="B171" s="102"/>
      <c r="C171" s="102"/>
      <c r="D171" s="102"/>
      <c r="E171" s="102"/>
      <c r="F171" s="102"/>
      <c r="G171" s="102"/>
    </row>
    <row r="172" customFormat="false" ht="12.75" hidden="false" customHeight="false" outlineLevel="0" collapsed="false">
      <c r="B172" s="102"/>
    </row>
  </sheetData>
  <mergeCells count="11">
    <mergeCell ref="H4:I4"/>
    <mergeCell ref="B6:H6"/>
    <mergeCell ref="B7:H7"/>
    <mergeCell ref="B9:H9"/>
    <mergeCell ref="H10:I10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144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41.25" hidden="false" customHeight="true" outlineLevel="0" collapsed="false">
      <c r="B3" s="62"/>
      <c r="C3" s="62"/>
      <c r="D3" s="62"/>
      <c r="F3" s="2"/>
      <c r="G3" s="1" t="s">
        <v>332</v>
      </c>
      <c r="H3" s="1"/>
      <c r="I3" s="1"/>
      <c r="J3" s="1"/>
    </row>
    <row r="4" customFormat="false" ht="63.75" hidden="false" customHeight="true" outlineLevel="0" collapsed="false">
      <c r="B4" s="20" t="s">
        <v>333</v>
      </c>
      <c r="C4" s="20"/>
      <c r="D4" s="20"/>
      <c r="E4" s="20"/>
      <c r="F4" s="20"/>
      <c r="G4" s="20"/>
      <c r="H4" s="20"/>
      <c r="I4" s="20"/>
      <c r="J4" s="20"/>
    </row>
    <row r="5" customFormat="false" ht="18.75" hidden="false" customHeight="true" outlineLevel="0" collapsed="false">
      <c r="B5" s="64"/>
      <c r="C5" s="64"/>
      <c r="D5" s="64"/>
      <c r="E5" s="4"/>
      <c r="F5" s="4"/>
      <c r="G5" s="22" t="s">
        <v>334</v>
      </c>
      <c r="H5" s="22"/>
      <c r="I5" s="22"/>
      <c r="J5" s="22"/>
    </row>
    <row r="6" customFormat="false" ht="15.75" hidden="false" customHeight="true" outlineLevel="0" collapsed="false">
      <c r="B6" s="6" t="s">
        <v>138</v>
      </c>
      <c r="C6" s="6" t="s">
        <v>335</v>
      </c>
      <c r="D6" s="6" t="s">
        <v>336</v>
      </c>
      <c r="E6" s="6" t="s">
        <v>337</v>
      </c>
      <c r="F6" s="6" t="s">
        <v>338</v>
      </c>
      <c r="G6" s="6" t="s">
        <v>339</v>
      </c>
      <c r="H6" s="6" t="s">
        <v>6</v>
      </c>
      <c r="I6" s="6"/>
      <c r="J6" s="6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37" t="s">
        <v>7</v>
      </c>
      <c r="I7" s="37" t="s">
        <v>8</v>
      </c>
      <c r="J7" s="37" t="s">
        <v>9</v>
      </c>
    </row>
    <row r="8" customFormat="false" ht="15.75" hidden="false" customHeight="false" outlineLevel="0" collapsed="false"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7" t="n">
        <v>7</v>
      </c>
      <c r="I8" s="47" t="n">
        <v>8</v>
      </c>
      <c r="J8" s="47" t="n">
        <v>9</v>
      </c>
    </row>
    <row r="9" customFormat="false" ht="20.25" hidden="false" customHeight="true" outlineLevel="0" collapsed="false">
      <c r="B9" s="77" t="s">
        <v>340</v>
      </c>
      <c r="C9" s="52" t="n">
        <v>837</v>
      </c>
      <c r="D9" s="52"/>
      <c r="E9" s="52"/>
      <c r="F9" s="52"/>
      <c r="G9" s="52"/>
      <c r="H9" s="97" t="e">
        <f aca="false">H10+H58+H64+H69+H109+H136+H104+H131</f>
        <v>#VALUE!</v>
      </c>
      <c r="I9" s="97" t="e">
        <f aca="false">I10+I58+I64+I69+I109+I136+I104+I131</f>
        <v>#VALUE!</v>
      </c>
      <c r="J9" s="97" t="n">
        <f aca="false">J10+J58+J64+J69+J109+J136+J104+J131</f>
        <v>3067.4</v>
      </c>
    </row>
    <row r="10" customFormat="false" ht="15.75" hidden="false" customHeight="false" outlineLevel="0" collapsed="false">
      <c r="B10" s="77" t="s">
        <v>151</v>
      </c>
      <c r="C10" s="52" t="n">
        <v>837</v>
      </c>
      <c r="D10" s="95" t="s">
        <v>152</v>
      </c>
      <c r="E10" s="95"/>
      <c r="F10" s="95"/>
      <c r="G10" s="95"/>
      <c r="H10" s="97" t="n">
        <f aca="false">H11+H16+H42+H54+H50</f>
        <v>1744.6</v>
      </c>
      <c r="I10" s="97" t="n">
        <f aca="false">I11+I16+I42+I54+I50</f>
        <v>1689.6</v>
      </c>
      <c r="J10" s="97" t="n">
        <f aca="false">J11+J16+J42+J54+J50</f>
        <v>1624.7</v>
      </c>
    </row>
    <row r="11" customFormat="false" ht="31.5" hidden="false" customHeight="false" outlineLevel="0" collapsed="false">
      <c r="B11" s="77" t="s">
        <v>154</v>
      </c>
      <c r="C11" s="52" t="n">
        <v>837</v>
      </c>
      <c r="D11" s="95" t="s">
        <v>152</v>
      </c>
      <c r="E11" s="95" t="s">
        <v>155</v>
      </c>
      <c r="F11" s="95"/>
      <c r="G11" s="95"/>
      <c r="H11" s="97" t="n">
        <f aca="false">H12</f>
        <v>430.8</v>
      </c>
      <c r="I11" s="97" t="n">
        <f aca="false">I12</f>
        <v>430.8</v>
      </c>
      <c r="J11" s="97" t="n">
        <f aca="false">J12</f>
        <v>430.8</v>
      </c>
    </row>
    <row r="12" customFormat="false" ht="21" hidden="false" customHeight="true" outlineLevel="0" collapsed="false">
      <c r="B12" s="103" t="s">
        <v>221</v>
      </c>
      <c r="C12" s="52" t="n">
        <v>837</v>
      </c>
      <c r="D12" s="95" t="s">
        <v>152</v>
      </c>
      <c r="E12" s="95" t="s">
        <v>155</v>
      </c>
      <c r="F12" s="95" t="s">
        <v>222</v>
      </c>
      <c r="G12" s="95"/>
      <c r="H12" s="97" t="n">
        <f aca="false">H13</f>
        <v>430.8</v>
      </c>
      <c r="I12" s="97" t="n">
        <f aca="false">I13</f>
        <v>430.8</v>
      </c>
      <c r="J12" s="97" t="n">
        <f aca="false">J13</f>
        <v>430.8</v>
      </c>
    </row>
    <row r="13" customFormat="false" ht="15.75" hidden="false" customHeight="false" outlineLevel="0" collapsed="false">
      <c r="B13" s="77" t="s">
        <v>223</v>
      </c>
      <c r="C13" s="52" t="n">
        <v>837</v>
      </c>
      <c r="D13" s="95" t="s">
        <v>152</v>
      </c>
      <c r="E13" s="95" t="s">
        <v>155</v>
      </c>
      <c r="F13" s="95" t="s">
        <v>224</v>
      </c>
      <c r="G13" s="95"/>
      <c r="H13" s="97" t="n">
        <f aca="false">H15</f>
        <v>430.8</v>
      </c>
      <c r="I13" s="97" t="n">
        <f aca="false">I15</f>
        <v>430.8</v>
      </c>
      <c r="J13" s="97" t="n">
        <f aca="false">J15</f>
        <v>430.8</v>
      </c>
    </row>
    <row r="14" customFormat="false" ht="31.5" hidden="false" customHeight="false" outlineLevel="0" collapsed="false">
      <c r="B14" s="104" t="s">
        <v>225</v>
      </c>
      <c r="C14" s="52" t="n">
        <v>837</v>
      </c>
      <c r="D14" s="95" t="s">
        <v>152</v>
      </c>
      <c r="E14" s="95" t="s">
        <v>155</v>
      </c>
      <c r="F14" s="95" t="s">
        <v>226</v>
      </c>
      <c r="G14" s="95"/>
      <c r="H14" s="97" t="n">
        <f aca="false">H13</f>
        <v>430.8</v>
      </c>
      <c r="I14" s="97" t="n">
        <f aca="false">I13</f>
        <v>430.8</v>
      </c>
      <c r="J14" s="97" t="n">
        <f aca="false">J13</f>
        <v>430.8</v>
      </c>
    </row>
    <row r="15" customFormat="false" ht="31.5" hidden="false" customHeight="false" outlineLevel="0" collapsed="false">
      <c r="B15" s="104" t="s">
        <v>227</v>
      </c>
      <c r="C15" s="52" t="n">
        <v>837</v>
      </c>
      <c r="D15" s="95" t="s">
        <v>152</v>
      </c>
      <c r="E15" s="95" t="s">
        <v>155</v>
      </c>
      <c r="F15" s="95" t="s">
        <v>226</v>
      </c>
      <c r="G15" s="95" t="s">
        <v>228</v>
      </c>
      <c r="H15" s="97" t="n">
        <f aca="false">'6'!G19</f>
        <v>430.8</v>
      </c>
      <c r="I15" s="97" t="n">
        <f aca="false">'6'!H19</f>
        <v>430.8</v>
      </c>
      <c r="J15" s="97" t="n">
        <f aca="false">'6'!I19</f>
        <v>430.8</v>
      </c>
    </row>
    <row r="16" customFormat="false" ht="47.25" hidden="false" customHeight="false" outlineLevel="0" collapsed="false">
      <c r="B16" s="105" t="s">
        <v>157</v>
      </c>
      <c r="C16" s="52" t="n">
        <v>837</v>
      </c>
      <c r="D16" s="95" t="s">
        <v>152</v>
      </c>
      <c r="E16" s="95" t="s">
        <v>158</v>
      </c>
      <c r="F16" s="95"/>
      <c r="G16" s="95"/>
      <c r="H16" s="97" t="n">
        <f aca="false">H17+H25</f>
        <v>1199.8</v>
      </c>
      <c r="I16" s="97" t="n">
        <f aca="false">I17+I25+I22</f>
        <v>1144.8</v>
      </c>
      <c r="J16" s="97" t="n">
        <f aca="false">J17+J25+J22</f>
        <v>1079.9</v>
      </c>
    </row>
    <row r="17" customFormat="false" ht="22.5" hidden="false" customHeight="true" outlineLevel="0" collapsed="false">
      <c r="B17" s="103" t="s">
        <v>221</v>
      </c>
      <c r="C17" s="52" t="n">
        <v>837</v>
      </c>
      <c r="D17" s="95" t="s">
        <v>152</v>
      </c>
      <c r="E17" s="95" t="s">
        <v>158</v>
      </c>
      <c r="F17" s="95" t="s">
        <v>222</v>
      </c>
      <c r="G17" s="95"/>
      <c r="H17" s="97" t="n">
        <f aca="false">H18+H22</f>
        <v>1122.7</v>
      </c>
      <c r="I17" s="97" t="n">
        <f aca="false">I18</f>
        <v>1067.3</v>
      </c>
      <c r="J17" s="97" t="n">
        <f aca="false">J18</f>
        <v>1002.4</v>
      </c>
    </row>
    <row r="18" customFormat="false" ht="31.5" hidden="false" customHeight="false" outlineLevel="0" collapsed="false">
      <c r="B18" s="104" t="s">
        <v>225</v>
      </c>
      <c r="C18" s="52" t="n">
        <v>837</v>
      </c>
      <c r="D18" s="95" t="s">
        <v>152</v>
      </c>
      <c r="E18" s="95" t="s">
        <v>158</v>
      </c>
      <c r="F18" s="95" t="s">
        <v>229</v>
      </c>
      <c r="G18" s="95"/>
      <c r="H18" s="97" t="n">
        <f aca="false">H19+H20+H21</f>
        <v>1122.3</v>
      </c>
      <c r="I18" s="97" t="n">
        <f aca="false">I19+I20+I21</f>
        <v>1067.3</v>
      </c>
      <c r="J18" s="97" t="n">
        <f aca="false">J19+J20+J21</f>
        <v>1002.4</v>
      </c>
    </row>
    <row r="19" customFormat="false" ht="31.5" hidden="false" customHeight="false" outlineLevel="0" collapsed="false">
      <c r="B19" s="104" t="s">
        <v>227</v>
      </c>
      <c r="C19" s="52" t="n">
        <v>837</v>
      </c>
      <c r="D19" s="95" t="s">
        <v>152</v>
      </c>
      <c r="E19" s="95" t="s">
        <v>158</v>
      </c>
      <c r="F19" s="95" t="s">
        <v>229</v>
      </c>
      <c r="G19" s="95" t="s">
        <v>228</v>
      </c>
      <c r="H19" s="97" t="n">
        <f aca="false">'6'!G23</f>
        <v>738</v>
      </c>
      <c r="I19" s="97" t="n">
        <f aca="false">'6'!H23</f>
        <v>738</v>
      </c>
      <c r="J19" s="97" t="n">
        <f aca="false">'6'!I23</f>
        <v>738</v>
      </c>
    </row>
    <row r="20" customFormat="false" ht="31.5" hidden="false" customHeight="false" outlineLevel="0" collapsed="false">
      <c r="B20" s="104" t="s">
        <v>230</v>
      </c>
      <c r="C20" s="52" t="n">
        <v>837</v>
      </c>
      <c r="D20" s="95" t="s">
        <v>152</v>
      </c>
      <c r="E20" s="95" t="s">
        <v>158</v>
      </c>
      <c r="F20" s="95" t="s">
        <v>229</v>
      </c>
      <c r="G20" s="95" t="s">
        <v>231</v>
      </c>
      <c r="H20" s="97" t="n">
        <f aca="false">'6'!G24</f>
        <v>372.3</v>
      </c>
      <c r="I20" s="97" t="n">
        <f aca="false">'6'!H24</f>
        <v>317.3</v>
      </c>
      <c r="J20" s="97" t="n">
        <f aca="false">'6'!I24</f>
        <v>252.4</v>
      </c>
    </row>
    <row r="21" customFormat="false" ht="17.25" hidden="false" customHeight="true" outlineLevel="0" collapsed="false">
      <c r="B21" s="104" t="s">
        <v>232</v>
      </c>
      <c r="C21" s="52" t="n">
        <v>837</v>
      </c>
      <c r="D21" s="95" t="s">
        <v>152</v>
      </c>
      <c r="E21" s="95" t="s">
        <v>158</v>
      </c>
      <c r="F21" s="95" t="s">
        <v>229</v>
      </c>
      <c r="G21" s="95" t="s">
        <v>233</v>
      </c>
      <c r="H21" s="97" t="n">
        <f aca="false">'6'!G25</f>
        <v>12</v>
      </c>
      <c r="I21" s="97" t="n">
        <f aca="false">'6'!H25</f>
        <v>12</v>
      </c>
      <c r="J21" s="97" t="n">
        <f aca="false">'6'!I25</f>
        <v>12</v>
      </c>
    </row>
    <row r="22" customFormat="false" ht="17.25" hidden="false" customHeight="true" outlineLevel="0" collapsed="false">
      <c r="B22" s="77" t="s">
        <v>234</v>
      </c>
      <c r="C22" s="52" t="n">
        <v>837</v>
      </c>
      <c r="D22" s="82" t="s">
        <v>152</v>
      </c>
      <c r="E22" s="82" t="s">
        <v>158</v>
      </c>
      <c r="F22" s="82" t="s">
        <v>235</v>
      </c>
      <c r="G22" s="82"/>
      <c r="H22" s="97" t="n">
        <f aca="false">H23</f>
        <v>0.4</v>
      </c>
      <c r="I22" s="97" t="n">
        <f aca="false">I23</f>
        <v>0.4</v>
      </c>
      <c r="J22" s="97" t="n">
        <f aca="false">J23</f>
        <v>0.4</v>
      </c>
    </row>
    <row r="23" customFormat="false" ht="81" hidden="false" customHeight="true" outlineLevel="0" collapsed="false">
      <c r="B23" s="77" t="s">
        <v>341</v>
      </c>
      <c r="C23" s="52" t="n">
        <v>837</v>
      </c>
      <c r="D23" s="82" t="s">
        <v>152</v>
      </c>
      <c r="E23" s="82" t="s">
        <v>158</v>
      </c>
      <c r="F23" s="95" t="s">
        <v>237</v>
      </c>
      <c r="G23" s="82"/>
      <c r="H23" s="97" t="n">
        <f aca="false">H24</f>
        <v>0.4</v>
      </c>
      <c r="I23" s="97" t="n">
        <f aca="false">I24</f>
        <v>0.4</v>
      </c>
      <c r="J23" s="97" t="n">
        <f aca="false">J24</f>
        <v>0.4</v>
      </c>
    </row>
    <row r="24" customFormat="false" ht="30.75" hidden="false" customHeight="true" outlineLevel="0" collapsed="false">
      <c r="B24" s="77" t="s">
        <v>230</v>
      </c>
      <c r="C24" s="52" t="n">
        <v>837</v>
      </c>
      <c r="D24" s="82" t="s">
        <v>152</v>
      </c>
      <c r="E24" s="82" t="s">
        <v>158</v>
      </c>
      <c r="F24" s="95" t="s">
        <v>237</v>
      </c>
      <c r="G24" s="82" t="s">
        <v>231</v>
      </c>
      <c r="H24" s="97" t="n">
        <v>0.4</v>
      </c>
      <c r="I24" s="97" t="n">
        <v>0.4</v>
      </c>
      <c r="J24" s="97" t="n">
        <v>0.4</v>
      </c>
    </row>
    <row r="25" customFormat="false" ht="16.5" hidden="false" customHeight="true" outlineLevel="0" collapsed="false">
      <c r="B25" s="77" t="s">
        <v>238</v>
      </c>
      <c r="C25" s="52" t="n">
        <v>837</v>
      </c>
      <c r="D25" s="95" t="s">
        <v>152</v>
      </c>
      <c r="E25" s="95" t="s">
        <v>158</v>
      </c>
      <c r="F25" s="95" t="s">
        <v>239</v>
      </c>
      <c r="G25" s="95"/>
      <c r="H25" s="97" t="n">
        <f aca="false">H28+H31+H36+H39</f>
        <v>77.1</v>
      </c>
      <c r="I25" s="97" t="n">
        <f aca="false">I28+I31+I36+I39</f>
        <v>77.1</v>
      </c>
      <c r="J25" s="97" t="n">
        <f aca="false">J28+J31+J36+J39</f>
        <v>77.1</v>
      </c>
    </row>
    <row r="26" customFormat="false" ht="53.25" hidden="true" customHeight="true" outlineLevel="0" collapsed="false">
      <c r="B26" s="77" t="s">
        <v>240</v>
      </c>
      <c r="C26" s="52" t="n">
        <v>837</v>
      </c>
      <c r="D26" s="95" t="s">
        <v>152</v>
      </c>
      <c r="E26" s="95" t="s">
        <v>158</v>
      </c>
      <c r="F26" s="95" t="s">
        <v>241</v>
      </c>
      <c r="G26" s="95"/>
      <c r="H26" s="97"/>
      <c r="I26" s="97" t="e">
        <f aca="false">I27</f>
        <v>#REF!</v>
      </c>
      <c r="J26" s="97"/>
    </row>
    <row r="27" customFormat="false" ht="17.25" hidden="true" customHeight="true" outlineLevel="0" collapsed="false">
      <c r="B27" s="77" t="s">
        <v>242</v>
      </c>
      <c r="C27" s="52" t="n">
        <v>837</v>
      </c>
      <c r="D27" s="95" t="s">
        <v>152</v>
      </c>
      <c r="E27" s="95" t="s">
        <v>158</v>
      </c>
      <c r="F27" s="95" t="s">
        <v>241</v>
      </c>
      <c r="G27" s="95" t="s">
        <v>243</v>
      </c>
      <c r="H27" s="97"/>
      <c r="I27" s="97" t="e">
        <f aca="false">#REF!</f>
        <v>#REF!</v>
      </c>
      <c r="J27" s="97"/>
    </row>
    <row r="28" customFormat="false" ht="35.25" hidden="false" customHeight="true" outlineLevel="0" collapsed="false">
      <c r="B28" s="77" t="s">
        <v>163</v>
      </c>
      <c r="C28" s="52" t="n">
        <v>837</v>
      </c>
      <c r="D28" s="82" t="s">
        <v>152</v>
      </c>
      <c r="E28" s="82" t="s">
        <v>158</v>
      </c>
      <c r="F28" s="82" t="s">
        <v>244</v>
      </c>
      <c r="G28" s="82"/>
      <c r="H28" s="97" t="n">
        <f aca="false">H29</f>
        <v>52</v>
      </c>
      <c r="I28" s="97" t="n">
        <f aca="false">I29</f>
        <v>52</v>
      </c>
      <c r="J28" s="97" t="n">
        <f aca="false">J29</f>
        <v>52</v>
      </c>
    </row>
    <row r="29" customFormat="false" ht="39" hidden="false" customHeight="true" outlineLevel="0" collapsed="false">
      <c r="B29" s="77" t="s">
        <v>245</v>
      </c>
      <c r="C29" s="52" t="n">
        <v>837</v>
      </c>
      <c r="D29" s="82" t="s">
        <v>152</v>
      </c>
      <c r="E29" s="82" t="s">
        <v>158</v>
      </c>
      <c r="F29" s="82" t="s">
        <v>246</v>
      </c>
      <c r="G29" s="82"/>
      <c r="H29" s="97" t="n">
        <f aca="false">H30</f>
        <v>52</v>
      </c>
      <c r="I29" s="97" t="n">
        <f aca="false">I30</f>
        <v>52</v>
      </c>
      <c r="J29" s="97" t="n">
        <f aca="false">J30</f>
        <v>52</v>
      </c>
    </row>
    <row r="30" customFormat="false" ht="28.5" hidden="false" customHeight="true" outlineLevel="0" collapsed="false">
      <c r="B30" s="77" t="s">
        <v>242</v>
      </c>
      <c r="C30" s="52" t="n">
        <v>837</v>
      </c>
      <c r="D30" s="82" t="s">
        <v>152</v>
      </c>
      <c r="E30" s="82" t="s">
        <v>158</v>
      </c>
      <c r="F30" s="82" t="s">
        <v>246</v>
      </c>
      <c r="G30" s="82" t="s">
        <v>243</v>
      </c>
      <c r="H30" s="97" t="n">
        <f aca="false">'6'!G34</f>
        <v>52</v>
      </c>
      <c r="I30" s="97" t="n">
        <f aca="false">'6'!H34</f>
        <v>52</v>
      </c>
      <c r="J30" s="97" t="n">
        <f aca="false">'6'!I34</f>
        <v>52</v>
      </c>
    </row>
    <row r="31" customFormat="false" ht="36" hidden="false" customHeight="true" outlineLevel="0" collapsed="false">
      <c r="B31" s="77" t="s">
        <v>166</v>
      </c>
      <c r="C31" s="52" t="n">
        <v>837</v>
      </c>
      <c r="D31" s="82" t="s">
        <v>152</v>
      </c>
      <c r="E31" s="82" t="s">
        <v>158</v>
      </c>
      <c r="F31" s="82" t="s">
        <v>247</v>
      </c>
      <c r="G31" s="82"/>
      <c r="H31" s="97" t="n">
        <f aca="false">H32</f>
        <v>1.9</v>
      </c>
      <c r="I31" s="97" t="n">
        <f aca="false">I32</f>
        <v>1.9</v>
      </c>
      <c r="J31" s="97" t="n">
        <f aca="false">J32</f>
        <v>1.9</v>
      </c>
    </row>
    <row r="32" customFormat="false" ht="32.25" hidden="false" customHeight="true" outlineLevel="0" collapsed="false">
      <c r="B32" s="77" t="s">
        <v>245</v>
      </c>
      <c r="C32" s="52" t="n">
        <v>837</v>
      </c>
      <c r="D32" s="82" t="s">
        <v>152</v>
      </c>
      <c r="E32" s="82" t="s">
        <v>158</v>
      </c>
      <c r="F32" s="82" t="s">
        <v>247</v>
      </c>
      <c r="G32" s="82"/>
      <c r="H32" s="97" t="n">
        <f aca="false">'6'!G39</f>
        <v>1.9</v>
      </c>
      <c r="I32" s="97" t="n">
        <f aca="false">'6'!H39</f>
        <v>1.9</v>
      </c>
      <c r="J32" s="97" t="n">
        <f aca="false">'6'!I39</f>
        <v>1.9</v>
      </c>
    </row>
    <row r="33" customFormat="false" ht="21" hidden="true" customHeight="true" outlineLevel="0" collapsed="false">
      <c r="B33" s="77" t="s">
        <v>245</v>
      </c>
      <c r="C33" s="52" t="n">
        <v>837</v>
      </c>
      <c r="D33" s="82" t="s">
        <v>152</v>
      </c>
      <c r="E33" s="82" t="s">
        <v>158</v>
      </c>
      <c r="F33" s="82" t="s">
        <v>248</v>
      </c>
      <c r="G33" s="82"/>
      <c r="H33" s="97"/>
      <c r="I33" s="97" t="e">
        <f aca="false">I34</f>
        <v>#REF!</v>
      </c>
      <c r="J33" s="97"/>
    </row>
    <row r="34" customFormat="false" ht="22.5" hidden="true" customHeight="true" outlineLevel="0" collapsed="false">
      <c r="B34" s="77" t="s">
        <v>242</v>
      </c>
      <c r="C34" s="52" t="n">
        <v>837</v>
      </c>
      <c r="D34" s="82" t="s">
        <v>152</v>
      </c>
      <c r="E34" s="82" t="s">
        <v>158</v>
      </c>
      <c r="F34" s="82" t="s">
        <v>248</v>
      </c>
      <c r="G34" s="82" t="s">
        <v>243</v>
      </c>
      <c r="H34" s="97"/>
      <c r="I34" s="97" t="e">
        <f aca="false">#REF!</f>
        <v>#REF!</v>
      </c>
      <c r="J34" s="97"/>
    </row>
    <row r="35" customFormat="false" ht="22.5" hidden="false" customHeight="true" outlineLevel="0" collapsed="false">
      <c r="B35" s="77" t="s">
        <v>238</v>
      </c>
      <c r="C35" s="52" t="n">
        <v>837</v>
      </c>
      <c r="D35" s="82" t="s">
        <v>152</v>
      </c>
      <c r="E35" s="82" t="s">
        <v>158</v>
      </c>
      <c r="F35" s="82" t="s">
        <v>247</v>
      </c>
      <c r="G35" s="82" t="s">
        <v>243</v>
      </c>
      <c r="H35" s="97" t="n">
        <f aca="false">'6'!G39</f>
        <v>1.9</v>
      </c>
      <c r="I35" s="97" t="n">
        <f aca="false">'6'!H39</f>
        <v>1.9</v>
      </c>
      <c r="J35" s="97" t="n">
        <f aca="false">'6'!I39</f>
        <v>1.9</v>
      </c>
    </row>
    <row r="36" customFormat="false" ht="39" hidden="false" customHeight="true" outlineLevel="0" collapsed="false">
      <c r="B36" s="77" t="s">
        <v>249</v>
      </c>
      <c r="C36" s="52" t="n">
        <v>837</v>
      </c>
      <c r="D36" s="82" t="s">
        <v>152</v>
      </c>
      <c r="E36" s="82" t="s">
        <v>158</v>
      </c>
      <c r="F36" s="82" t="s">
        <v>250</v>
      </c>
      <c r="G36" s="82"/>
      <c r="H36" s="97" t="n">
        <f aca="false">H37</f>
        <v>19.5</v>
      </c>
      <c r="I36" s="97" t="n">
        <f aca="false">I37</f>
        <v>19.5</v>
      </c>
      <c r="J36" s="97" t="n">
        <f aca="false">J37</f>
        <v>19.5</v>
      </c>
    </row>
    <row r="37" customFormat="false" ht="39" hidden="false" customHeight="true" outlineLevel="0" collapsed="false">
      <c r="B37" s="77" t="s">
        <v>342</v>
      </c>
      <c r="C37" s="52" t="n">
        <v>837</v>
      </c>
      <c r="D37" s="82" t="s">
        <v>152</v>
      </c>
      <c r="E37" s="82" t="s">
        <v>158</v>
      </c>
      <c r="F37" s="82" t="s">
        <v>251</v>
      </c>
      <c r="G37" s="82"/>
      <c r="H37" s="97" t="n">
        <f aca="false">H38</f>
        <v>19.5</v>
      </c>
      <c r="I37" s="97" t="n">
        <f aca="false">I38</f>
        <v>19.5</v>
      </c>
      <c r="J37" s="97" t="n">
        <f aca="false">J38</f>
        <v>19.5</v>
      </c>
    </row>
    <row r="38" customFormat="false" ht="22.5" hidden="false" customHeight="true" outlineLevel="0" collapsed="false">
      <c r="B38" s="77" t="s">
        <v>242</v>
      </c>
      <c r="C38" s="52" t="n">
        <v>837</v>
      </c>
      <c r="D38" s="82" t="s">
        <v>152</v>
      </c>
      <c r="E38" s="82" t="s">
        <v>158</v>
      </c>
      <c r="F38" s="82" t="s">
        <v>251</v>
      </c>
      <c r="G38" s="82" t="s">
        <v>243</v>
      </c>
      <c r="H38" s="97" t="n">
        <f aca="false">'6'!G40</f>
        <v>19.5</v>
      </c>
      <c r="I38" s="97" t="n">
        <f aca="false">'6'!H40</f>
        <v>19.5</v>
      </c>
      <c r="J38" s="97" t="n">
        <f aca="false">'6'!I40</f>
        <v>19.5</v>
      </c>
    </row>
    <row r="39" customFormat="false" ht="38.25" hidden="false" customHeight="true" outlineLevel="0" collapsed="false">
      <c r="B39" s="77" t="s">
        <v>168</v>
      </c>
      <c r="C39" s="52" t="n">
        <v>837</v>
      </c>
      <c r="D39" s="82" t="s">
        <v>152</v>
      </c>
      <c r="E39" s="82" t="s">
        <v>158</v>
      </c>
      <c r="F39" s="82" t="s">
        <v>253</v>
      </c>
      <c r="G39" s="82"/>
      <c r="H39" s="97" t="n">
        <f aca="false">H40</f>
        <v>3.7</v>
      </c>
      <c r="I39" s="97" t="n">
        <f aca="false">I40</f>
        <v>3.7</v>
      </c>
      <c r="J39" s="97" t="n">
        <f aca="false">J40</f>
        <v>3.7</v>
      </c>
    </row>
    <row r="40" customFormat="false" ht="36" hidden="false" customHeight="true" outlineLevel="0" collapsed="false">
      <c r="B40" s="77" t="s">
        <v>245</v>
      </c>
      <c r="C40" s="52" t="n">
        <v>837</v>
      </c>
      <c r="D40" s="82" t="s">
        <v>152</v>
      </c>
      <c r="E40" s="82" t="s">
        <v>158</v>
      </c>
      <c r="F40" s="82" t="s">
        <v>254</v>
      </c>
      <c r="G40" s="82"/>
      <c r="H40" s="97" t="n">
        <f aca="false">H41</f>
        <v>3.7</v>
      </c>
      <c r="I40" s="97" t="n">
        <f aca="false">I41</f>
        <v>3.7</v>
      </c>
      <c r="J40" s="97" t="n">
        <f aca="false">J41</f>
        <v>3.7</v>
      </c>
    </row>
    <row r="41" customFormat="false" ht="22.5" hidden="false" customHeight="true" outlineLevel="0" collapsed="false">
      <c r="B41" s="77" t="s">
        <v>242</v>
      </c>
      <c r="C41" s="52" t="n">
        <v>837</v>
      </c>
      <c r="D41" s="82" t="s">
        <v>152</v>
      </c>
      <c r="E41" s="82" t="s">
        <v>158</v>
      </c>
      <c r="F41" s="82" t="s">
        <v>254</v>
      </c>
      <c r="G41" s="82" t="s">
        <v>243</v>
      </c>
      <c r="H41" s="97" t="n">
        <f aca="false">'6'!G45</f>
        <v>3.7</v>
      </c>
      <c r="I41" s="97" t="n">
        <f aca="false">'6'!H45</f>
        <v>3.7</v>
      </c>
      <c r="J41" s="97" t="n">
        <f aca="false">'6'!I45</f>
        <v>3.7</v>
      </c>
    </row>
    <row r="42" customFormat="false" ht="36" hidden="false" customHeight="true" outlineLevel="0" collapsed="false">
      <c r="B42" s="71" t="s">
        <v>170</v>
      </c>
      <c r="C42" s="52" t="n">
        <v>837</v>
      </c>
      <c r="D42" s="106" t="s">
        <v>152</v>
      </c>
      <c r="E42" s="106" t="s">
        <v>171</v>
      </c>
      <c r="F42" s="107"/>
      <c r="G42" s="95"/>
      <c r="H42" s="97" t="n">
        <f aca="false">H43</f>
        <v>101</v>
      </c>
      <c r="I42" s="97" t="n">
        <f aca="false">I43</f>
        <v>101</v>
      </c>
      <c r="J42" s="97" t="n">
        <f aca="false">J43</f>
        <v>101</v>
      </c>
    </row>
    <row r="43" customFormat="false" ht="17.25" hidden="false" customHeight="true" outlineLevel="0" collapsed="false">
      <c r="B43" s="77" t="s">
        <v>238</v>
      </c>
      <c r="C43" s="52" t="n">
        <v>837</v>
      </c>
      <c r="D43" s="95" t="s">
        <v>152</v>
      </c>
      <c r="E43" s="95" t="s">
        <v>171</v>
      </c>
      <c r="F43" s="95" t="s">
        <v>239</v>
      </c>
      <c r="G43" s="95"/>
      <c r="H43" s="97" t="n">
        <f aca="false">H45+H48</f>
        <v>101</v>
      </c>
      <c r="I43" s="97" t="n">
        <f aca="false">I45+I48</f>
        <v>101</v>
      </c>
      <c r="J43" s="97" t="n">
        <f aca="false">J45+J48</f>
        <v>101</v>
      </c>
    </row>
    <row r="44" customFormat="false" ht="66" hidden="false" customHeight="true" outlineLevel="0" collapsed="false">
      <c r="B44" s="77" t="s">
        <v>172</v>
      </c>
      <c r="C44" s="52" t="n">
        <v>837</v>
      </c>
      <c r="D44" s="95" t="s">
        <v>152</v>
      </c>
      <c r="E44" s="95" t="s">
        <v>171</v>
      </c>
      <c r="F44" s="95" t="s">
        <v>255</v>
      </c>
      <c r="G44" s="95"/>
      <c r="H44" s="97" t="n">
        <f aca="false">H45</f>
        <v>75</v>
      </c>
      <c r="I44" s="97" t="n">
        <f aca="false">I45</f>
        <v>75</v>
      </c>
      <c r="J44" s="97" t="n">
        <f aca="false">J45</f>
        <v>75</v>
      </c>
    </row>
    <row r="45" customFormat="false" ht="36" hidden="false" customHeight="true" outlineLevel="0" collapsed="false">
      <c r="B45" s="77" t="s">
        <v>245</v>
      </c>
      <c r="C45" s="52" t="n">
        <v>837</v>
      </c>
      <c r="D45" s="95" t="s">
        <v>152</v>
      </c>
      <c r="E45" s="95" t="s">
        <v>171</v>
      </c>
      <c r="F45" s="95" t="s">
        <v>256</v>
      </c>
      <c r="G45" s="95"/>
      <c r="H45" s="97" t="n">
        <f aca="false">H46</f>
        <v>75</v>
      </c>
      <c r="I45" s="97" t="n">
        <f aca="false">I46</f>
        <v>75</v>
      </c>
      <c r="J45" s="97" t="n">
        <f aca="false">J46</f>
        <v>75</v>
      </c>
    </row>
    <row r="46" customFormat="false" ht="17.25" hidden="false" customHeight="true" outlineLevel="0" collapsed="false">
      <c r="B46" s="77" t="s">
        <v>242</v>
      </c>
      <c r="C46" s="52" t="n">
        <v>837</v>
      </c>
      <c r="D46" s="95" t="s">
        <v>152</v>
      </c>
      <c r="E46" s="95" t="s">
        <v>171</v>
      </c>
      <c r="F46" s="95" t="s">
        <v>256</v>
      </c>
      <c r="G46" s="95" t="s">
        <v>243</v>
      </c>
      <c r="H46" s="97" t="n">
        <f aca="false">'6'!G50</f>
        <v>75</v>
      </c>
      <c r="I46" s="97" t="n">
        <f aca="false">'6'!H50</f>
        <v>75</v>
      </c>
      <c r="J46" s="97" t="n">
        <f aca="false">'6'!I50</f>
        <v>75</v>
      </c>
    </row>
    <row r="47" customFormat="false" ht="35.25" hidden="false" customHeight="true" outlineLevel="0" collapsed="false">
      <c r="B47" s="77" t="s">
        <v>343</v>
      </c>
      <c r="C47" s="52" t="n">
        <v>837</v>
      </c>
      <c r="D47" s="95" t="s">
        <v>152</v>
      </c>
      <c r="E47" s="95" t="s">
        <v>171</v>
      </c>
      <c r="F47" s="95" t="s">
        <v>257</v>
      </c>
      <c r="G47" s="95"/>
      <c r="H47" s="97" t="n">
        <f aca="false">H48</f>
        <v>26</v>
      </c>
      <c r="I47" s="97" t="n">
        <f aca="false">I48</f>
        <v>26</v>
      </c>
      <c r="J47" s="97" t="n">
        <f aca="false">J48</f>
        <v>26</v>
      </c>
    </row>
    <row r="48" customFormat="false" ht="36.75" hidden="false" customHeight="true" outlineLevel="0" collapsed="false">
      <c r="B48" s="77" t="s">
        <v>245</v>
      </c>
      <c r="C48" s="52" t="n">
        <v>837</v>
      </c>
      <c r="D48" s="95" t="s">
        <v>152</v>
      </c>
      <c r="E48" s="95" t="s">
        <v>171</v>
      </c>
      <c r="F48" s="95" t="s">
        <v>258</v>
      </c>
      <c r="G48" s="95"/>
      <c r="H48" s="97" t="n">
        <f aca="false">H49</f>
        <v>26</v>
      </c>
      <c r="I48" s="97" t="n">
        <f aca="false">I49</f>
        <v>26</v>
      </c>
      <c r="J48" s="97" t="n">
        <f aca="false">J49</f>
        <v>26</v>
      </c>
    </row>
    <row r="49" customFormat="false" ht="17.25" hidden="false" customHeight="true" outlineLevel="0" collapsed="false">
      <c r="B49" s="77" t="s">
        <v>242</v>
      </c>
      <c r="C49" s="52" t="n">
        <v>837</v>
      </c>
      <c r="D49" s="95" t="s">
        <v>152</v>
      </c>
      <c r="E49" s="95" t="s">
        <v>171</v>
      </c>
      <c r="F49" s="95" t="s">
        <v>258</v>
      </c>
      <c r="G49" s="95" t="s">
        <v>243</v>
      </c>
      <c r="H49" s="97" t="n">
        <f aca="false">'6'!G53</f>
        <v>26</v>
      </c>
      <c r="I49" s="97" t="n">
        <f aca="false">'6'!H53</f>
        <v>26</v>
      </c>
      <c r="J49" s="97" t="n">
        <f aca="false">'6'!I53</f>
        <v>26</v>
      </c>
    </row>
    <row r="50" customFormat="false" ht="17.25" hidden="false" customHeight="true" outlineLevel="0" collapsed="false">
      <c r="B50" s="96" t="s">
        <v>159</v>
      </c>
      <c r="C50" s="52" t="n">
        <v>837</v>
      </c>
      <c r="D50" s="82" t="s">
        <v>152</v>
      </c>
      <c r="E50" s="82" t="s">
        <v>160</v>
      </c>
      <c r="F50" s="82"/>
      <c r="G50" s="82"/>
      <c r="H50" s="97" t="n">
        <f aca="false">H51</f>
        <v>10</v>
      </c>
      <c r="I50" s="97" t="n">
        <f aca="false">I51</f>
        <v>10</v>
      </c>
      <c r="J50" s="97" t="n">
        <f aca="false">J51</f>
        <v>10</v>
      </c>
    </row>
    <row r="51" customFormat="false" ht="17.25" hidden="false" customHeight="true" outlineLevel="0" collapsed="false">
      <c r="B51" s="96" t="s">
        <v>159</v>
      </c>
      <c r="C51" s="52" t="n">
        <v>837</v>
      </c>
      <c r="D51" s="82" t="s">
        <v>152</v>
      </c>
      <c r="E51" s="82" t="s">
        <v>160</v>
      </c>
      <c r="F51" s="82" t="s">
        <v>259</v>
      </c>
      <c r="G51" s="82"/>
      <c r="H51" s="97" t="n">
        <f aca="false">H52</f>
        <v>10</v>
      </c>
      <c r="I51" s="97" t="n">
        <f aca="false">I52</f>
        <v>10</v>
      </c>
      <c r="J51" s="97" t="n">
        <f aca="false">J52</f>
        <v>10</v>
      </c>
    </row>
    <row r="52" customFormat="false" ht="17.25" hidden="false" customHeight="true" outlineLevel="0" collapsed="false">
      <c r="B52" s="96" t="s">
        <v>260</v>
      </c>
      <c r="C52" s="52" t="n">
        <v>837</v>
      </c>
      <c r="D52" s="82" t="s">
        <v>152</v>
      </c>
      <c r="E52" s="82" t="s">
        <v>160</v>
      </c>
      <c r="F52" s="82" t="s">
        <v>261</v>
      </c>
      <c r="G52" s="82"/>
      <c r="H52" s="97" t="n">
        <f aca="false">H53</f>
        <v>10</v>
      </c>
      <c r="I52" s="97" t="n">
        <f aca="false">I53</f>
        <v>10</v>
      </c>
      <c r="J52" s="97" t="n">
        <f aca="false">J53</f>
        <v>10</v>
      </c>
    </row>
    <row r="53" customFormat="false" ht="17.25" hidden="false" customHeight="true" outlineLevel="0" collapsed="false">
      <c r="B53" s="77" t="s">
        <v>262</v>
      </c>
      <c r="C53" s="52" t="n">
        <v>837</v>
      </c>
      <c r="D53" s="82" t="s">
        <v>152</v>
      </c>
      <c r="E53" s="82" t="s">
        <v>160</v>
      </c>
      <c r="F53" s="82" t="s">
        <v>261</v>
      </c>
      <c r="G53" s="82" t="s">
        <v>263</v>
      </c>
      <c r="H53" s="97" t="n">
        <f aca="false">'6'!G57</f>
        <v>10</v>
      </c>
      <c r="I53" s="97" t="n">
        <f aca="false">'6'!H57</f>
        <v>10</v>
      </c>
      <c r="J53" s="97" t="n">
        <f aca="false">'6'!I57</f>
        <v>10</v>
      </c>
    </row>
    <row r="54" customFormat="false" ht="17.25" hidden="false" customHeight="true" outlineLevel="0" collapsed="false">
      <c r="B54" s="77" t="s">
        <v>175</v>
      </c>
      <c r="C54" s="52" t="n">
        <v>837</v>
      </c>
      <c r="D54" s="95" t="s">
        <v>152</v>
      </c>
      <c r="E54" s="95" t="s">
        <v>176</v>
      </c>
      <c r="F54" s="95"/>
      <c r="G54" s="95"/>
      <c r="H54" s="97" t="n">
        <f aca="false">+H57</f>
        <v>3</v>
      </c>
      <c r="I54" s="97" t="n">
        <f aca="false">+I57</f>
        <v>3</v>
      </c>
      <c r="J54" s="97" t="n">
        <f aca="false">+J57</f>
        <v>3</v>
      </c>
    </row>
    <row r="55" customFormat="false" ht="31.5" hidden="false" customHeight="false" outlineLevel="0" collapsed="false">
      <c r="B55" s="77" t="s">
        <v>264</v>
      </c>
      <c r="C55" s="52" t="n">
        <v>837</v>
      </c>
      <c r="D55" s="95" t="s">
        <v>152</v>
      </c>
      <c r="E55" s="95" t="s">
        <v>176</v>
      </c>
      <c r="F55" s="95" t="s">
        <v>265</v>
      </c>
      <c r="G55" s="95"/>
      <c r="H55" s="97" t="n">
        <f aca="false">H56</f>
        <v>3</v>
      </c>
      <c r="I55" s="97" t="n">
        <f aca="false">I56</f>
        <v>3</v>
      </c>
      <c r="J55" s="97" t="n">
        <f aca="false">J56</f>
        <v>3</v>
      </c>
    </row>
    <row r="56" customFormat="false" ht="32.25" hidden="false" customHeight="true" outlineLevel="0" collapsed="false">
      <c r="B56" s="77" t="s">
        <v>266</v>
      </c>
      <c r="C56" s="52" t="n">
        <v>837</v>
      </c>
      <c r="D56" s="95" t="s">
        <v>152</v>
      </c>
      <c r="E56" s="95" t="s">
        <v>176</v>
      </c>
      <c r="F56" s="95" t="s">
        <v>267</v>
      </c>
      <c r="G56" s="95"/>
      <c r="H56" s="97" t="n">
        <f aca="false">H57</f>
        <v>3</v>
      </c>
      <c r="I56" s="97" t="n">
        <f aca="false">I57</f>
        <v>3</v>
      </c>
      <c r="J56" s="97" t="n">
        <f aca="false">J57</f>
        <v>3</v>
      </c>
    </row>
    <row r="57" customFormat="false" ht="18" hidden="false" customHeight="true" outlineLevel="0" collapsed="false">
      <c r="B57" s="77" t="s">
        <v>232</v>
      </c>
      <c r="C57" s="52" t="n">
        <v>837</v>
      </c>
      <c r="D57" s="95" t="s">
        <v>152</v>
      </c>
      <c r="E57" s="95" t="s">
        <v>176</v>
      </c>
      <c r="F57" s="95" t="s">
        <v>267</v>
      </c>
      <c r="G57" s="95" t="s">
        <v>233</v>
      </c>
      <c r="H57" s="97" t="n">
        <f aca="false">'6'!G61</f>
        <v>3</v>
      </c>
      <c r="I57" s="97" t="n">
        <f aca="false">'6'!H61</f>
        <v>3</v>
      </c>
      <c r="J57" s="97" t="n">
        <f aca="false">'6'!I61</f>
        <v>3</v>
      </c>
    </row>
    <row r="58" customFormat="false" ht="15.75" hidden="false" customHeight="false" outlineLevel="0" collapsed="false">
      <c r="B58" s="77" t="s">
        <v>177</v>
      </c>
      <c r="C58" s="52" t="n">
        <v>837</v>
      </c>
      <c r="D58" s="95" t="s">
        <v>155</v>
      </c>
      <c r="E58" s="95"/>
      <c r="F58" s="95"/>
      <c r="G58" s="95"/>
      <c r="H58" s="97" t="n">
        <f aca="false">H59</f>
        <v>92.1</v>
      </c>
      <c r="I58" s="97" t="n">
        <f aca="false">I59</f>
        <v>92.1</v>
      </c>
      <c r="J58" s="97" t="n">
        <f aca="false">J59</f>
        <v>95.2</v>
      </c>
    </row>
    <row r="59" customFormat="false" ht="15.75" hidden="false" customHeight="false" outlineLevel="0" collapsed="false">
      <c r="B59" s="104" t="s">
        <v>178</v>
      </c>
      <c r="C59" s="52" t="n">
        <v>837</v>
      </c>
      <c r="D59" s="95" t="s">
        <v>155</v>
      </c>
      <c r="E59" s="95" t="s">
        <v>179</v>
      </c>
      <c r="F59" s="95"/>
      <c r="G59" s="95"/>
      <c r="H59" s="97" t="n">
        <f aca="false">H60</f>
        <v>92.1</v>
      </c>
      <c r="I59" s="97" t="n">
        <f aca="false">I60</f>
        <v>92.1</v>
      </c>
      <c r="J59" s="97" t="n">
        <f aca="false">J60</f>
        <v>95.2</v>
      </c>
    </row>
    <row r="60" customFormat="false" ht="15.75" hidden="false" customHeight="false" outlineLevel="0" collapsed="false">
      <c r="B60" s="104" t="s">
        <v>234</v>
      </c>
      <c r="C60" s="52" t="n">
        <v>837</v>
      </c>
      <c r="D60" s="95" t="s">
        <v>155</v>
      </c>
      <c r="E60" s="95" t="s">
        <v>179</v>
      </c>
      <c r="F60" s="95" t="s">
        <v>235</v>
      </c>
      <c r="G60" s="95"/>
      <c r="H60" s="97" t="n">
        <f aca="false">H61</f>
        <v>92.1</v>
      </c>
      <c r="I60" s="97" t="n">
        <f aca="false">I61</f>
        <v>92.1</v>
      </c>
      <c r="J60" s="97" t="n">
        <f aca="false">J61</f>
        <v>95.2</v>
      </c>
    </row>
    <row r="61" customFormat="false" ht="31.5" hidden="false" customHeight="false" outlineLevel="0" collapsed="false">
      <c r="B61" s="104" t="s">
        <v>268</v>
      </c>
      <c r="C61" s="52" t="n">
        <v>837</v>
      </c>
      <c r="D61" s="95" t="s">
        <v>155</v>
      </c>
      <c r="E61" s="95" t="s">
        <v>179</v>
      </c>
      <c r="F61" s="95" t="s">
        <v>269</v>
      </c>
      <c r="G61" s="95"/>
      <c r="H61" s="97" t="n">
        <f aca="false">H62+H63</f>
        <v>92.1</v>
      </c>
      <c r="I61" s="97" t="n">
        <f aca="false">I62+I63</f>
        <v>92.1</v>
      </c>
      <c r="J61" s="97" t="n">
        <f aca="false">J62+J63</f>
        <v>95.2</v>
      </c>
    </row>
    <row r="62" customFormat="false" ht="33" hidden="false" customHeight="true" outlineLevel="0" collapsed="false">
      <c r="B62" s="104" t="s">
        <v>227</v>
      </c>
      <c r="C62" s="52" t="n">
        <v>837</v>
      </c>
      <c r="D62" s="95" t="s">
        <v>155</v>
      </c>
      <c r="E62" s="95" t="s">
        <v>179</v>
      </c>
      <c r="F62" s="95" t="s">
        <v>269</v>
      </c>
      <c r="G62" s="95" t="s">
        <v>228</v>
      </c>
      <c r="H62" s="97" t="n">
        <f aca="false">'6'!G66</f>
        <v>72.8</v>
      </c>
      <c r="I62" s="97" t="n">
        <f aca="false">'6'!H66</f>
        <v>72.8</v>
      </c>
      <c r="J62" s="97" t="n">
        <f aca="false">'6'!I66</f>
        <v>72.8</v>
      </c>
    </row>
    <row r="63" customFormat="false" ht="31.5" hidden="false" customHeight="true" outlineLevel="0" collapsed="false">
      <c r="B63" s="104" t="s">
        <v>230</v>
      </c>
      <c r="C63" s="52" t="n">
        <v>837</v>
      </c>
      <c r="D63" s="95" t="s">
        <v>155</v>
      </c>
      <c r="E63" s="95" t="s">
        <v>179</v>
      </c>
      <c r="F63" s="95" t="s">
        <v>269</v>
      </c>
      <c r="G63" s="95" t="s">
        <v>231</v>
      </c>
      <c r="H63" s="97" t="n">
        <f aca="false">'6'!G67</f>
        <v>19.3</v>
      </c>
      <c r="I63" s="97" t="n">
        <f aca="false">'6'!H67</f>
        <v>19.3</v>
      </c>
      <c r="J63" s="97" t="n">
        <f aca="false">'6'!I67</f>
        <v>22.4</v>
      </c>
    </row>
    <row r="64" customFormat="false" ht="31.5" hidden="false" customHeight="true" outlineLevel="0" collapsed="false">
      <c r="B64" s="77" t="s">
        <v>181</v>
      </c>
      <c r="C64" s="52" t="n">
        <v>837</v>
      </c>
      <c r="D64" s="95" t="s">
        <v>179</v>
      </c>
      <c r="E64" s="95"/>
      <c r="F64" s="95"/>
      <c r="G64" s="95"/>
      <c r="H64" s="97" t="n">
        <f aca="false">H65</f>
        <v>30</v>
      </c>
      <c r="I64" s="97" t="n">
        <f aca="false">I65</f>
        <v>30</v>
      </c>
      <c r="J64" s="97" t="n">
        <f aca="false">J65</f>
        <v>30</v>
      </c>
    </row>
    <row r="65" customFormat="false" ht="19.5" hidden="false" customHeight="true" outlineLevel="0" collapsed="false">
      <c r="B65" s="77" t="s">
        <v>184</v>
      </c>
      <c r="C65" s="52" t="n">
        <v>837</v>
      </c>
      <c r="D65" s="95" t="s">
        <v>179</v>
      </c>
      <c r="E65" s="95" t="s">
        <v>196</v>
      </c>
      <c r="F65" s="95"/>
      <c r="G65" s="95"/>
      <c r="H65" s="97" t="n">
        <f aca="false">H67</f>
        <v>30</v>
      </c>
      <c r="I65" s="97" t="n">
        <f aca="false">I67</f>
        <v>30</v>
      </c>
      <c r="J65" s="97" t="n">
        <f aca="false">J67</f>
        <v>30</v>
      </c>
    </row>
    <row r="66" customFormat="false" ht="19.5" hidden="false" customHeight="true" outlineLevel="0" collapsed="false">
      <c r="B66" s="77" t="s">
        <v>270</v>
      </c>
      <c r="C66" s="52" t="n">
        <v>837</v>
      </c>
      <c r="D66" s="95" t="s">
        <v>179</v>
      </c>
      <c r="E66" s="95" t="s">
        <v>196</v>
      </c>
      <c r="F66" s="82" t="s">
        <v>271</v>
      </c>
      <c r="G66" s="95"/>
      <c r="H66" s="97" t="n">
        <f aca="false">H67</f>
        <v>30</v>
      </c>
      <c r="I66" s="97" t="n">
        <f aca="false">I67</f>
        <v>30</v>
      </c>
      <c r="J66" s="97" t="n">
        <f aca="false">J67</f>
        <v>30</v>
      </c>
    </row>
    <row r="67" customFormat="false" ht="31.5" hidden="false" customHeight="true" outlineLevel="0" collapsed="false">
      <c r="B67" s="77" t="s">
        <v>272</v>
      </c>
      <c r="C67" s="52" t="n">
        <v>837</v>
      </c>
      <c r="D67" s="95" t="s">
        <v>179</v>
      </c>
      <c r="E67" s="95" t="s">
        <v>196</v>
      </c>
      <c r="F67" s="95" t="s">
        <v>273</v>
      </c>
      <c r="G67" s="95"/>
      <c r="H67" s="97" t="n">
        <f aca="false">H68</f>
        <v>30</v>
      </c>
      <c r="I67" s="97" t="n">
        <f aca="false">I68</f>
        <v>30</v>
      </c>
      <c r="J67" s="97" t="n">
        <f aca="false">J68</f>
        <v>30</v>
      </c>
    </row>
    <row r="68" customFormat="false" ht="31.5" hidden="false" customHeight="true" outlineLevel="0" collapsed="false">
      <c r="B68" s="77" t="s">
        <v>230</v>
      </c>
      <c r="C68" s="52" t="n">
        <v>837</v>
      </c>
      <c r="D68" s="95" t="s">
        <v>179</v>
      </c>
      <c r="E68" s="95" t="s">
        <v>196</v>
      </c>
      <c r="F68" s="95" t="s">
        <v>273</v>
      </c>
      <c r="G68" s="95" t="s">
        <v>231</v>
      </c>
      <c r="H68" s="97" t="n">
        <f aca="false">'6'!G72</f>
        <v>30</v>
      </c>
      <c r="I68" s="97" t="n">
        <f aca="false">'6'!H72</f>
        <v>30</v>
      </c>
      <c r="J68" s="97" t="n">
        <f aca="false">'6'!I72</f>
        <v>30</v>
      </c>
    </row>
    <row r="69" customFormat="false" ht="18" hidden="false" customHeight="true" outlineLevel="0" collapsed="false">
      <c r="A69" s="44"/>
      <c r="B69" s="77" t="s">
        <v>185</v>
      </c>
      <c r="C69" s="52" t="n">
        <v>837</v>
      </c>
      <c r="D69" s="95" t="s">
        <v>186</v>
      </c>
      <c r="E69" s="95"/>
      <c r="F69" s="95"/>
      <c r="G69" s="95"/>
      <c r="H69" s="97" t="e">
        <f aca="false">H80+H76</f>
        <v>#VALUE!</v>
      </c>
      <c r="I69" s="97" t="e">
        <f aca="false">I80+I76</f>
        <v>#VALUE!</v>
      </c>
      <c r="J69" s="97" t="n">
        <f aca="false">J80+J76</f>
        <v>292.8</v>
      </c>
    </row>
    <row r="70" customFormat="false" ht="16.5" hidden="true" customHeight="true" outlineLevel="0" collapsed="false">
      <c r="B70" s="77" t="s">
        <v>274</v>
      </c>
      <c r="C70" s="52" t="n">
        <v>837</v>
      </c>
      <c r="D70" s="95" t="s">
        <v>186</v>
      </c>
      <c r="E70" s="95" t="s">
        <v>152</v>
      </c>
      <c r="F70" s="95" t="s">
        <v>275</v>
      </c>
      <c r="G70" s="95"/>
      <c r="H70" s="97"/>
      <c r="I70" s="97" t="n">
        <f aca="false">I71</f>
        <v>0</v>
      </c>
      <c r="J70" s="97"/>
    </row>
    <row r="71" customFormat="false" ht="15.75" hidden="true" customHeight="true" outlineLevel="0" collapsed="false">
      <c r="B71" s="77" t="s">
        <v>230</v>
      </c>
      <c r="C71" s="52" t="n">
        <v>837</v>
      </c>
      <c r="D71" s="95" t="s">
        <v>186</v>
      </c>
      <c r="E71" s="95" t="s">
        <v>152</v>
      </c>
      <c r="F71" s="95" t="s">
        <v>275</v>
      </c>
      <c r="G71" s="95" t="s">
        <v>231</v>
      </c>
      <c r="H71" s="97"/>
      <c r="I71" s="97"/>
      <c r="J71" s="97"/>
    </row>
    <row r="72" customFormat="false" ht="18" hidden="true" customHeight="true" outlineLevel="0" collapsed="false">
      <c r="B72" s="77" t="s">
        <v>188</v>
      </c>
      <c r="C72" s="52" t="n">
        <v>837</v>
      </c>
      <c r="D72" s="95" t="s">
        <v>186</v>
      </c>
      <c r="E72" s="95" t="s">
        <v>155</v>
      </c>
      <c r="F72" s="95"/>
      <c r="G72" s="95"/>
      <c r="H72" s="97"/>
      <c r="I72" s="97" t="n">
        <f aca="false">I73</f>
        <v>0</v>
      </c>
      <c r="J72" s="97"/>
    </row>
    <row r="73" customFormat="false" ht="18" hidden="true" customHeight="true" outlineLevel="0" collapsed="false">
      <c r="B73" s="77" t="s">
        <v>276</v>
      </c>
      <c r="C73" s="52" t="n">
        <v>837</v>
      </c>
      <c r="D73" s="95" t="s">
        <v>186</v>
      </c>
      <c r="E73" s="95" t="s">
        <v>155</v>
      </c>
      <c r="F73" s="95" t="s">
        <v>277</v>
      </c>
      <c r="G73" s="95"/>
      <c r="H73" s="97"/>
      <c r="I73" s="97" t="n">
        <f aca="false">I74</f>
        <v>0</v>
      </c>
      <c r="J73" s="97"/>
    </row>
    <row r="74" customFormat="false" ht="17.25" hidden="true" customHeight="true" outlineLevel="0" collapsed="false">
      <c r="B74" s="77" t="s">
        <v>278</v>
      </c>
      <c r="C74" s="52" t="n">
        <v>837</v>
      </c>
      <c r="D74" s="95" t="s">
        <v>186</v>
      </c>
      <c r="E74" s="95" t="s">
        <v>155</v>
      </c>
      <c r="F74" s="95" t="s">
        <v>279</v>
      </c>
      <c r="G74" s="95"/>
      <c r="H74" s="97"/>
      <c r="I74" s="97" t="n">
        <f aca="false">I75</f>
        <v>0</v>
      </c>
      <c r="J74" s="97"/>
    </row>
    <row r="75" customFormat="false" ht="18" hidden="true" customHeight="true" outlineLevel="0" collapsed="false">
      <c r="B75" s="77" t="s">
        <v>230</v>
      </c>
      <c r="C75" s="52" t="n">
        <v>837</v>
      </c>
      <c r="D75" s="95" t="s">
        <v>186</v>
      </c>
      <c r="E75" s="95" t="s">
        <v>155</v>
      </c>
      <c r="F75" s="95" t="s">
        <v>279</v>
      </c>
      <c r="G75" s="95" t="s">
        <v>231</v>
      </c>
      <c r="H75" s="97"/>
      <c r="I75" s="97"/>
      <c r="J75" s="97"/>
    </row>
    <row r="76" customFormat="false" ht="18" hidden="false" customHeight="true" outlineLevel="0" collapsed="false">
      <c r="B76" s="77" t="s">
        <v>188</v>
      </c>
      <c r="C76" s="52" t="n">
        <v>837</v>
      </c>
      <c r="D76" s="82" t="s">
        <v>186</v>
      </c>
      <c r="E76" s="82" t="s">
        <v>155</v>
      </c>
      <c r="F76" s="82"/>
      <c r="G76" s="82"/>
      <c r="H76" s="97" t="str">
        <f aca="false">H77</f>
        <v>37,8</v>
      </c>
      <c r="I76" s="97" t="str">
        <f aca="false">I77</f>
        <v>37,8</v>
      </c>
      <c r="J76" s="97" t="n">
        <f aca="false">J77</f>
        <v>37.8</v>
      </c>
    </row>
    <row r="77" customFormat="false" ht="18" hidden="false" customHeight="true" outlineLevel="0" collapsed="false">
      <c r="B77" s="77" t="s">
        <v>276</v>
      </c>
      <c r="C77" s="52" t="n">
        <v>837</v>
      </c>
      <c r="D77" s="82" t="s">
        <v>186</v>
      </c>
      <c r="E77" s="82" t="s">
        <v>155</v>
      </c>
      <c r="F77" s="82" t="s">
        <v>282</v>
      </c>
      <c r="G77" s="82"/>
      <c r="H77" s="97" t="str">
        <f aca="false">H78</f>
        <v>37,8</v>
      </c>
      <c r="I77" s="97" t="str">
        <f aca="false">I78</f>
        <v>37,8</v>
      </c>
      <c r="J77" s="97" t="n">
        <f aca="false">J78</f>
        <v>37.8</v>
      </c>
    </row>
    <row r="78" customFormat="false" ht="18" hidden="false" customHeight="true" outlineLevel="0" collapsed="false">
      <c r="B78" s="77" t="s">
        <v>283</v>
      </c>
      <c r="C78" s="52" t="n">
        <v>837</v>
      </c>
      <c r="D78" s="82" t="s">
        <v>186</v>
      </c>
      <c r="E78" s="82" t="s">
        <v>155</v>
      </c>
      <c r="F78" s="82" t="s">
        <v>284</v>
      </c>
      <c r="G78" s="82"/>
      <c r="H78" s="97" t="str">
        <f aca="false">H79</f>
        <v>37,8</v>
      </c>
      <c r="I78" s="97" t="str">
        <f aca="false">I79</f>
        <v>37,8</v>
      </c>
      <c r="J78" s="97" t="n">
        <f aca="false">J79</f>
        <v>37.8</v>
      </c>
    </row>
    <row r="79" customFormat="false" ht="35.25" hidden="false" customHeight="true" outlineLevel="0" collapsed="false">
      <c r="B79" s="77" t="s">
        <v>230</v>
      </c>
      <c r="C79" s="52" t="n">
        <v>837</v>
      </c>
      <c r="D79" s="82" t="s">
        <v>186</v>
      </c>
      <c r="E79" s="82" t="s">
        <v>155</v>
      </c>
      <c r="F79" s="95" t="s">
        <v>284</v>
      </c>
      <c r="G79" s="95" t="s">
        <v>231</v>
      </c>
      <c r="H79" s="97" t="str">
        <f aca="false">'6'!G84</f>
        <v>37,8</v>
      </c>
      <c r="I79" s="97" t="str">
        <f aca="false">'6'!G84</f>
        <v>37,8</v>
      </c>
      <c r="J79" s="97" t="n">
        <f aca="false">'6'!H84</f>
        <v>37.8</v>
      </c>
    </row>
    <row r="80" customFormat="false" ht="21" hidden="false" customHeight="true" outlineLevel="0" collapsed="false">
      <c r="B80" s="104" t="s">
        <v>190</v>
      </c>
      <c r="C80" s="52" t="n">
        <v>837</v>
      </c>
      <c r="D80" s="95" t="s">
        <v>186</v>
      </c>
      <c r="E80" s="95" t="s">
        <v>179</v>
      </c>
      <c r="F80" s="95"/>
      <c r="G80" s="95"/>
      <c r="H80" s="97" t="n">
        <f aca="false">H81</f>
        <v>255</v>
      </c>
      <c r="I80" s="97" t="n">
        <f aca="false">I81</f>
        <v>255</v>
      </c>
      <c r="J80" s="97" t="n">
        <f aca="false">J81</f>
        <v>255</v>
      </c>
    </row>
    <row r="81" customFormat="false" ht="15.75" hidden="false" customHeight="false" outlineLevel="0" collapsed="false">
      <c r="B81" s="104" t="s">
        <v>285</v>
      </c>
      <c r="C81" s="52" t="n">
        <v>837</v>
      </c>
      <c r="D81" s="95" t="s">
        <v>186</v>
      </c>
      <c r="E81" s="95" t="s">
        <v>179</v>
      </c>
      <c r="F81" s="95" t="s">
        <v>286</v>
      </c>
      <c r="G81" s="95"/>
      <c r="H81" s="97" t="n">
        <f aca="false">H82+H90+H92</f>
        <v>255</v>
      </c>
      <c r="I81" s="97" t="n">
        <f aca="false">I82+I90+I92</f>
        <v>255</v>
      </c>
      <c r="J81" s="97" t="n">
        <f aca="false">J82+J90+J92</f>
        <v>255</v>
      </c>
    </row>
    <row r="82" customFormat="false" ht="18" hidden="false" customHeight="true" outlineLevel="0" collapsed="false">
      <c r="B82" s="104" t="s">
        <v>287</v>
      </c>
      <c r="C82" s="52" t="n">
        <v>837</v>
      </c>
      <c r="D82" s="95" t="s">
        <v>186</v>
      </c>
      <c r="E82" s="95" t="s">
        <v>179</v>
      </c>
      <c r="F82" s="95" t="s">
        <v>288</v>
      </c>
      <c r="G82" s="95"/>
      <c r="H82" s="97" t="n">
        <f aca="false">H87</f>
        <v>210</v>
      </c>
      <c r="I82" s="97" t="n">
        <f aca="false">I87</f>
        <v>210</v>
      </c>
      <c r="J82" s="97" t="n">
        <f aca="false">J87</f>
        <v>210</v>
      </c>
    </row>
    <row r="83" customFormat="false" ht="0.75" hidden="true" customHeight="true" outlineLevel="0" collapsed="false">
      <c r="B83" s="104" t="s">
        <v>344</v>
      </c>
      <c r="C83" s="52" t="n">
        <v>837</v>
      </c>
      <c r="D83" s="95" t="s">
        <v>186</v>
      </c>
      <c r="E83" s="95" t="s">
        <v>179</v>
      </c>
      <c r="F83" s="95" t="s">
        <v>345</v>
      </c>
      <c r="G83" s="95" t="s">
        <v>231</v>
      </c>
      <c r="H83" s="97"/>
      <c r="I83" s="97"/>
      <c r="J83" s="97"/>
    </row>
    <row r="84" customFormat="false" ht="15.75" hidden="true" customHeight="false" outlineLevel="0" collapsed="false">
      <c r="B84" s="104" t="s">
        <v>346</v>
      </c>
      <c r="C84" s="52" t="n">
        <v>837</v>
      </c>
      <c r="D84" s="95" t="s">
        <v>186</v>
      </c>
      <c r="E84" s="95" t="s">
        <v>179</v>
      </c>
      <c r="F84" s="95" t="s">
        <v>347</v>
      </c>
      <c r="G84" s="95"/>
      <c r="H84" s="97"/>
      <c r="I84" s="97" t="n">
        <f aca="false">I85</f>
        <v>0</v>
      </c>
      <c r="J84" s="97"/>
    </row>
    <row r="85" customFormat="false" ht="31.5" hidden="true" customHeight="false" outlineLevel="0" collapsed="false">
      <c r="B85" s="104" t="s">
        <v>344</v>
      </c>
      <c r="C85" s="52" t="n">
        <v>837</v>
      </c>
      <c r="D85" s="95" t="s">
        <v>186</v>
      </c>
      <c r="E85" s="95" t="s">
        <v>179</v>
      </c>
      <c r="F85" s="95" t="s">
        <v>347</v>
      </c>
      <c r="G85" s="95" t="s">
        <v>231</v>
      </c>
      <c r="H85" s="97"/>
      <c r="I85" s="97"/>
      <c r="J85" s="97"/>
    </row>
    <row r="86" customFormat="false" ht="15.75" hidden="true" customHeight="false" outlineLevel="0" collapsed="false">
      <c r="B86" s="104" t="s">
        <v>348</v>
      </c>
      <c r="C86" s="52" t="n">
        <v>837</v>
      </c>
      <c r="D86" s="95" t="s">
        <v>186</v>
      </c>
      <c r="E86" s="95" t="s">
        <v>179</v>
      </c>
      <c r="F86" s="95" t="s">
        <v>349</v>
      </c>
      <c r="G86" s="95"/>
      <c r="H86" s="97"/>
      <c r="I86" s="97" t="n">
        <f aca="false">I87</f>
        <v>210</v>
      </c>
      <c r="J86" s="97"/>
    </row>
    <row r="87" customFormat="false" ht="34.5" hidden="false" customHeight="true" outlineLevel="0" collapsed="false">
      <c r="B87" s="104" t="s">
        <v>230</v>
      </c>
      <c r="C87" s="52" t="n">
        <v>837</v>
      </c>
      <c r="D87" s="95" t="s">
        <v>186</v>
      </c>
      <c r="E87" s="95" t="s">
        <v>179</v>
      </c>
      <c r="F87" s="95" t="s">
        <v>288</v>
      </c>
      <c r="G87" s="95" t="s">
        <v>231</v>
      </c>
      <c r="H87" s="97" t="n">
        <f aca="false">'6'!G88</f>
        <v>210</v>
      </c>
      <c r="I87" s="97" t="n">
        <f aca="false">'6'!H88</f>
        <v>210</v>
      </c>
      <c r="J87" s="97" t="n">
        <f aca="false">'6'!I88</f>
        <v>210</v>
      </c>
    </row>
    <row r="88" customFormat="false" ht="19.5" hidden="true" customHeight="true" outlineLevel="0" collapsed="false">
      <c r="B88" s="77" t="s">
        <v>289</v>
      </c>
      <c r="C88" s="52" t="n">
        <v>837</v>
      </c>
      <c r="D88" s="95" t="s">
        <v>186</v>
      </c>
      <c r="E88" s="95" t="s">
        <v>179</v>
      </c>
      <c r="F88" s="95" t="s">
        <v>290</v>
      </c>
      <c r="G88" s="95"/>
      <c r="H88" s="97"/>
      <c r="I88" s="97" t="e">
        <f aca="false">I89</f>
        <v>#REF!</v>
      </c>
      <c r="J88" s="97"/>
    </row>
    <row r="89" customFormat="false" ht="34.5" hidden="true" customHeight="true" outlineLevel="0" collapsed="false">
      <c r="B89" s="77" t="s">
        <v>230</v>
      </c>
      <c r="C89" s="52" t="n">
        <v>837</v>
      </c>
      <c r="D89" s="95" t="s">
        <v>186</v>
      </c>
      <c r="E89" s="95" t="s">
        <v>179</v>
      </c>
      <c r="F89" s="95" t="s">
        <v>290</v>
      </c>
      <c r="G89" s="95" t="s">
        <v>231</v>
      </c>
      <c r="H89" s="97"/>
      <c r="I89" s="97" t="e">
        <f aca="false">#REF!</f>
        <v>#REF!</v>
      </c>
      <c r="J89" s="97"/>
    </row>
    <row r="90" customFormat="false" ht="34.5" hidden="false" customHeight="true" outlineLevel="0" collapsed="false">
      <c r="B90" s="77" t="s">
        <v>291</v>
      </c>
      <c r="C90" s="52" t="n">
        <v>837</v>
      </c>
      <c r="D90" s="95" t="s">
        <v>186</v>
      </c>
      <c r="E90" s="95" t="s">
        <v>179</v>
      </c>
      <c r="F90" s="95" t="s">
        <v>292</v>
      </c>
      <c r="G90" s="95"/>
      <c r="H90" s="97" t="n">
        <f aca="false">H91</f>
        <v>15</v>
      </c>
      <c r="I90" s="97" t="n">
        <f aca="false">I91</f>
        <v>15</v>
      </c>
      <c r="J90" s="97" t="n">
        <f aca="false">J91</f>
        <v>15</v>
      </c>
    </row>
    <row r="91" customFormat="false" ht="34.5" hidden="false" customHeight="true" outlineLevel="0" collapsed="false">
      <c r="B91" s="77" t="s">
        <v>230</v>
      </c>
      <c r="C91" s="52" t="n">
        <v>837</v>
      </c>
      <c r="D91" s="95" t="s">
        <v>186</v>
      </c>
      <c r="E91" s="95" t="s">
        <v>179</v>
      </c>
      <c r="F91" s="95" t="s">
        <v>292</v>
      </c>
      <c r="G91" s="95" t="s">
        <v>231</v>
      </c>
      <c r="H91" s="97" t="n">
        <f aca="false">'6'!G92</f>
        <v>15</v>
      </c>
      <c r="I91" s="97" t="n">
        <f aca="false">'6'!H92</f>
        <v>15</v>
      </c>
      <c r="J91" s="97" t="n">
        <f aca="false">'6'!I92</f>
        <v>15</v>
      </c>
    </row>
    <row r="92" customFormat="false" ht="15.75" hidden="false" customHeight="false" outlineLevel="0" collapsed="false">
      <c r="B92" s="104" t="s">
        <v>293</v>
      </c>
      <c r="C92" s="52" t="n">
        <v>837</v>
      </c>
      <c r="D92" s="95" t="s">
        <v>186</v>
      </c>
      <c r="E92" s="95" t="s">
        <v>179</v>
      </c>
      <c r="F92" s="95" t="s">
        <v>294</v>
      </c>
      <c r="G92" s="95"/>
      <c r="H92" s="97" t="n">
        <f aca="false">H93</f>
        <v>30</v>
      </c>
      <c r="I92" s="97" t="n">
        <f aca="false">I93</f>
        <v>30</v>
      </c>
      <c r="J92" s="97" t="n">
        <f aca="false">J93</f>
        <v>30</v>
      </c>
    </row>
    <row r="93" customFormat="false" ht="33.75" hidden="false" customHeight="true" outlineLevel="0" collapsed="false">
      <c r="B93" s="104" t="s">
        <v>230</v>
      </c>
      <c r="C93" s="52" t="n">
        <v>837</v>
      </c>
      <c r="D93" s="95" t="s">
        <v>186</v>
      </c>
      <c r="E93" s="95" t="s">
        <v>179</v>
      </c>
      <c r="F93" s="95" t="s">
        <v>294</v>
      </c>
      <c r="G93" s="95" t="s">
        <v>231</v>
      </c>
      <c r="H93" s="97" t="n">
        <f aca="false">'6'!G94</f>
        <v>30</v>
      </c>
      <c r="I93" s="97" t="n">
        <f aca="false">'6'!H94</f>
        <v>30</v>
      </c>
      <c r="J93" s="97" t="n">
        <f aca="false">'6'!I94</f>
        <v>30</v>
      </c>
    </row>
    <row r="94" customFormat="false" ht="51" hidden="true" customHeight="true" outlineLevel="0" collapsed="false">
      <c r="B94" s="77" t="s">
        <v>350</v>
      </c>
      <c r="C94" s="52" t="n">
        <v>837</v>
      </c>
      <c r="D94" s="95" t="s">
        <v>186</v>
      </c>
      <c r="E94" s="95" t="s">
        <v>179</v>
      </c>
      <c r="F94" s="95" t="s">
        <v>296</v>
      </c>
      <c r="G94" s="95"/>
      <c r="H94" s="97"/>
      <c r="I94" s="97" t="n">
        <f aca="false">I95</f>
        <v>0</v>
      </c>
      <c r="J94" s="97"/>
    </row>
    <row r="95" customFormat="false" ht="33.75" hidden="true" customHeight="true" outlineLevel="0" collapsed="false">
      <c r="B95" s="77" t="s">
        <v>230</v>
      </c>
      <c r="C95" s="52" t="n">
        <v>837</v>
      </c>
      <c r="D95" s="95" t="s">
        <v>186</v>
      </c>
      <c r="E95" s="95" t="s">
        <v>179</v>
      </c>
      <c r="F95" s="95" t="s">
        <v>296</v>
      </c>
      <c r="G95" s="95" t="s">
        <v>231</v>
      </c>
      <c r="H95" s="97"/>
      <c r="I95" s="97"/>
      <c r="J95" s="97"/>
    </row>
    <row r="96" customFormat="false" ht="48.75" hidden="true" customHeight="true" outlineLevel="0" collapsed="false">
      <c r="B96" s="77" t="s">
        <v>297</v>
      </c>
      <c r="C96" s="52" t="n">
        <v>837</v>
      </c>
      <c r="D96" s="95" t="s">
        <v>186</v>
      </c>
      <c r="E96" s="95" t="s">
        <v>179</v>
      </c>
      <c r="F96" s="95" t="s">
        <v>298</v>
      </c>
      <c r="G96" s="95"/>
      <c r="H96" s="97"/>
      <c r="I96" s="97" t="n">
        <f aca="false">I97</f>
        <v>0</v>
      </c>
      <c r="J96" s="97"/>
    </row>
    <row r="97" customFormat="false" ht="33" hidden="true" customHeight="true" outlineLevel="0" collapsed="false">
      <c r="B97" s="77" t="s">
        <v>230</v>
      </c>
      <c r="C97" s="52" t="n">
        <v>837</v>
      </c>
      <c r="D97" s="95" t="s">
        <v>186</v>
      </c>
      <c r="E97" s="95" t="s">
        <v>179</v>
      </c>
      <c r="F97" s="95" t="s">
        <v>298</v>
      </c>
      <c r="G97" s="95" t="s">
        <v>231</v>
      </c>
      <c r="H97" s="97"/>
      <c r="I97" s="97"/>
      <c r="J97" s="97"/>
    </row>
    <row r="98" customFormat="false" ht="22.5" hidden="true" customHeight="true" outlineLevel="0" collapsed="false">
      <c r="B98" s="71" t="s">
        <v>299</v>
      </c>
      <c r="C98" s="52" t="n">
        <v>837</v>
      </c>
      <c r="D98" s="95" t="s">
        <v>186</v>
      </c>
      <c r="E98" s="95" t="s">
        <v>186</v>
      </c>
      <c r="F98" s="95"/>
      <c r="G98" s="95"/>
      <c r="H98" s="97"/>
      <c r="I98" s="97" t="n">
        <f aca="false">I99</f>
        <v>0</v>
      </c>
      <c r="J98" s="97"/>
    </row>
    <row r="99" customFormat="false" ht="17.25" hidden="true" customHeight="true" outlineLevel="0" collapsed="false">
      <c r="B99" s="77" t="s">
        <v>238</v>
      </c>
      <c r="C99" s="52" t="n">
        <v>837</v>
      </c>
      <c r="D99" s="95" t="s">
        <v>186</v>
      </c>
      <c r="E99" s="95" t="s">
        <v>186</v>
      </c>
      <c r="F99" s="95" t="s">
        <v>300</v>
      </c>
      <c r="G99" s="95"/>
      <c r="H99" s="97"/>
      <c r="I99" s="97" t="n">
        <f aca="false">I100</f>
        <v>0</v>
      </c>
      <c r="J99" s="97"/>
    </row>
    <row r="100" customFormat="false" ht="48" hidden="true" customHeight="true" outlineLevel="0" collapsed="false">
      <c r="B100" s="77" t="s">
        <v>301</v>
      </c>
      <c r="C100" s="52" t="n">
        <v>837</v>
      </c>
      <c r="D100" s="95" t="s">
        <v>186</v>
      </c>
      <c r="E100" s="95" t="s">
        <v>186</v>
      </c>
      <c r="F100" s="95" t="s">
        <v>302</v>
      </c>
      <c r="G100" s="95"/>
      <c r="H100" s="97"/>
      <c r="I100" s="97" t="n">
        <f aca="false">I101</f>
        <v>0</v>
      </c>
      <c r="J100" s="97"/>
    </row>
    <row r="101" customFormat="false" ht="20.25" hidden="true" customHeight="true" outlineLevel="0" collapsed="false">
      <c r="B101" s="77" t="s">
        <v>238</v>
      </c>
      <c r="C101" s="52" t="n">
        <v>837</v>
      </c>
      <c r="D101" s="95" t="s">
        <v>186</v>
      </c>
      <c r="E101" s="95" t="s">
        <v>186</v>
      </c>
      <c r="F101" s="95" t="s">
        <v>302</v>
      </c>
      <c r="G101" s="95" t="s">
        <v>243</v>
      </c>
      <c r="H101" s="97"/>
      <c r="I101" s="97"/>
      <c r="J101" s="97"/>
    </row>
    <row r="102" customFormat="false" ht="5.25" hidden="true" customHeight="true" outlineLevel="0" collapsed="false">
      <c r="B102" s="77" t="s">
        <v>351</v>
      </c>
      <c r="C102" s="52" t="n">
        <v>837</v>
      </c>
      <c r="D102" s="95" t="s">
        <v>200</v>
      </c>
      <c r="E102" s="95" t="s">
        <v>200</v>
      </c>
      <c r="F102" s="95" t="s">
        <v>352</v>
      </c>
      <c r="G102" s="95"/>
      <c r="H102" s="97"/>
      <c r="I102" s="97" t="e">
        <f aca="false">I103</f>
        <v>#REF!</v>
      </c>
      <c r="J102" s="97"/>
    </row>
    <row r="103" customFormat="false" ht="20.25" hidden="true" customHeight="true" outlineLevel="0" collapsed="false">
      <c r="B103" s="77" t="s">
        <v>353</v>
      </c>
      <c r="C103" s="52" t="n">
        <v>837</v>
      </c>
      <c r="D103" s="95" t="s">
        <v>200</v>
      </c>
      <c r="E103" s="95" t="s">
        <v>200</v>
      </c>
      <c r="F103" s="95" t="s">
        <v>352</v>
      </c>
      <c r="G103" s="95" t="s">
        <v>354</v>
      </c>
      <c r="H103" s="97"/>
      <c r="I103" s="97" t="e">
        <f aca="false">#REF!</f>
        <v>#REF!</v>
      </c>
      <c r="J103" s="97"/>
    </row>
    <row r="104" customFormat="false" ht="20.25" hidden="false" customHeight="true" outlineLevel="0" collapsed="false">
      <c r="B104" s="77" t="s">
        <v>199</v>
      </c>
      <c r="C104" s="52" t="n">
        <v>837</v>
      </c>
      <c r="D104" s="82" t="s">
        <v>200</v>
      </c>
      <c r="E104" s="80"/>
      <c r="F104" s="80"/>
      <c r="G104" s="80"/>
      <c r="H104" s="97" t="n">
        <f aca="false">H105</f>
        <v>5</v>
      </c>
      <c r="I104" s="97" t="n">
        <f aca="false">I105</f>
        <v>5</v>
      </c>
      <c r="J104" s="97" t="n">
        <f aca="false">J105</f>
        <v>5</v>
      </c>
    </row>
    <row r="105" customFormat="false" ht="20.25" hidden="false" customHeight="true" outlineLevel="0" collapsed="false">
      <c r="B105" s="77" t="s">
        <v>201</v>
      </c>
      <c r="C105" s="52" t="n">
        <v>837</v>
      </c>
      <c r="D105" s="82" t="s">
        <v>200</v>
      </c>
      <c r="E105" s="82" t="s">
        <v>200</v>
      </c>
      <c r="F105" s="82"/>
      <c r="G105" s="82"/>
      <c r="H105" s="97" t="n">
        <f aca="false">H106</f>
        <v>5</v>
      </c>
      <c r="I105" s="97" t="n">
        <f aca="false">I106</f>
        <v>5</v>
      </c>
      <c r="J105" s="97" t="n">
        <f aca="false">J106</f>
        <v>5</v>
      </c>
    </row>
    <row r="106" customFormat="false" ht="20.25" hidden="false" customHeight="true" outlineLevel="0" collapsed="false">
      <c r="B106" s="77" t="s">
        <v>303</v>
      </c>
      <c r="C106" s="52" t="n">
        <v>837</v>
      </c>
      <c r="D106" s="82" t="s">
        <v>200</v>
      </c>
      <c r="E106" s="82" t="s">
        <v>200</v>
      </c>
      <c r="F106" s="82" t="s">
        <v>304</v>
      </c>
      <c r="G106" s="82"/>
      <c r="H106" s="97" t="n">
        <f aca="false">H107</f>
        <v>5</v>
      </c>
      <c r="I106" s="97" t="n">
        <f aca="false">I107</f>
        <v>5</v>
      </c>
      <c r="J106" s="97" t="n">
        <f aca="false">J107</f>
        <v>5</v>
      </c>
    </row>
    <row r="107" customFormat="false" ht="20.25" hidden="false" customHeight="true" outlineLevel="0" collapsed="false">
      <c r="B107" s="77" t="s">
        <v>305</v>
      </c>
      <c r="C107" s="52" t="n">
        <v>837</v>
      </c>
      <c r="D107" s="82" t="s">
        <v>200</v>
      </c>
      <c r="E107" s="82" t="s">
        <v>200</v>
      </c>
      <c r="F107" s="82" t="s">
        <v>306</v>
      </c>
      <c r="G107" s="82"/>
      <c r="H107" s="97" t="n">
        <f aca="false">H108</f>
        <v>5</v>
      </c>
      <c r="I107" s="97" t="n">
        <f aca="false">I108</f>
        <v>5</v>
      </c>
      <c r="J107" s="97" t="n">
        <f aca="false">J108</f>
        <v>5</v>
      </c>
    </row>
    <row r="108" customFormat="false" ht="20.25" hidden="false" customHeight="true" outlineLevel="0" collapsed="false">
      <c r="B108" s="77" t="s">
        <v>230</v>
      </c>
      <c r="C108" s="52" t="n">
        <v>837</v>
      </c>
      <c r="D108" s="82" t="s">
        <v>200</v>
      </c>
      <c r="E108" s="82" t="s">
        <v>200</v>
      </c>
      <c r="F108" s="82" t="s">
        <v>306</v>
      </c>
      <c r="G108" s="82" t="s">
        <v>231</v>
      </c>
      <c r="H108" s="97" t="n">
        <v>5</v>
      </c>
      <c r="I108" s="97" t="n">
        <v>5</v>
      </c>
      <c r="J108" s="97" t="n">
        <v>5</v>
      </c>
    </row>
    <row r="109" customFormat="false" ht="20.25" hidden="false" customHeight="true" outlineLevel="0" collapsed="false">
      <c r="B109" s="77" t="s">
        <v>355</v>
      </c>
      <c r="C109" s="52" t="n">
        <v>837</v>
      </c>
      <c r="D109" s="95" t="s">
        <v>192</v>
      </c>
      <c r="E109" s="95"/>
      <c r="F109" s="95"/>
      <c r="G109" s="95"/>
      <c r="H109" s="97" t="n">
        <f aca="false">H110</f>
        <v>650</v>
      </c>
      <c r="I109" s="97" t="n">
        <f aca="false">I110</f>
        <v>650</v>
      </c>
      <c r="J109" s="97" t="n">
        <f aca="false">J110</f>
        <v>650</v>
      </c>
    </row>
    <row r="110" customFormat="false" ht="20.25" hidden="false" customHeight="true" outlineLevel="0" collapsed="false">
      <c r="B110" s="77" t="s">
        <v>203</v>
      </c>
      <c r="C110" s="52" t="n">
        <v>837</v>
      </c>
      <c r="D110" s="95" t="s">
        <v>192</v>
      </c>
      <c r="E110" s="95" t="s">
        <v>152</v>
      </c>
      <c r="F110" s="95"/>
      <c r="G110" s="95"/>
      <c r="H110" s="97" t="n">
        <f aca="false">H111+H115</f>
        <v>650</v>
      </c>
      <c r="I110" s="97" t="n">
        <f aca="false">I111+I115</f>
        <v>650</v>
      </c>
      <c r="J110" s="97" t="n">
        <f aca="false">J111+J115</f>
        <v>650</v>
      </c>
    </row>
    <row r="111" customFormat="false" ht="20.25" hidden="false" customHeight="true" outlineLevel="0" collapsed="false">
      <c r="B111" s="77" t="s">
        <v>238</v>
      </c>
      <c r="C111" s="52" t="n">
        <v>837</v>
      </c>
      <c r="D111" s="95" t="s">
        <v>192</v>
      </c>
      <c r="E111" s="95" t="s">
        <v>152</v>
      </c>
      <c r="F111" s="95" t="s">
        <v>239</v>
      </c>
      <c r="G111" s="95"/>
      <c r="H111" s="97" t="n">
        <f aca="false">H113</f>
        <v>650</v>
      </c>
      <c r="I111" s="97" t="n">
        <f aca="false">I113</f>
        <v>650</v>
      </c>
      <c r="J111" s="97" t="n">
        <f aca="false">J113</f>
        <v>650</v>
      </c>
    </row>
    <row r="112" customFormat="false" ht="34.5" hidden="false" customHeight="true" outlineLevel="0" collapsed="false">
      <c r="B112" s="77" t="s">
        <v>204</v>
      </c>
      <c r="C112" s="52" t="n">
        <v>837</v>
      </c>
      <c r="D112" s="95" t="s">
        <v>192</v>
      </c>
      <c r="E112" s="95" t="s">
        <v>152</v>
      </c>
      <c r="F112" s="95" t="s">
        <v>307</v>
      </c>
      <c r="G112" s="95"/>
      <c r="H112" s="97" t="n">
        <f aca="false">H113</f>
        <v>650</v>
      </c>
      <c r="I112" s="97" t="n">
        <f aca="false">I113</f>
        <v>650</v>
      </c>
      <c r="J112" s="97" t="n">
        <f aca="false">J113</f>
        <v>650</v>
      </c>
    </row>
    <row r="113" customFormat="false" ht="36.75" hidden="false" customHeight="true" outlineLevel="0" collapsed="false">
      <c r="B113" s="77" t="s">
        <v>245</v>
      </c>
      <c r="C113" s="52" t="n">
        <v>837</v>
      </c>
      <c r="D113" s="95" t="s">
        <v>192</v>
      </c>
      <c r="E113" s="95" t="s">
        <v>152</v>
      </c>
      <c r="F113" s="95" t="s">
        <v>308</v>
      </c>
      <c r="G113" s="95"/>
      <c r="H113" s="97" t="n">
        <f aca="false">H114</f>
        <v>650</v>
      </c>
      <c r="I113" s="97" t="n">
        <f aca="false">I114</f>
        <v>650</v>
      </c>
      <c r="J113" s="97" t="n">
        <f aca="false">J114</f>
        <v>650</v>
      </c>
    </row>
    <row r="114" customFormat="false" ht="18.75" hidden="false" customHeight="true" outlineLevel="0" collapsed="false">
      <c r="B114" s="77" t="s">
        <v>242</v>
      </c>
      <c r="C114" s="52" t="n">
        <v>837</v>
      </c>
      <c r="D114" s="95" t="s">
        <v>192</v>
      </c>
      <c r="E114" s="95" t="s">
        <v>152</v>
      </c>
      <c r="F114" s="95" t="s">
        <v>308</v>
      </c>
      <c r="G114" s="95" t="s">
        <v>243</v>
      </c>
      <c r="H114" s="97" t="n">
        <f aca="false">'6'!G113</f>
        <v>650</v>
      </c>
      <c r="I114" s="97" t="n">
        <f aca="false">'6'!H113</f>
        <v>650</v>
      </c>
      <c r="J114" s="97" t="n">
        <f aca="false">'6'!I113</f>
        <v>650</v>
      </c>
    </row>
    <row r="115" customFormat="false" ht="20.25" hidden="true" customHeight="true" outlineLevel="0" collapsed="false">
      <c r="B115" s="77" t="s">
        <v>310</v>
      </c>
      <c r="C115" s="52" t="n">
        <v>837</v>
      </c>
      <c r="D115" s="95" t="s">
        <v>192</v>
      </c>
      <c r="E115" s="95" t="s">
        <v>152</v>
      </c>
      <c r="F115" s="95" t="s">
        <v>309</v>
      </c>
      <c r="G115" s="95"/>
      <c r="H115" s="97"/>
      <c r="I115" s="97" t="n">
        <f aca="false">I116</f>
        <v>0</v>
      </c>
      <c r="J115" s="97"/>
    </row>
    <row r="116" customFormat="false" ht="20.25" hidden="true" customHeight="true" outlineLevel="0" collapsed="false">
      <c r="B116" s="77" t="s">
        <v>312</v>
      </c>
      <c r="C116" s="52" t="n">
        <v>837</v>
      </c>
      <c r="D116" s="95" t="s">
        <v>192</v>
      </c>
      <c r="E116" s="95" t="s">
        <v>152</v>
      </c>
      <c r="F116" s="95" t="s">
        <v>311</v>
      </c>
      <c r="G116" s="95"/>
      <c r="H116" s="97"/>
      <c r="I116" s="97" t="n">
        <f aca="false">I117+I118+I119</f>
        <v>0</v>
      </c>
      <c r="J116" s="97"/>
    </row>
    <row r="117" customFormat="false" ht="20.25" hidden="true" customHeight="true" outlineLevel="0" collapsed="false">
      <c r="B117" s="77" t="s">
        <v>314</v>
      </c>
      <c r="C117" s="52" t="n">
        <v>837</v>
      </c>
      <c r="D117" s="95" t="s">
        <v>192</v>
      </c>
      <c r="E117" s="95" t="s">
        <v>152</v>
      </c>
      <c r="F117" s="95" t="s">
        <v>311</v>
      </c>
      <c r="G117" s="95" t="s">
        <v>313</v>
      </c>
      <c r="H117" s="97"/>
      <c r="I117" s="97"/>
      <c r="J117" s="97"/>
    </row>
    <row r="118" customFormat="false" ht="36" hidden="true" customHeight="true" outlineLevel="0" collapsed="false">
      <c r="B118" s="77" t="s">
        <v>230</v>
      </c>
      <c r="C118" s="52" t="n">
        <v>837</v>
      </c>
      <c r="D118" s="95" t="s">
        <v>192</v>
      </c>
      <c r="E118" s="95" t="s">
        <v>152</v>
      </c>
      <c r="F118" s="95" t="s">
        <v>311</v>
      </c>
      <c r="G118" s="95" t="s">
        <v>231</v>
      </c>
      <c r="H118" s="97"/>
      <c r="I118" s="97"/>
      <c r="J118" s="97"/>
    </row>
    <row r="119" customFormat="false" ht="20.25" hidden="true" customHeight="true" outlineLevel="0" collapsed="false">
      <c r="B119" s="77" t="s">
        <v>232</v>
      </c>
      <c r="C119" s="52" t="n">
        <v>837</v>
      </c>
      <c r="D119" s="95" t="s">
        <v>192</v>
      </c>
      <c r="E119" s="95" t="s">
        <v>152</v>
      </c>
      <c r="F119" s="95" t="s">
        <v>311</v>
      </c>
      <c r="G119" s="95" t="s">
        <v>233</v>
      </c>
      <c r="H119" s="97"/>
      <c r="I119" s="97"/>
      <c r="J119" s="97"/>
    </row>
    <row r="120" customFormat="false" ht="17.25" hidden="true" customHeight="true" outlineLevel="0" collapsed="false">
      <c r="B120" s="77" t="s">
        <v>195</v>
      </c>
      <c r="C120" s="52" t="n">
        <v>837</v>
      </c>
      <c r="D120" s="95" t="s">
        <v>196</v>
      </c>
      <c r="E120" s="95"/>
      <c r="F120" s="95"/>
      <c r="G120" s="95"/>
      <c r="H120" s="97"/>
      <c r="I120" s="97" t="e">
        <f aca="false">I121+I125</f>
        <v>#REF!</v>
      </c>
      <c r="J120" s="97"/>
    </row>
    <row r="121" customFormat="false" ht="15.75" hidden="true" customHeight="true" outlineLevel="0" collapsed="false">
      <c r="B121" s="77" t="s">
        <v>205</v>
      </c>
      <c r="C121" s="52" t="n">
        <v>837</v>
      </c>
      <c r="D121" s="95" t="s">
        <v>196</v>
      </c>
      <c r="E121" s="95" t="s">
        <v>152</v>
      </c>
      <c r="F121" s="95"/>
      <c r="G121" s="95"/>
      <c r="H121" s="97"/>
      <c r="I121" s="97" t="e">
        <f aca="false">I122</f>
        <v>#REF!</v>
      </c>
      <c r="J121" s="97"/>
    </row>
    <row r="122" customFormat="false" ht="19.5" hidden="true" customHeight="true" outlineLevel="0" collapsed="false">
      <c r="B122" s="77" t="s">
        <v>356</v>
      </c>
      <c r="C122" s="52" t="n">
        <v>837</v>
      </c>
      <c r="D122" s="95" t="s">
        <v>196</v>
      </c>
      <c r="E122" s="95" t="s">
        <v>152</v>
      </c>
      <c r="F122" s="95" t="s">
        <v>316</v>
      </c>
      <c r="G122" s="95"/>
      <c r="H122" s="97"/>
      <c r="I122" s="97" t="e">
        <f aca="false">I123</f>
        <v>#REF!</v>
      </c>
      <c r="J122" s="97"/>
    </row>
    <row r="123" customFormat="false" ht="17.25" hidden="true" customHeight="true" outlineLevel="0" collapsed="false">
      <c r="B123" s="77" t="s">
        <v>317</v>
      </c>
      <c r="C123" s="52" t="n">
        <v>837</v>
      </c>
      <c r="D123" s="95" t="s">
        <v>196</v>
      </c>
      <c r="E123" s="95" t="s">
        <v>152</v>
      </c>
      <c r="F123" s="95" t="s">
        <v>318</v>
      </c>
      <c r="G123" s="95"/>
      <c r="H123" s="97"/>
      <c r="I123" s="97" t="e">
        <f aca="false">I124</f>
        <v>#REF!</v>
      </c>
      <c r="J123" s="97"/>
    </row>
    <row r="124" customFormat="false" ht="15.75" hidden="true" customHeight="true" outlineLevel="0" collapsed="false">
      <c r="B124" s="77" t="s">
        <v>319</v>
      </c>
      <c r="C124" s="52" t="n">
        <v>837</v>
      </c>
      <c r="D124" s="95" t="s">
        <v>196</v>
      </c>
      <c r="E124" s="95" t="s">
        <v>152</v>
      </c>
      <c r="F124" s="95" t="s">
        <v>318</v>
      </c>
      <c r="G124" s="95" t="s">
        <v>320</v>
      </c>
      <c r="H124" s="97"/>
      <c r="I124" s="97" t="e">
        <f aca="false">#REF!</f>
        <v>#REF!</v>
      </c>
      <c r="J124" s="97"/>
    </row>
    <row r="125" customFormat="false" ht="18.75" hidden="true" customHeight="true" outlineLevel="0" collapsed="false">
      <c r="B125" s="71" t="s">
        <v>206</v>
      </c>
      <c r="C125" s="52" t="n">
        <v>837</v>
      </c>
      <c r="D125" s="95" t="s">
        <v>196</v>
      </c>
      <c r="E125" s="95" t="s">
        <v>179</v>
      </c>
      <c r="F125" s="95"/>
      <c r="G125" s="95"/>
      <c r="H125" s="97"/>
      <c r="I125" s="97" t="e">
        <f aca="false">I126+I128</f>
        <v>#REF!</v>
      </c>
      <c r="J125" s="97"/>
    </row>
    <row r="126" customFormat="false" ht="18.75" hidden="true" customHeight="true" outlineLevel="0" collapsed="false">
      <c r="B126" s="77" t="s">
        <v>357</v>
      </c>
      <c r="C126" s="52" t="n">
        <v>837</v>
      </c>
      <c r="D126" s="95" t="s">
        <v>196</v>
      </c>
      <c r="E126" s="95" t="s">
        <v>179</v>
      </c>
      <c r="F126" s="95" t="s">
        <v>322</v>
      </c>
      <c r="G126" s="95"/>
      <c r="H126" s="97"/>
      <c r="I126" s="97" t="e">
        <f aca="false">I127</f>
        <v>#REF!</v>
      </c>
      <c r="J126" s="97"/>
    </row>
    <row r="127" customFormat="false" ht="35.25" hidden="true" customHeight="true" outlineLevel="0" collapsed="false">
      <c r="B127" s="77" t="s">
        <v>230</v>
      </c>
      <c r="C127" s="52" t="n">
        <v>837</v>
      </c>
      <c r="D127" s="95" t="s">
        <v>196</v>
      </c>
      <c r="E127" s="95" t="s">
        <v>179</v>
      </c>
      <c r="F127" s="95" t="s">
        <v>322</v>
      </c>
      <c r="G127" s="95" t="s">
        <v>231</v>
      </c>
      <c r="H127" s="97"/>
      <c r="I127" s="97" t="e">
        <f aca="false">#REF!</f>
        <v>#REF!</v>
      </c>
      <c r="J127" s="97"/>
    </row>
    <row r="128" customFormat="false" ht="20.25" hidden="true" customHeight="true" outlineLevel="0" collapsed="false">
      <c r="B128" s="77" t="s">
        <v>323</v>
      </c>
      <c r="C128" s="52" t="n">
        <v>837</v>
      </c>
      <c r="D128" s="95" t="s">
        <v>196</v>
      </c>
      <c r="E128" s="95" t="s">
        <v>179</v>
      </c>
      <c r="F128" s="95" t="s">
        <v>324</v>
      </c>
      <c r="G128" s="95"/>
      <c r="H128" s="97"/>
      <c r="I128" s="97" t="e">
        <f aca="false">I129</f>
        <v>#REF!</v>
      </c>
      <c r="J128" s="97"/>
    </row>
    <row r="129" customFormat="false" ht="63.75" hidden="true" customHeight="true" outlineLevel="0" collapsed="false">
      <c r="B129" s="77" t="s">
        <v>325</v>
      </c>
      <c r="C129" s="52" t="n">
        <v>837</v>
      </c>
      <c r="D129" s="95" t="s">
        <v>196</v>
      </c>
      <c r="E129" s="95" t="s">
        <v>179</v>
      </c>
      <c r="F129" s="95" t="s">
        <v>326</v>
      </c>
      <c r="G129" s="95"/>
      <c r="H129" s="97"/>
      <c r="I129" s="97" t="e">
        <f aca="false">I130</f>
        <v>#REF!</v>
      </c>
      <c r="J129" s="97"/>
    </row>
    <row r="130" customFormat="false" ht="19.5" hidden="true" customHeight="true" outlineLevel="0" collapsed="false">
      <c r="B130" s="77" t="s">
        <v>327</v>
      </c>
      <c r="C130" s="52" t="n">
        <v>837</v>
      </c>
      <c r="D130" s="95" t="s">
        <v>196</v>
      </c>
      <c r="E130" s="95" t="s">
        <v>179</v>
      </c>
      <c r="F130" s="95" t="s">
        <v>326</v>
      </c>
      <c r="G130" s="95" t="s">
        <v>328</v>
      </c>
      <c r="H130" s="97"/>
      <c r="I130" s="97" t="e">
        <f aca="false">#REF!</f>
        <v>#REF!</v>
      </c>
      <c r="J130" s="97"/>
    </row>
    <row r="131" customFormat="false" ht="19.5" hidden="false" customHeight="true" outlineLevel="0" collapsed="false">
      <c r="B131" s="79" t="s">
        <v>195</v>
      </c>
      <c r="C131" s="52" t="n">
        <v>837</v>
      </c>
      <c r="D131" s="82" t="s">
        <v>196</v>
      </c>
      <c r="E131" s="82"/>
      <c r="F131" s="82"/>
      <c r="G131" s="82"/>
      <c r="H131" s="97" t="n">
        <f aca="false">H132</f>
        <v>305.9</v>
      </c>
      <c r="I131" s="97" t="n">
        <f aca="false">I132</f>
        <v>305.9</v>
      </c>
      <c r="J131" s="97" t="n">
        <f aca="false">J132</f>
        <v>305.9</v>
      </c>
    </row>
    <row r="132" customFormat="false" ht="19.5" hidden="false" customHeight="true" outlineLevel="0" collapsed="false">
      <c r="B132" s="77" t="s">
        <v>205</v>
      </c>
      <c r="C132" s="52" t="n">
        <v>837</v>
      </c>
      <c r="D132" s="82" t="s">
        <v>196</v>
      </c>
      <c r="E132" s="82" t="s">
        <v>152</v>
      </c>
      <c r="F132" s="82"/>
      <c r="G132" s="82"/>
      <c r="H132" s="97" t="n">
        <f aca="false">H133</f>
        <v>305.9</v>
      </c>
      <c r="I132" s="97" t="n">
        <f aca="false">I133</f>
        <v>305.9</v>
      </c>
      <c r="J132" s="97" t="n">
        <f aca="false">J133</f>
        <v>305.9</v>
      </c>
    </row>
    <row r="133" customFormat="false" ht="19.5" hidden="false" customHeight="true" outlineLevel="0" collapsed="false">
      <c r="B133" s="77" t="s">
        <v>315</v>
      </c>
      <c r="C133" s="52" t="n">
        <v>837</v>
      </c>
      <c r="D133" s="82" t="s">
        <v>196</v>
      </c>
      <c r="E133" s="82" t="s">
        <v>152</v>
      </c>
      <c r="F133" s="82" t="s">
        <v>329</v>
      </c>
      <c r="G133" s="82"/>
      <c r="H133" s="97" t="n">
        <f aca="false">H134</f>
        <v>305.9</v>
      </c>
      <c r="I133" s="97" t="n">
        <f aca="false">I134</f>
        <v>305.9</v>
      </c>
      <c r="J133" s="97" t="n">
        <f aca="false">J134</f>
        <v>305.9</v>
      </c>
    </row>
    <row r="134" customFormat="false" ht="19.5" hidden="false" customHeight="true" outlineLevel="0" collapsed="false">
      <c r="B134" s="77" t="s">
        <v>317</v>
      </c>
      <c r="C134" s="52" t="n">
        <v>837</v>
      </c>
      <c r="D134" s="82" t="s">
        <v>196</v>
      </c>
      <c r="E134" s="82" t="s">
        <v>152</v>
      </c>
      <c r="F134" s="82" t="s">
        <v>330</v>
      </c>
      <c r="G134" s="82"/>
      <c r="H134" s="97" t="n">
        <f aca="false">H135</f>
        <v>305.9</v>
      </c>
      <c r="I134" s="97" t="n">
        <f aca="false">I135</f>
        <v>305.9</v>
      </c>
      <c r="J134" s="97" t="n">
        <f aca="false">J135</f>
        <v>305.9</v>
      </c>
    </row>
    <row r="135" customFormat="false" ht="19.5" hidden="false" customHeight="true" outlineLevel="0" collapsed="false">
      <c r="B135" s="77" t="s">
        <v>323</v>
      </c>
      <c r="C135" s="52" t="n">
        <v>837</v>
      </c>
      <c r="D135" s="82" t="s">
        <v>196</v>
      </c>
      <c r="E135" s="82" t="s">
        <v>152</v>
      </c>
      <c r="F135" s="82" t="s">
        <v>330</v>
      </c>
      <c r="G135" s="82" t="s">
        <v>331</v>
      </c>
      <c r="H135" s="97" t="n">
        <f aca="false">'6'!G134</f>
        <v>305.9</v>
      </c>
      <c r="I135" s="97" t="n">
        <f aca="false">'6'!H134</f>
        <v>305.9</v>
      </c>
      <c r="J135" s="97" t="n">
        <f aca="false">'6'!I134</f>
        <v>305.9</v>
      </c>
    </row>
    <row r="136" customFormat="false" ht="15.75" hidden="false" customHeight="false" outlineLevel="0" collapsed="false">
      <c r="A136" s="44"/>
      <c r="B136" s="77" t="s">
        <v>198</v>
      </c>
      <c r="C136" s="52" t="n">
        <v>837</v>
      </c>
      <c r="D136" s="82" t="s">
        <v>160</v>
      </c>
      <c r="E136" s="82"/>
      <c r="F136" s="82"/>
      <c r="G136" s="82"/>
      <c r="H136" s="97" t="n">
        <f aca="false">H137</f>
        <v>63.8</v>
      </c>
      <c r="I136" s="97" t="n">
        <f aca="false">I137</f>
        <v>63.8</v>
      </c>
      <c r="J136" s="97" t="n">
        <f aca="false">J137</f>
        <v>63.8</v>
      </c>
    </row>
    <row r="137" customFormat="false" ht="14.25" hidden="false" customHeight="true" outlineLevel="0" collapsed="false">
      <c r="B137" s="94" t="s">
        <v>208</v>
      </c>
      <c r="C137" s="52" t="n">
        <v>837</v>
      </c>
      <c r="D137" s="82" t="s">
        <v>160</v>
      </c>
      <c r="E137" s="82" t="s">
        <v>152</v>
      </c>
      <c r="F137" s="82"/>
      <c r="G137" s="82"/>
      <c r="H137" s="97" t="n">
        <f aca="false">H138</f>
        <v>63.8</v>
      </c>
      <c r="I137" s="97" t="n">
        <f aca="false">I138</f>
        <v>63.8</v>
      </c>
      <c r="J137" s="97" t="n">
        <f aca="false">J138</f>
        <v>63.8</v>
      </c>
    </row>
    <row r="138" customFormat="false" ht="15.75" hidden="false" customHeight="false" outlineLevel="0" collapsed="false">
      <c r="A138" s="108"/>
      <c r="B138" s="77" t="s">
        <v>238</v>
      </c>
      <c r="C138" s="52" t="n">
        <v>837</v>
      </c>
      <c r="D138" s="82" t="s">
        <v>160</v>
      </c>
      <c r="E138" s="82" t="s">
        <v>152</v>
      </c>
      <c r="F138" s="82" t="s">
        <v>239</v>
      </c>
      <c r="G138" s="82"/>
      <c r="H138" s="97" t="n">
        <f aca="false">H140</f>
        <v>63.8</v>
      </c>
      <c r="I138" s="97" t="n">
        <f aca="false">I140</f>
        <v>63.8</v>
      </c>
      <c r="J138" s="97" t="n">
        <f aca="false">J140</f>
        <v>63.8</v>
      </c>
    </row>
    <row r="139" customFormat="false" ht="31.5" hidden="false" customHeight="false" outlineLevel="0" collapsed="false">
      <c r="A139" s="108"/>
      <c r="B139" s="77" t="s">
        <v>166</v>
      </c>
      <c r="C139" s="52" t="n">
        <v>837</v>
      </c>
      <c r="D139" s="82" t="s">
        <v>160</v>
      </c>
      <c r="E139" s="82" t="s">
        <v>152</v>
      </c>
      <c r="F139" s="82" t="s">
        <v>247</v>
      </c>
      <c r="G139" s="82"/>
      <c r="H139" s="97" t="n">
        <f aca="false">H140</f>
        <v>63.8</v>
      </c>
      <c r="I139" s="97" t="n">
        <f aca="false">I140</f>
        <v>63.8</v>
      </c>
      <c r="J139" s="97" t="n">
        <f aca="false">J140</f>
        <v>63.8</v>
      </c>
    </row>
    <row r="140" customFormat="false" ht="39" hidden="false" customHeight="true" outlineLevel="0" collapsed="false">
      <c r="B140" s="77" t="s">
        <v>342</v>
      </c>
      <c r="C140" s="52" t="n">
        <v>837</v>
      </c>
      <c r="D140" s="95" t="s">
        <v>160</v>
      </c>
      <c r="E140" s="95" t="s">
        <v>152</v>
      </c>
      <c r="F140" s="95" t="s">
        <v>248</v>
      </c>
      <c r="G140" s="95"/>
      <c r="H140" s="97" t="n">
        <f aca="false">H141</f>
        <v>63.8</v>
      </c>
      <c r="I140" s="97" t="n">
        <f aca="false">I141</f>
        <v>63.8</v>
      </c>
      <c r="J140" s="97" t="n">
        <f aca="false">J141</f>
        <v>63.8</v>
      </c>
    </row>
    <row r="141" customFormat="false" ht="18.75" hidden="false" customHeight="true" outlineLevel="0" collapsed="false">
      <c r="B141" s="77" t="s">
        <v>242</v>
      </c>
      <c r="C141" s="52" t="n">
        <v>837</v>
      </c>
      <c r="D141" s="82" t="s">
        <v>160</v>
      </c>
      <c r="E141" s="82" t="s">
        <v>152</v>
      </c>
      <c r="F141" s="95" t="s">
        <v>248</v>
      </c>
      <c r="G141" s="82" t="s">
        <v>243</v>
      </c>
      <c r="H141" s="107" t="n">
        <f aca="false">'6'!G141</f>
        <v>63.8</v>
      </c>
      <c r="I141" s="107" t="n">
        <f aca="false">'6'!H141</f>
        <v>63.8</v>
      </c>
      <c r="J141" s="107" t="n">
        <f aca="false">'6'!I141</f>
        <v>63.8</v>
      </c>
    </row>
    <row r="142" customFormat="false" ht="15.75" hidden="false" customHeight="false" outlineLevel="0" collapsed="false">
      <c r="B142" s="10" t="s">
        <v>210</v>
      </c>
      <c r="C142" s="7"/>
      <c r="D142" s="7"/>
      <c r="E142" s="7"/>
      <c r="F142" s="7"/>
      <c r="G142" s="7"/>
      <c r="H142" s="12" t="e">
        <f aca="false">H9</f>
        <v>#VALUE!</v>
      </c>
      <c r="I142" s="12" t="e">
        <f aca="false">I9</f>
        <v>#VALUE!</v>
      </c>
      <c r="J142" s="12" t="n">
        <f aca="false">J9</f>
        <v>3067.4</v>
      </c>
    </row>
    <row r="143" customFormat="false" ht="15.75" hidden="false" customHeight="false" outlineLevel="0" collapsed="false">
      <c r="B143" s="72" t="s">
        <v>211</v>
      </c>
      <c r="C143" s="109"/>
      <c r="D143" s="109"/>
      <c r="E143" s="109"/>
      <c r="F143" s="109"/>
      <c r="G143" s="109"/>
      <c r="H143" s="110" t="n">
        <v>0</v>
      </c>
      <c r="I143" s="76" t="n">
        <f aca="false">'6'!H143</f>
        <v>76.9</v>
      </c>
      <c r="J143" s="76" t="n">
        <f aca="false">'6'!I143</f>
        <v>154.4</v>
      </c>
    </row>
    <row r="144" customFormat="false" ht="15.75" hidden="false" customHeight="false" outlineLevel="0" collapsed="false">
      <c r="B144" s="71" t="s">
        <v>213</v>
      </c>
      <c r="C144" s="109"/>
      <c r="D144" s="109"/>
      <c r="E144" s="109"/>
      <c r="F144" s="109"/>
      <c r="G144" s="109"/>
      <c r="H144" s="111" t="e">
        <f aca="false">H142+H143</f>
        <v>#VALUE!</v>
      </c>
      <c r="I144" s="111" t="e">
        <f aca="false">I142+I143</f>
        <v>#VALUE!</v>
      </c>
      <c r="J144" s="111" t="n">
        <f aca="false">J142+J143</f>
        <v>3221.8</v>
      </c>
    </row>
  </sheetData>
  <mergeCells count="10">
    <mergeCell ref="G3:J3"/>
    <mergeCell ref="B4:J4"/>
    <mergeCell ref="G5:J5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8-12-12T15:50:13Z</cp:lastPrinted>
  <dcterms:modified xsi:type="dcterms:W3CDTF">2018-12-12T15:52:33Z</dcterms:modified>
  <cp:revision>0</cp:revision>
  <dc:subject/>
  <dc:title/>
</cp:coreProperties>
</file>