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1" sheetId="1" state="visible" r:id="rId2"/>
    <sheet name="2" sheetId="2" state="visible" r:id="rId3"/>
    <sheet name="5" sheetId="3" state="visible" r:id="rId4"/>
    <sheet name="6" sheetId="4" state="visible" r:id="rId5"/>
    <sheet name="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314">
  <si>
    <t xml:space="preserve">Приложение 1 к решению  Совета сельского поселения Кемское  от 12.2018 №</t>
  </si>
  <si>
    <t xml:space="preserve">Приложение 1 к решению  Совета сельского поселения Кемское  от 26.12.2017 №22 "О бюджете сельского поселения Кемское  на 2018 год и плановый период 2019 и 2020 годов "</t>
  </si>
  <si>
    <t xml:space="preserve">ИСТОЧНИКИ</t>
  </si>
  <si>
    <t xml:space="preserve">ВНУТРЕННЕГО ФИНАНСИРОВАНИЯ ДЕФИЦИТА</t>
  </si>
  <si>
    <t xml:space="preserve">БЮДЖЕТА СЕЛЬСКОГО ПОСЕЛЕНИЯ НА 2018 ГОД И ПЛАНОВЫЙ ПЕРИОД  2019 И 2020 ГОДОВ</t>
  </si>
  <si>
    <t xml:space="preserve">Код</t>
  </si>
  <si>
    <t xml:space="preserve">Наименование кода группы,подгруппы,статьи,подстатьи,элемента,вида источников финанирования дефицитов бюджетов,кода классификации операций сектора государственного управления,относящихся к источникам финансирования дефицитов бюджетов Российской Федерации</t>
  </si>
  <si>
    <t xml:space="preserve">Сумма</t>
  </si>
  <si>
    <t xml:space="preserve">2018 год</t>
  </si>
  <si>
    <t xml:space="preserve">2019 год</t>
  </si>
  <si>
    <t xml:space="preserve">2020 год</t>
  </si>
  <si>
    <t xml:space="preserve">837 01 05 00 00 00 0000 000</t>
  </si>
  <si>
    <t xml:space="preserve">Изменение остатков средств на счетах по учету средств бюджетов</t>
  </si>
  <si>
    <t xml:space="preserve">837 01 05 02 00 00 0000 500</t>
  </si>
  <si>
    <t xml:space="preserve">Увеличение прочих остатков  средств бюджетов</t>
  </si>
  <si>
    <t xml:space="preserve">837 01 05 02 01 10 0000 510</t>
  </si>
  <si>
    <t xml:space="preserve">Увеличение прочих остатков денежных средств бюджетов сельских поселений</t>
  </si>
  <si>
    <t xml:space="preserve">837 01 05 02 00 00 0000 600</t>
  </si>
  <si>
    <t xml:space="preserve">Уменьшение прочих остатков  средств бюджетов</t>
  </si>
  <si>
    <t xml:space="preserve">837 01 05 02 01 10 0000 610</t>
  </si>
  <si>
    <t xml:space="preserve">Уменьшение прочих остатков денежных средств бюджетов сельских поселений</t>
  </si>
  <si>
    <t xml:space="preserve">Приложение 2 к решению Совета сельского  поселения  Кемское от 12.2018 №</t>
  </si>
  <si>
    <t xml:space="preserve">Приложение 2 к решению Совета сельского  поселения  Кемское от 26.12.2017 № 22 "О бюджете  сельского поселения Кемское на 2018 год и плановый период 2019 и 2020 годов"</t>
  </si>
  <si>
    <t xml:space="preserve">ОБЪЕМ  ДОХОДОВ БЮДЖЕТА СЕЛЬСКОГО ПОСЕЛЕНИЯ ,</t>
  </si>
  <si>
    <t xml:space="preserve">ФОРМИРУЕМЫЙ ЗА СЧЕТ НАЛОГОВЫХ И НЕНАЛОГОВЫХ ДОХОДОВ, </t>
  </si>
  <si>
    <t xml:space="preserve">А ТАКЖЕ БЕЗВОЗМЕЗДНЫХ ПОСТУПЛЕНИЙ НА 2018 ГОД И ПЛАНОВЫЙ ПЕРИОД 2019 И 2020 ГОДОВ</t>
  </si>
  <si>
    <t xml:space="preserve">                                               (тыс.рублей)</t>
  </si>
  <si>
    <t xml:space="preserve">Код </t>
  </si>
  <si>
    <t xml:space="preserve">Наименование групп, подгрупп и статей доходов</t>
  </si>
  <si>
    <t xml:space="preserve">2020 год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К РФ, за исключенени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6 00000 00 0000 000 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е, применяемой к объекту налогообложения, расположенному в границах поселения</t>
  </si>
  <si>
    <t xml:space="preserve">1 06 04000 00 0000 110</t>
  </si>
  <si>
    <t xml:space="preserve">Транспортный налог</t>
  </si>
  <si>
    <t xml:space="preserve">1 06 04012 02 0000 110</t>
  </si>
  <si>
    <t xml:space="preserve">Транспортный налог  с физических лиц</t>
  </si>
  <si>
    <t xml:space="preserve">1 06 06000 00 0000 110</t>
  </si>
  <si>
    <t xml:space="preserve">Земельный налог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ой к объекту налогообложения, расположенному в границах межселенных территорий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ой к объекту налогообложения, расположенному в границах межселенных территорий</t>
  </si>
  <si>
    <t xml:space="preserve">1 08 00000 00 0000 000</t>
  </si>
  <si>
    <t xml:space="preserve">Государственная пошлина</t>
  </si>
  <si>
    <t xml:space="preserve">1 08 04000 00 0000 000</t>
  </si>
  <si>
    <t xml:space="preserve">Государственная пошлина за совершение нотариальных действий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1 11 00000 00 0000 000</t>
  </si>
  <si>
    <t xml:space="preserve">ДОХОДЫ ОТ ИСПОЛЬЗОВАНИЯ ИМУЩЕСТВА, НАХОДЯЩЕГОСЯ В ГОСУДАРСТВЕННОЙ И МУНИЦИ-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сбственность на которые не разграничена и которые расположены в граница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 Российской Федерации 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68 10 0000 151</t>
  </si>
  <si>
    <t xml:space="preserve">Субсидии бюджетам поселений на комплектование книжных фондов библиотек муниципальных образований</t>
  </si>
  <si>
    <t xml:space="preserve">2 02 02999 10 0000 151</t>
  </si>
  <si>
    <t xml:space="preserve">Прочие субсидии  бюджетам поселений</t>
  </si>
  <si>
    <t xml:space="preserve">2 02 15001 10 0000 151</t>
  </si>
  <si>
    <t xml:space="preserve">Дотации бюджетам сельских поселений на выравнивание  бюджетной обеспеченности</t>
  </si>
  <si>
    <t xml:space="preserve">2 02 01003 10 0000 151 </t>
  </si>
  <si>
    <t xml:space="preserve">Дотации бюджетам поселений на поддержку мер по обеспечению сбалансированности  бюджетов</t>
  </si>
  <si>
    <t xml:space="preserve">2 02 02000 00 0000 151 </t>
  </si>
  <si>
    <t xml:space="preserve">Субсидии бюджетам субъектов Российской Федерации и муниципальных образований </t>
  </si>
  <si>
    <t xml:space="preserve">2 02 02051 10 0000 151 </t>
  </si>
  <si>
    <t xml:space="preserve">Субсидии бюджетам поселений  на реализацию федеральных целевых программ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1</t>
  </si>
  <si>
    <t xml:space="preserve">Субсидии бюджетам бюджетной системы Российской Федерации(межбюджетные субсидии)</t>
  </si>
  <si>
    <t xml:space="preserve">2 02 29999 10 0000 151</t>
  </si>
  <si>
    <t xml:space="preserve">Прочие субсидии  бюджетам сельских поселений</t>
  </si>
  <si>
    <t xml:space="preserve">2 02 30000 00 0000 151</t>
  </si>
  <si>
    <t xml:space="preserve">Субвенции бюджетам бюджетной системы Российской Федерации 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 04000 00 0000 151</t>
  </si>
  <si>
    <t xml:space="preserve">Иные межбюджетные трансфетры</t>
  </si>
  <si>
    <t xml:space="preserve">2 02 04025 10 0000 151</t>
  </si>
  <si>
    <t xml:space="preserve">Межбюджетные трансферты, передаваемые бюджетам  поселений на комплектование книжных фондов библиотек муниципальных образований  </t>
  </si>
  <si>
    <t xml:space="preserve">2 02 09024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2 07 00000 00 0000 000</t>
  </si>
  <si>
    <t xml:space="preserve">ПРОЧИЕ БЕЗВОЗМЕЗДНЫЕ ПОСТУПЛЕНИЯ</t>
  </si>
  <si>
    <t xml:space="preserve">2 07 05030 10 0000 180</t>
  </si>
  <si>
    <t xml:space="preserve">Прочие безвозмездные поступления в бюджеты поселений</t>
  </si>
  <si>
    <t xml:space="preserve">ВСЕГО ДОХОДОВ</t>
  </si>
  <si>
    <t xml:space="preserve">Приложение 3 к решению Совета сельского поселения Кемское от 12.2018 №</t>
  </si>
  <si>
    <t xml:space="preserve">Приложение 5 к решению Совета сельского поселения Кемское от 26.12.2017 № 22 "О бюджете сельского поселения Кемское  на 2018 год и плановый период 2019 и 2020 годов  "</t>
  </si>
  <si>
    <t xml:space="preserve">РАСПРЕДЕЛЕНИЕ БЮДЖЕТНЫХ АССИГНОВАНИЙ  ПО РАЗДЕЛАМ, ПОДРАЗДЕЛАМ</t>
  </si>
  <si>
    <t xml:space="preserve"> КЛАССИФИКАЦИИ РАСХОДОВ БЮДЖЕТОВ НА 2018 ГОД И ПЛАНОВЫЙ ПЕРИОД 2019 И 2020 ГОДОВ</t>
  </si>
  <si>
    <t xml:space="preserve">                                                                                                                                        </t>
  </si>
  <si>
    <t xml:space="preserve">                                (тыс. рублей)</t>
  </si>
  <si>
    <t xml:space="preserve">Наименование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из них </t>
  </si>
  <si>
    <t xml:space="preserve">Межбюджетные трансферты</t>
  </si>
  <si>
    <t xml:space="preserve">Иные межбюджетные трансферты на осуществление полномочий по правовому обеспечению </t>
  </si>
  <si>
    <t xml:space="preserve">50,0</t>
  </si>
  <si>
    <t xml:space="preserve">Иные межбюджетные трансферты на осуществление полномочий по внутреннему финансовому контролю</t>
  </si>
  <si>
    <t xml:space="preserve">5,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осуществление полномочий по формированию, исполнению бюджета поселения,  подготовке проектов правовых актов по установлению, изменению и отмене местных налогов и сборов поселения</t>
  </si>
  <si>
    <t xml:space="preserve">Иные межбюджетные трансферты на осуществление полномочий по внешнему финансовому контролю</t>
  </si>
  <si>
    <t xml:space="preserve">25,0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30,0</t>
  </si>
  <si>
    <t xml:space="preserve">ЖИЛИЩНО-КОММУНАЛЬНОЕ ХОЗЯЙСТВО</t>
  </si>
  <si>
    <t xml:space="preserve">05</t>
  </si>
  <si>
    <t xml:space="preserve">  Коммунальное хозяйство</t>
  </si>
  <si>
    <t xml:space="preserve">Коммунальное хозяйство</t>
  </si>
  <si>
    <t xml:space="preserve">37,8</t>
  </si>
  <si>
    <t xml:space="preserve">Благоустройство</t>
  </si>
  <si>
    <t xml:space="preserve">КУЛЬТУРА,КИНЕМАТОГРАФИЯ</t>
  </si>
  <si>
    <t xml:space="preserve">08</t>
  </si>
  <si>
    <t xml:space="preserve">  Культура</t>
  </si>
  <si>
    <t xml:space="preserve">  Другие вопросы в области культуры, кинематографии и средств массовой информации</t>
  </si>
  <si>
    <t xml:space="preserve">СОЦИАЛЬНАЯ ПОЛИТИКА</t>
  </si>
  <si>
    <t xml:space="preserve">10</t>
  </si>
  <si>
    <t xml:space="preserve">Социальне обеспечение населения</t>
  </si>
  <si>
    <t xml:space="preserve">ФИЗИЧЕСКАЯ КУЛЬТУРА И СПОРТ</t>
  </si>
  <si>
    <t xml:space="preserve">Культура</t>
  </si>
  <si>
    <t xml:space="preserve">Иные межбюджетные трансферты на осуществление полномочий в сфере культуры</t>
  </si>
  <si>
    <t xml:space="preserve">350,0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</t>
  </si>
  <si>
    <t xml:space="preserve">Иные межбюджетные трансферты на осуществление полномочий в сфере физической культуры и спорта</t>
  </si>
  <si>
    <t xml:space="preserve">61,4</t>
  </si>
  <si>
    <t xml:space="preserve">Итого расходов</t>
  </si>
  <si>
    <t xml:space="preserve">условно утверждаемые</t>
  </si>
  <si>
    <t xml:space="preserve">0,0</t>
  </si>
  <si>
    <t xml:space="preserve">Всего расходов</t>
  </si>
  <si>
    <t xml:space="preserve">Иные межбюджетные трансферты,перечисляемые в бюджет муниципального района</t>
  </si>
  <si>
    <t xml:space="preserve">Приложение 4 к решению Совета сельского поселения Кемское от 12.2018.№</t>
  </si>
  <si>
    <t xml:space="preserve">Приложение 6 к решению Совета сельского поселения Кемское от 26.12.2017.№ 22 "О бюджете сельского поселения Кемское  на 2018 год и плановый период 2019 и 2020 годов "</t>
  </si>
  <si>
    <t xml:space="preserve">РАСПРЕДЕЛЕНИЕ БЮДЖЕТНЫХ АССИГНОВАНИЙ  </t>
  </si>
  <si>
    <t xml:space="preserve">ПО РАЗДЕЛАМ, ПОДРАЗДЕЛАМ, ЦЕЛЕВЫМ СТАТЬЯМ, ГРУППАМ (ГРУППАМ  И ПОДГРУППАМ ) ВИДОВ РАСХОДОВ  КЛАССИФИКАЦИИ РАСХОДОВ БЮДЖЕТОВ НА 2018 ГОД И ПЛАНОВЫЙ ПЕРИОД 2019 И 2020 ГОДОВ</t>
  </si>
  <si>
    <t xml:space="preserve">                                    (тыс.рублей)</t>
  </si>
  <si>
    <t xml:space="preserve">Целевая статья</t>
  </si>
  <si>
    <t xml:space="preserve">Вид расхода</t>
  </si>
  <si>
    <t xml:space="preserve">Обеспечение деятельности органов местного самоуправления</t>
  </si>
  <si>
    <t xml:space="preserve">91 0 00 00000</t>
  </si>
  <si>
    <t xml:space="preserve">Глава муниципального образования</t>
  </si>
  <si>
    <t xml:space="preserve">91 1 00 00000</t>
  </si>
  <si>
    <t xml:space="preserve">Расходы на обеспечение функционирования органов местного самоуправления</t>
  </si>
  <si>
    <t xml:space="preserve">91 1 00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91 0 00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Иные межбюджетные трансферты </t>
  </si>
  <si>
    <t xml:space="preserve">76 0 00 00000</t>
  </si>
  <si>
    <t xml:space="preserve">Иные межбюджетные трансферты, перечисляемые в бюджет муниципального района на осуществление полномочий в сфере градостроительной деятельности</t>
  </si>
  <si>
    <t xml:space="preserve">76 2 7401</t>
  </si>
  <si>
    <t xml:space="preserve">Иные межбюджетные трансферты</t>
  </si>
  <si>
    <t xml:space="preserve">540</t>
  </si>
  <si>
    <t xml:space="preserve">76 3 00 00000</t>
  </si>
  <si>
    <t xml:space="preserve">Иные межбюджетные трансферты,перечисляемые в бюджет муниципального района в соответствии с заключенными Соглашениями</t>
  </si>
  <si>
    <t xml:space="preserve">76 3 00 64010</t>
  </si>
  <si>
    <t xml:space="preserve">Иные межбюджетные трансферты, перечисляемые в бюджет муниципального района на осуществление полномочий в сфере гражданской обороны, защиты населения и территории поселения от чрезвычайных ситуаций природного и техногенного характера
</t>
  </si>
  <si>
    <t xml:space="preserve">76 6 7401</t>
  </si>
  <si>
    <t xml:space="preserve">Иные межбюджетные трансфертына осуществление полномочий по внутреннему финансовому контролю</t>
  </si>
  <si>
    <t xml:space="preserve">76 7 00 00000</t>
  </si>
  <si>
    <t xml:space="preserve">76 7 00 64010</t>
  </si>
  <si>
    <t xml:space="preserve">76 1 00 00000</t>
  </si>
  <si>
    <t xml:space="preserve">76 1 00 64010</t>
  </si>
  <si>
    <t xml:space="preserve">76 8 00 00000</t>
  </si>
  <si>
    <t xml:space="preserve">76 8 00 64010</t>
  </si>
  <si>
    <t xml:space="preserve">Осуществление переданных полномочий</t>
  </si>
  <si>
    <t xml:space="preserve">73 0 00 0000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 ноября 2005 года №1369-ОЗ "О наделениир органов местного самоуправления отдельными государственными полномочиями в сфере административных отношений" на 2015 год</t>
  </si>
  <si>
    <t xml:space="preserve">73 0 00 72140</t>
  </si>
  <si>
    <t xml:space="preserve">0,4</t>
  </si>
  <si>
    <t xml:space="preserve">Реализация муниципальных функций, связанных с общегосударственным управлением</t>
  </si>
  <si>
    <t xml:space="preserve">97 0 00 00000</t>
  </si>
  <si>
    <t xml:space="preserve">Взнос в Ассоциацию "Совет муниципальных образований Вологодской области"</t>
  </si>
  <si>
    <t xml:space="preserve">97 0 00 21080</t>
  </si>
  <si>
    <t xml:space="preserve">Осуществление первичного воинского учета на территориях,где отсутствуют военные комиссариаты</t>
  </si>
  <si>
    <t xml:space="preserve">73 0 00 51180</t>
  </si>
  <si>
    <t xml:space="preserve">Обеспечение мероприятий по  пожарной безопасности</t>
  </si>
  <si>
    <t xml:space="preserve">78 0 00 00000</t>
  </si>
  <si>
    <t xml:space="preserve">Мероприятия, связанные с обеспечением безопасности  и жизнедеятельности</t>
  </si>
  <si>
    <t xml:space="preserve">78 0 00 23010</t>
  </si>
  <si>
    <t xml:space="preserve">Обследование многоквартирных жилых домов для непригодности проживания</t>
  </si>
  <si>
    <t xml:space="preserve">85 1 2031</t>
  </si>
  <si>
    <t xml:space="preserve">Мероприятия в области коммунального хозяйства</t>
  </si>
  <si>
    <t xml:space="preserve">85 2 0000</t>
  </si>
  <si>
    <t xml:space="preserve">Прочие мероприятия в области коммунального хозяйства</t>
  </si>
  <si>
    <t xml:space="preserve">85 2 2035</t>
  </si>
  <si>
    <t xml:space="preserve">Обеспечение мероприятий в области жилищно-коммунального хозяйства</t>
  </si>
  <si>
    <t xml:space="preserve">85 0 00 00000</t>
  </si>
  <si>
    <t xml:space="preserve">85 2 00 00000</t>
  </si>
  <si>
    <t xml:space="preserve">Субсидии муниципальным образованиям области на организацию уличного освещения </t>
  </si>
  <si>
    <t xml:space="preserve">85 2 00 71090</t>
  </si>
  <si>
    <t xml:space="preserve">Мероприятия в области благоустройства</t>
  </si>
  <si>
    <t xml:space="preserve">85 3 00 00000</t>
  </si>
  <si>
    <t xml:space="preserve">Организация уличного освещения населенных пунктов поселения</t>
  </si>
  <si>
    <t xml:space="preserve">85 3 00 20220</t>
  </si>
  <si>
    <t xml:space="preserve">Организация и содержание мест захоронений</t>
  </si>
  <si>
    <t xml:space="preserve">85 3 2024</t>
  </si>
  <si>
    <t xml:space="preserve">Оргвнизация и содержание мест захоронения</t>
  </si>
  <si>
    <t xml:space="preserve">85 3 00 20240</t>
  </si>
  <si>
    <t xml:space="preserve">Прочие мероприятия по благоустройству поселений</t>
  </si>
  <si>
    <t xml:space="preserve">85 3 00 20250</t>
  </si>
  <si>
    <t xml:space="preserve">Мероприятия по реставрации мемориальных плит погибшим бойцам  и памятника "Здесь был остановлен враг" к 70-летию снятия Оштинской обороны</t>
  </si>
  <si>
    <t xml:space="preserve">85 3 2040</t>
  </si>
  <si>
    <t xml:space="preserve">Средства резервного фонда Правительства области по постановлению Правительства области №475 от 02.06.2014г. на проведение мероприятий посвященных 70-летию освобождения Оштинского рубежа</t>
  </si>
  <si>
    <t xml:space="preserve">70 4 0000</t>
  </si>
  <si>
    <t xml:space="preserve">Другие вопросы в области жилищно-коммунального хозяйства</t>
  </si>
  <si>
    <t xml:space="preserve">76 0 0000</t>
  </si>
  <si>
    <t xml:space="preserve">Иные межбюджетные трансферты, перечисляемые в бюджет муниципального района на осуществление полномочий в сфере муниципального жилищного контроля</t>
  </si>
  <si>
    <t xml:space="preserve">76 7 7601</t>
  </si>
  <si>
    <t xml:space="preserve">Софинансирование мероприятий на реализацию проекта "Народный бюджет"</t>
  </si>
  <si>
    <t xml:space="preserve">85 3 00 20260</t>
  </si>
  <si>
    <t xml:space="preserve">Субсидии на грантовую поддержку местных инициатив граждан, проживающих в сельской местности</t>
  </si>
  <si>
    <t xml:space="preserve">07</t>
  </si>
  <si>
    <t xml:space="preserve">79 0 7115</t>
  </si>
  <si>
    <t xml:space="preserve">Гранты в форме субсидии бюджетным учреждениям</t>
  </si>
  <si>
    <t xml:space="preserve">613</t>
  </si>
  <si>
    <t xml:space="preserve">Субсидии на реализацию проекта "Народный бюджет"</t>
  </si>
  <si>
    <t xml:space="preserve">85 3 00 72270</t>
  </si>
  <si>
    <t xml:space="preserve">76 4 00 00000</t>
  </si>
  <si>
    <t xml:space="preserve">76 4 00 64010</t>
  </si>
  <si>
    <t xml:space="preserve">77 0 0000</t>
  </si>
  <si>
    <t xml:space="preserve">Обеспечение деятельности муниципального учреждения</t>
  </si>
  <si>
    <t xml:space="preserve">77 0 0159</t>
  </si>
  <si>
    <t xml:space="preserve">Учреждения культуры</t>
  </si>
  <si>
    <t xml:space="preserve">110</t>
  </si>
  <si>
    <t xml:space="preserve">Расходы на выплаты персоналу казенных учреждений</t>
  </si>
  <si>
    <t xml:space="preserve">Мероприятия в сфере социальной политики</t>
  </si>
  <si>
    <t xml:space="preserve">83 0 0000</t>
  </si>
  <si>
    <t xml:space="preserve">Пенсионное обеспечение за выслугу лет</t>
  </si>
  <si>
    <t xml:space="preserve">83 0 8301</t>
  </si>
  <si>
    <t xml:space="preserve">Иные выплаты населению</t>
  </si>
  <si>
    <t xml:space="preserve">360</t>
  </si>
  <si>
    <t xml:space="preserve">Целевая программа на 2015 год "Старшее поколение"</t>
  </si>
  <si>
    <t xml:space="preserve">83 0 8305</t>
  </si>
  <si>
    <t xml:space="preserve">Публичные нормативные социальные выплаты гражданам</t>
  </si>
  <si>
    <t xml:space="preserve">99 0 0000</t>
  </si>
  <si>
    <t xml:space="preserve">Предоставление мер социальной поддержки отдельным категориям граждан в соответствии с решениеим Совета сельского оселения Алмозерское от 15.12.2010 года №72 "О предоставлении мер социальной поддержки в форме денежной компенсации"</t>
  </si>
  <si>
    <t xml:space="preserve">99 0 8102</t>
  </si>
  <si>
    <t xml:space="preserve">Обеспечение публичных нормативных обязательств</t>
  </si>
  <si>
    <t xml:space="preserve">313</t>
  </si>
  <si>
    <t xml:space="preserve">Пенсионнон обеспечение</t>
  </si>
  <si>
    <t xml:space="preserve">83 0 00 00000</t>
  </si>
  <si>
    <t xml:space="preserve">83 0 00 83010</t>
  </si>
  <si>
    <t xml:space="preserve">310</t>
  </si>
  <si>
    <t xml:space="preserve">76 5 00 00000</t>
  </si>
  <si>
    <t xml:space="preserve">76 5 00 64010</t>
  </si>
  <si>
    <t xml:space="preserve">Приложение 5 к решению Совета сельского поселения Кемское от 12.2018 №</t>
  </si>
  <si>
    <t xml:space="preserve">Приложение 7 к решению Совета сельского поселения Кемское от 26.12.2017 № 22 "О бюджете  сельского поселения Кемское  на 2018 год и плановый период 2019 и 2020 годов"</t>
  </si>
  <si>
    <t xml:space="preserve"> ВЕДОМСТВЕННАЯ  СТРУКТУРА РАСХОДОВ БЮДЖЕТА ПОСЕЛЕНИЯ  НА 2018 ГОД И ПЛАНОВЫЙ ПЕРИОД 2019 И 2020 ГОДОВ ПО ГЛАВНЫМ РАСПОРЯДИТЕЛЯМ БЮДЖЕТНЫХ СРЕДСТВ, РАЗДЕЛАМ, ПОДРАЗДЕЛАМ И (ИЛИ) ЦЕЛЕВЫМ СТАТЬЯМ, ГРУППАМ (ГРУППАМ И ПОДГРУППАМ) ВИДОВ РАСХОДОВ КЛАССИФИКАЦИИ РАСХОДОВ БЮДЖЕТА</t>
  </si>
  <si>
    <t xml:space="preserve">                                       (тыс.рублей)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АДМИНИСТРАЦИЯ СЕЛЬСКОГО ПОСЕЛЕНИЯ КЕМСКОЕ</t>
  </si>
  <si>
    <t xml:space="preserve">Иные межбюджетные трансфертына осуществление полномочий по внешнему финансовому контролю</t>
  </si>
  <si>
    <t xml:space="preserve">Закупка товаров, работ и услуг для государственных (муниципальных) нужд</t>
  </si>
  <si>
    <t xml:space="preserve">85 3 2022</t>
  </si>
  <si>
    <t xml:space="preserve">    Озеленение</t>
  </si>
  <si>
    <t xml:space="preserve">600 03 00</t>
  </si>
  <si>
    <t xml:space="preserve">    Организация и содержание мест захоронения</t>
  </si>
  <si>
    <t xml:space="preserve">600 04 00</t>
  </si>
  <si>
    <t xml:space="preserve">Мероприятия по реставрации мемориальных плит погибшим бойцам  и памятника "Здесь был  остановлен враг" к 70-летию снятия Оштинской обороны</t>
  </si>
  <si>
    <t xml:space="preserve">Мероприятияв сфере социальной политики</t>
  </si>
  <si>
    <t xml:space="preserve">Целевая программа на 2015 год  "Старшее поколение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" activeCellId="0" sqref="D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85"/>
    <col collapsed="false" customWidth="true" hidden="false" outlineLevel="0" max="3" min="3" style="0" width="49.85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9.14"/>
  </cols>
  <sheetData>
    <row r="1" customFormat="false" ht="30.75" hidden="false" customHeight="true" outlineLevel="0" collapsed="false">
      <c r="D1" s="1" t="s">
        <v>0</v>
      </c>
      <c r="E1" s="1"/>
      <c r="F1" s="1"/>
      <c r="G1" s="2"/>
    </row>
    <row r="2" customFormat="false" ht="66.75" hidden="false" customHeight="true" outlineLevel="0" collapsed="false">
      <c r="D2" s="1" t="s">
        <v>1</v>
      </c>
      <c r="E2" s="1"/>
      <c r="F2" s="1"/>
      <c r="G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4"/>
    </row>
    <row r="8" customFormat="false" ht="15.75" hidden="false" customHeight="true" outlineLevel="0" collapsed="false">
      <c r="A8" s="3"/>
      <c r="B8" s="6" t="s">
        <v>5</v>
      </c>
      <c r="C8" s="6" t="s">
        <v>6</v>
      </c>
      <c r="D8" s="7" t="s">
        <v>7</v>
      </c>
      <c r="E8" s="7"/>
      <c r="F8" s="7"/>
      <c r="G8" s="4"/>
    </row>
    <row r="9" customFormat="false" ht="99" hidden="false" customHeight="true" outlineLevel="0" collapsed="false">
      <c r="A9" s="3"/>
      <c r="B9" s="6"/>
      <c r="C9" s="6"/>
      <c r="D9" s="8" t="s">
        <v>8</v>
      </c>
      <c r="E9" s="9" t="s">
        <v>9</v>
      </c>
      <c r="F9" s="9" t="s">
        <v>10</v>
      </c>
      <c r="G9" s="4"/>
    </row>
    <row r="10" customFormat="false" ht="36" hidden="false" customHeight="true" outlineLevel="0" collapsed="false">
      <c r="A10" s="3"/>
      <c r="B10" s="10" t="s">
        <v>11</v>
      </c>
      <c r="C10" s="11" t="s">
        <v>12</v>
      </c>
      <c r="D10" s="12" t="n">
        <f aca="false">D11+D13</f>
        <v>37.4000000000001</v>
      </c>
      <c r="E10" s="12" t="n">
        <f aca="false">E11+E13</f>
        <v>0</v>
      </c>
      <c r="F10" s="12" t="n">
        <f aca="false">F11+F13</f>
        <v>0</v>
      </c>
      <c r="G10" s="4"/>
    </row>
    <row r="11" customFormat="false" ht="24.75" hidden="false" customHeight="true" outlineLevel="0" collapsed="false">
      <c r="A11" s="3"/>
      <c r="B11" s="10" t="s">
        <v>13</v>
      </c>
      <c r="C11" s="13" t="s">
        <v>14</v>
      </c>
      <c r="D11" s="14" t="n">
        <f aca="false">D12</f>
        <v>-3009.5</v>
      </c>
      <c r="E11" s="12" t="n">
        <f aca="false">E12</f>
        <v>-2401.7</v>
      </c>
      <c r="F11" s="12" t="n">
        <f aca="false">F12</f>
        <v>-2401.6</v>
      </c>
      <c r="G11" s="4"/>
    </row>
    <row r="12" customFormat="false" ht="34.5" hidden="false" customHeight="true" outlineLevel="0" collapsed="false">
      <c r="A12" s="3"/>
      <c r="B12" s="10" t="s">
        <v>15</v>
      </c>
      <c r="C12" s="13" t="s">
        <v>16</v>
      </c>
      <c r="D12" s="14" t="n">
        <f aca="false">-2400.8-165-442.1-1.6</f>
        <v>-3009.5</v>
      </c>
      <c r="E12" s="12" t="n">
        <v>-2401.7</v>
      </c>
      <c r="F12" s="12" t="n">
        <v>-2401.6</v>
      </c>
      <c r="G12" s="4"/>
    </row>
    <row r="13" customFormat="false" ht="18.75" hidden="false" customHeight="true" outlineLevel="0" collapsed="false">
      <c r="A13" s="3"/>
      <c r="B13" s="10" t="s">
        <v>17</v>
      </c>
      <c r="C13" s="13" t="s">
        <v>18</v>
      </c>
      <c r="D13" s="14" t="n">
        <f aca="false">D14</f>
        <v>3046.9</v>
      </c>
      <c r="E13" s="12" t="n">
        <f aca="false">E14</f>
        <v>2401.7</v>
      </c>
      <c r="F13" s="12" t="n">
        <f aca="false">F14</f>
        <v>2401.6</v>
      </c>
      <c r="G13" s="4"/>
    </row>
    <row r="14" customFormat="false" ht="33" hidden="false" customHeight="true" outlineLevel="0" collapsed="false">
      <c r="A14" s="3"/>
      <c r="B14" s="10" t="s">
        <v>19</v>
      </c>
      <c r="C14" s="13" t="s">
        <v>20</v>
      </c>
      <c r="D14" s="14" t="n">
        <f aca="false">2400.8+202.4+442.1+1.6</f>
        <v>3046.9</v>
      </c>
      <c r="E14" s="12" t="n">
        <v>2401.7</v>
      </c>
      <c r="F14" s="12" t="n">
        <v>2401.6</v>
      </c>
      <c r="G14" s="4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</row>
    <row r="18" customFormat="false" ht="12.75" hidden="false" customHeight="false" outlineLevel="0" collapsed="false">
      <c r="B18" s="16"/>
    </row>
    <row r="19" customFormat="false" ht="12.75" hidden="false" customHeight="false" outlineLevel="0" collapsed="false">
      <c r="B19" s="16"/>
    </row>
    <row r="20" customFormat="false" ht="12.75" hidden="false" customHeight="false" outlineLevel="0" collapsed="false">
      <c r="B20" s="16"/>
    </row>
  </sheetData>
  <mergeCells count="8">
    <mergeCell ref="D1:F1"/>
    <mergeCell ref="D2:F2"/>
    <mergeCell ref="A4:F4"/>
    <mergeCell ref="A5:G5"/>
    <mergeCell ref="A6:G6"/>
    <mergeCell ref="B8:B9"/>
    <mergeCell ref="C8:C9"/>
    <mergeCell ref="D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5:G105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32.14"/>
    <col collapsed="false" customWidth="true" hidden="false" outlineLevel="0" max="3" min="3" style="0" width="18.28"/>
    <col collapsed="false" customWidth="true" hidden="false" outlineLevel="0" max="4" min="4" style="0" width="7.56"/>
    <col collapsed="false" customWidth="true" hidden="false" outlineLevel="0" max="5" min="5" style="0" width="18.85"/>
    <col collapsed="false" customWidth="true" hidden="false" outlineLevel="0" max="7" min="6" style="0" width="20.13"/>
  </cols>
  <sheetData>
    <row r="5" customFormat="false" ht="34.5" hidden="false" customHeight="true" outlineLevel="0" collapsed="false">
      <c r="F5" s="1" t="s">
        <v>21</v>
      </c>
      <c r="G5" s="1"/>
    </row>
    <row r="6" customFormat="false" ht="56.25" hidden="false" customHeight="true" outlineLevel="0" collapsed="false">
      <c r="B6" s="17"/>
      <c r="C6" s="2"/>
      <c r="D6" s="2"/>
      <c r="E6" s="2"/>
      <c r="F6" s="1" t="s">
        <v>22</v>
      </c>
      <c r="G6" s="1"/>
    </row>
    <row r="7" customFormat="false" ht="15" hidden="false" customHeight="true" outlineLevel="0" collapsed="false">
      <c r="A7" s="18"/>
      <c r="B7" s="18"/>
      <c r="C7" s="18"/>
      <c r="D7" s="18"/>
      <c r="E7" s="18"/>
      <c r="F7" s="18"/>
      <c r="G7" s="19"/>
    </row>
    <row r="8" customFormat="false" ht="15.75" hidden="false" customHeight="true" outlineLevel="0" collapsed="false">
      <c r="A8" s="20" t="s">
        <v>23</v>
      </c>
      <c r="B8" s="20"/>
      <c r="C8" s="20"/>
      <c r="D8" s="20"/>
      <c r="E8" s="20"/>
      <c r="F8" s="20"/>
      <c r="G8" s="21"/>
    </row>
    <row r="9" customFormat="false" ht="15" hidden="false" customHeight="true" outlineLevel="0" collapsed="false">
      <c r="A9" s="20" t="s">
        <v>24</v>
      </c>
      <c r="B9" s="20"/>
      <c r="C9" s="20"/>
      <c r="D9" s="20"/>
      <c r="E9" s="20"/>
      <c r="F9" s="20"/>
      <c r="G9" s="21"/>
    </row>
    <row r="10" customFormat="false" ht="15.75" hidden="false" customHeight="true" outlineLevel="0" collapsed="false">
      <c r="A10" s="20" t="s">
        <v>25</v>
      </c>
      <c r="B10" s="20"/>
      <c r="C10" s="20"/>
      <c r="D10" s="20"/>
      <c r="E10" s="20"/>
      <c r="F10" s="20"/>
      <c r="G10" s="21"/>
    </row>
    <row r="11" customFormat="false" ht="15.75" hidden="false" customHeight="true" outlineLevel="0" collapsed="false">
      <c r="A11" s="20"/>
      <c r="B11" s="20"/>
      <c r="C11" s="20"/>
      <c r="D11" s="20"/>
      <c r="E11" s="20"/>
      <c r="F11" s="20"/>
      <c r="G11" s="21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22" t="s">
        <v>26</v>
      </c>
      <c r="G12" s="22"/>
    </row>
    <row r="13" customFormat="false" ht="15.75" hidden="false" customHeight="true" outlineLevel="0" collapsed="false">
      <c r="A13" s="23" t="s">
        <v>27</v>
      </c>
      <c r="B13" s="23" t="s">
        <v>28</v>
      </c>
      <c r="C13" s="23"/>
      <c r="D13" s="23"/>
      <c r="E13" s="23" t="s">
        <v>7</v>
      </c>
      <c r="F13" s="23"/>
      <c r="G13" s="23"/>
    </row>
    <row r="14" customFormat="false" ht="15.75" hidden="false" customHeight="false" outlineLevel="0" collapsed="false">
      <c r="A14" s="23"/>
      <c r="B14" s="23"/>
      <c r="C14" s="23"/>
      <c r="D14" s="23"/>
      <c r="E14" s="24" t="s">
        <v>8</v>
      </c>
      <c r="F14" s="25" t="s">
        <v>9</v>
      </c>
      <c r="G14" s="25" t="s">
        <v>29</v>
      </c>
    </row>
    <row r="15" customFormat="false" ht="15.75" hidden="false" customHeight="false" outlineLevel="0" collapsed="false">
      <c r="A15" s="23" t="n">
        <v>1</v>
      </c>
      <c r="B15" s="23" t="n">
        <v>2</v>
      </c>
      <c r="C15" s="23"/>
      <c r="D15" s="23"/>
      <c r="E15" s="23"/>
      <c r="F15" s="23" t="n">
        <v>3</v>
      </c>
      <c r="G15" s="23" t="n">
        <v>4</v>
      </c>
    </row>
    <row r="16" customFormat="false" ht="16.5" hidden="false" customHeight="true" outlineLevel="0" collapsed="false">
      <c r="A16" s="23" t="s">
        <v>30</v>
      </c>
      <c r="B16" s="26" t="s">
        <v>31</v>
      </c>
      <c r="C16" s="26"/>
      <c r="D16" s="26"/>
      <c r="E16" s="27" t="n">
        <v>203</v>
      </c>
      <c r="F16" s="28" t="n">
        <v>206</v>
      </c>
      <c r="G16" s="28" t="n">
        <v>248</v>
      </c>
    </row>
    <row r="17" customFormat="false" ht="18" hidden="true" customHeight="true" outlineLevel="0" collapsed="false">
      <c r="A17" s="23" t="s">
        <v>32</v>
      </c>
      <c r="B17" s="26" t="s">
        <v>33</v>
      </c>
      <c r="C17" s="26"/>
      <c r="D17" s="26"/>
      <c r="E17" s="29"/>
      <c r="F17" s="28" t="n">
        <f aca="false">F18</f>
        <v>168</v>
      </c>
      <c r="G17" s="28"/>
    </row>
    <row r="18" customFormat="false" ht="20.25" hidden="true" customHeight="true" outlineLevel="0" collapsed="false">
      <c r="A18" s="23" t="s">
        <v>34</v>
      </c>
      <c r="B18" s="26" t="s">
        <v>35</v>
      </c>
      <c r="C18" s="26"/>
      <c r="D18" s="26"/>
      <c r="E18" s="29"/>
      <c r="F18" s="28" t="n">
        <f aca="false">F19</f>
        <v>168</v>
      </c>
      <c r="G18" s="28"/>
    </row>
    <row r="19" customFormat="false" ht="36" hidden="true" customHeight="true" outlineLevel="0" collapsed="false">
      <c r="A19" s="23" t="s">
        <v>36</v>
      </c>
      <c r="B19" s="30" t="s">
        <v>37</v>
      </c>
      <c r="C19" s="30"/>
      <c r="D19" s="30"/>
      <c r="E19" s="31"/>
      <c r="F19" s="28" t="n">
        <v>168</v>
      </c>
      <c r="G19" s="28"/>
    </row>
    <row r="20" customFormat="false" ht="21" hidden="true" customHeight="true" outlineLevel="0" collapsed="false">
      <c r="A20" s="23" t="s">
        <v>38</v>
      </c>
      <c r="B20" s="26" t="s">
        <v>39</v>
      </c>
      <c r="C20" s="26"/>
      <c r="D20" s="26"/>
      <c r="E20" s="29"/>
      <c r="F20" s="28" t="n">
        <f aca="false">F21+F25+F23</f>
        <v>1446</v>
      </c>
      <c r="G20" s="28"/>
    </row>
    <row r="21" customFormat="false" ht="26.25" hidden="true" customHeight="true" outlineLevel="0" collapsed="false">
      <c r="A21" s="23" t="s">
        <v>40</v>
      </c>
      <c r="B21" s="26" t="s">
        <v>41</v>
      </c>
      <c r="C21" s="26"/>
      <c r="D21" s="26"/>
      <c r="E21" s="29"/>
      <c r="F21" s="28" t="n">
        <f aca="false">F22</f>
        <v>14</v>
      </c>
      <c r="G21" s="28"/>
    </row>
    <row r="22" customFormat="false" ht="13.5" hidden="true" customHeight="true" outlineLevel="0" collapsed="false">
      <c r="A22" s="23" t="s">
        <v>42</v>
      </c>
      <c r="B22" s="26" t="s">
        <v>43</v>
      </c>
      <c r="C22" s="26"/>
      <c r="D22" s="26"/>
      <c r="E22" s="29"/>
      <c r="F22" s="28" t="n">
        <v>14</v>
      </c>
      <c r="G22" s="28"/>
    </row>
    <row r="23" customFormat="false" ht="20.25" hidden="true" customHeight="true" outlineLevel="0" collapsed="false">
      <c r="A23" s="23" t="s">
        <v>44</v>
      </c>
      <c r="B23" s="26" t="s">
        <v>45</v>
      </c>
      <c r="C23" s="26"/>
      <c r="D23" s="26"/>
      <c r="E23" s="29"/>
      <c r="F23" s="28" t="n">
        <f aca="false">F24</f>
        <v>58</v>
      </c>
      <c r="G23" s="28"/>
    </row>
    <row r="24" customFormat="false" ht="15.75" hidden="true" customHeight="true" outlineLevel="0" collapsed="false">
      <c r="A24" s="23" t="s">
        <v>46</v>
      </c>
      <c r="B24" s="26" t="s">
        <v>47</v>
      </c>
      <c r="C24" s="26"/>
      <c r="D24" s="26"/>
      <c r="E24" s="29"/>
      <c r="F24" s="28" t="n">
        <v>58</v>
      </c>
      <c r="G24" s="28"/>
    </row>
    <row r="25" customFormat="false" ht="21" hidden="true" customHeight="true" outlineLevel="0" collapsed="false">
      <c r="A25" s="23" t="s">
        <v>48</v>
      </c>
      <c r="B25" s="26" t="s">
        <v>49</v>
      </c>
      <c r="C25" s="26"/>
      <c r="D25" s="26"/>
      <c r="E25" s="29"/>
      <c r="F25" s="28" t="n">
        <f aca="false">F26+F27</f>
        <v>1374</v>
      </c>
      <c r="G25" s="28"/>
    </row>
    <row r="26" customFormat="false" ht="82.5" hidden="true" customHeight="true" outlineLevel="0" collapsed="false">
      <c r="A26" s="23" t="s">
        <v>50</v>
      </c>
      <c r="B26" s="26" t="s">
        <v>51</v>
      </c>
      <c r="C26" s="26"/>
      <c r="D26" s="26"/>
      <c r="E26" s="29"/>
      <c r="F26" s="32" t="n">
        <v>1374</v>
      </c>
      <c r="G26" s="32"/>
    </row>
    <row r="27" customFormat="false" ht="33.75" hidden="true" customHeight="true" outlineLevel="0" collapsed="false">
      <c r="A27" s="23" t="s">
        <v>52</v>
      </c>
      <c r="B27" s="26" t="s">
        <v>53</v>
      </c>
      <c r="C27" s="26"/>
      <c r="D27" s="26"/>
      <c r="E27" s="29"/>
      <c r="F27" s="28"/>
      <c r="G27" s="28"/>
    </row>
    <row r="28" customFormat="false" ht="24.75" hidden="true" customHeight="true" outlineLevel="0" collapsed="false">
      <c r="A28" s="23" t="s">
        <v>54</v>
      </c>
      <c r="B28" s="26" t="s">
        <v>55</v>
      </c>
      <c r="C28" s="26"/>
      <c r="D28" s="26"/>
      <c r="E28" s="29"/>
      <c r="F28" s="28" t="n">
        <f aca="false">F29</f>
        <v>1</v>
      </c>
      <c r="G28" s="28"/>
    </row>
    <row r="29" customFormat="false" ht="12" hidden="true" customHeight="true" outlineLevel="0" collapsed="false">
      <c r="A29" s="23" t="s">
        <v>56</v>
      </c>
      <c r="B29" s="26" t="s">
        <v>57</v>
      </c>
      <c r="C29" s="26"/>
      <c r="D29" s="26"/>
      <c r="E29" s="29"/>
      <c r="F29" s="28" t="n">
        <f aca="false">F30</f>
        <v>1</v>
      </c>
      <c r="G29" s="28"/>
    </row>
    <row r="30" customFormat="false" ht="35.25" hidden="true" customHeight="true" outlineLevel="0" collapsed="false">
      <c r="A30" s="23" t="s">
        <v>58</v>
      </c>
      <c r="B30" s="26" t="s">
        <v>59</v>
      </c>
      <c r="C30" s="26"/>
      <c r="D30" s="26"/>
      <c r="E30" s="29"/>
      <c r="F30" s="28" t="n">
        <v>1</v>
      </c>
      <c r="G30" s="28"/>
    </row>
    <row r="31" customFormat="false" ht="18" hidden="true" customHeight="true" outlineLevel="0" collapsed="false">
      <c r="A31" s="23" t="s">
        <v>60</v>
      </c>
      <c r="B31" s="26" t="s">
        <v>61</v>
      </c>
      <c r="C31" s="26"/>
      <c r="D31" s="26"/>
      <c r="E31" s="29"/>
      <c r="F31" s="28" t="n">
        <f aca="false">F32+F33</f>
        <v>22</v>
      </c>
      <c r="G31" s="28"/>
    </row>
    <row r="32" customFormat="false" ht="51.75" hidden="true" customHeight="true" outlineLevel="0" collapsed="false">
      <c r="A32" s="23" t="s">
        <v>62</v>
      </c>
      <c r="B32" s="26" t="s">
        <v>63</v>
      </c>
      <c r="C32" s="26"/>
      <c r="D32" s="26"/>
      <c r="E32" s="29"/>
      <c r="F32" s="28" t="n">
        <v>10</v>
      </c>
      <c r="G32" s="28"/>
    </row>
    <row r="33" customFormat="false" ht="51" hidden="true" customHeight="true" outlineLevel="0" collapsed="false">
      <c r="A33" s="23" t="s">
        <v>64</v>
      </c>
      <c r="B33" s="26" t="s">
        <v>65</v>
      </c>
      <c r="C33" s="26"/>
      <c r="D33" s="26"/>
      <c r="E33" s="29"/>
      <c r="F33" s="28" t="n">
        <v>12</v>
      </c>
      <c r="G33" s="28"/>
    </row>
    <row r="34" customFormat="false" ht="18.75" hidden="false" customHeight="true" outlineLevel="0" collapsed="false">
      <c r="A34" s="23" t="s">
        <v>66</v>
      </c>
      <c r="B34" s="26" t="s">
        <v>67</v>
      </c>
      <c r="C34" s="26"/>
      <c r="D34" s="26"/>
      <c r="E34" s="33" t="n">
        <f aca="false">E35+E55</f>
        <v>2806.5</v>
      </c>
      <c r="F34" s="33" t="n">
        <f aca="false">F35+F55</f>
        <v>2195.7</v>
      </c>
      <c r="G34" s="33" t="n">
        <f aca="false">G35+G55</f>
        <v>2153.6</v>
      </c>
    </row>
    <row r="35" customFormat="false" ht="32.25" hidden="false" customHeight="true" outlineLevel="0" collapsed="false">
      <c r="A35" s="23" t="s">
        <v>68</v>
      </c>
      <c r="B35" s="26" t="s">
        <v>69</v>
      </c>
      <c r="C35" s="26"/>
      <c r="D35" s="26"/>
      <c r="E35" s="33" t="n">
        <f aca="false">E36+E47+E50+E52+E45</f>
        <v>2779</v>
      </c>
      <c r="F35" s="33" t="n">
        <f aca="false">F36+F47+F50+F52+F45</f>
        <v>2195.7</v>
      </c>
      <c r="G35" s="33" t="n">
        <f aca="false">G36+G47+G50+G52+G45</f>
        <v>2153.6</v>
      </c>
    </row>
    <row r="36" customFormat="false" ht="34.5" hidden="false" customHeight="true" outlineLevel="0" collapsed="false">
      <c r="A36" s="23" t="s">
        <v>70</v>
      </c>
      <c r="B36" s="26" t="s">
        <v>71</v>
      </c>
      <c r="C36" s="26"/>
      <c r="D36" s="26"/>
      <c r="E36" s="33" t="n">
        <f aca="false">E40+E44</f>
        <v>2516</v>
      </c>
      <c r="F36" s="33" t="n">
        <f aca="false">F40+F44</f>
        <v>2070.9</v>
      </c>
      <c r="G36" s="33" t="n">
        <f aca="false">G40+G44</f>
        <v>2025.6</v>
      </c>
    </row>
    <row r="37" customFormat="false" ht="0.75" hidden="true" customHeight="true" outlineLevel="0" collapsed="false">
      <c r="A37" s="23" t="s">
        <v>72</v>
      </c>
      <c r="B37" s="26" t="s">
        <v>73</v>
      </c>
      <c r="C37" s="26"/>
      <c r="D37" s="26"/>
      <c r="E37" s="29"/>
      <c r="F37" s="33" t="n">
        <f aca="false">F38+F39</f>
        <v>0</v>
      </c>
      <c r="G37" s="33"/>
    </row>
    <row r="38" customFormat="false" ht="35.25" hidden="true" customHeight="true" outlineLevel="0" collapsed="false">
      <c r="A38" s="23" t="s">
        <v>74</v>
      </c>
      <c r="B38" s="26" t="s">
        <v>75</v>
      </c>
      <c r="C38" s="26"/>
      <c r="D38" s="26"/>
      <c r="E38" s="29"/>
      <c r="F38" s="33"/>
      <c r="G38" s="33"/>
    </row>
    <row r="39" customFormat="false" ht="18.75" hidden="true" customHeight="true" outlineLevel="0" collapsed="false">
      <c r="A39" s="23" t="s">
        <v>76</v>
      </c>
      <c r="B39" s="26" t="s">
        <v>77</v>
      </c>
      <c r="C39" s="26"/>
      <c r="D39" s="26"/>
      <c r="E39" s="29"/>
      <c r="F39" s="33" t="n">
        <f aca="false">95+45-95-45</f>
        <v>0</v>
      </c>
      <c r="G39" s="33"/>
    </row>
    <row r="40" customFormat="false" ht="33" hidden="false" customHeight="true" outlineLevel="0" collapsed="false">
      <c r="A40" s="23" t="s">
        <v>78</v>
      </c>
      <c r="B40" s="34" t="s">
        <v>79</v>
      </c>
      <c r="C40" s="34"/>
      <c r="D40" s="34"/>
      <c r="E40" s="14" t="n">
        <v>1448.3</v>
      </c>
      <c r="F40" s="33" t="n">
        <v>1432.2</v>
      </c>
      <c r="G40" s="33" t="n">
        <v>1387.8</v>
      </c>
    </row>
    <row r="41" customFormat="false" ht="35.25" hidden="true" customHeight="true" outlineLevel="0" collapsed="false">
      <c r="A41" s="23" t="s">
        <v>80</v>
      </c>
      <c r="B41" s="26" t="s">
        <v>81</v>
      </c>
      <c r="C41" s="26"/>
      <c r="D41" s="26"/>
      <c r="E41" s="29"/>
      <c r="F41" s="33"/>
      <c r="G41" s="33"/>
    </row>
    <row r="42" customFormat="false" ht="34.5" hidden="true" customHeight="true" outlineLevel="0" collapsed="false">
      <c r="A42" s="23" t="s">
        <v>82</v>
      </c>
      <c r="B42" s="26" t="s">
        <v>83</v>
      </c>
      <c r="C42" s="26"/>
      <c r="D42" s="26"/>
      <c r="E42" s="35"/>
      <c r="F42" s="33"/>
      <c r="G42" s="33"/>
    </row>
    <row r="43" customFormat="false" ht="34.5" hidden="true" customHeight="true" outlineLevel="0" collapsed="false">
      <c r="A43" s="23" t="s">
        <v>84</v>
      </c>
      <c r="B43" s="26" t="s">
        <v>85</v>
      </c>
      <c r="C43" s="26"/>
      <c r="D43" s="26"/>
      <c r="E43" s="35"/>
      <c r="F43" s="33"/>
      <c r="G43" s="33"/>
    </row>
    <row r="44" customFormat="false" ht="34.5" hidden="false" customHeight="true" outlineLevel="0" collapsed="false">
      <c r="A44" s="23" t="s">
        <v>86</v>
      </c>
      <c r="B44" s="34" t="s">
        <v>87</v>
      </c>
      <c r="C44" s="34"/>
      <c r="D44" s="34"/>
      <c r="E44" s="14" t="n">
        <f aca="false">625.6+442.1</f>
        <v>1067.7</v>
      </c>
      <c r="F44" s="33" t="n">
        <v>638.7</v>
      </c>
      <c r="G44" s="33" t="n">
        <v>637.8</v>
      </c>
    </row>
    <row r="45" customFormat="false" ht="34.5" hidden="false" customHeight="true" outlineLevel="0" collapsed="false">
      <c r="A45" s="23" t="s">
        <v>88</v>
      </c>
      <c r="B45" s="26" t="s">
        <v>89</v>
      </c>
      <c r="C45" s="26"/>
      <c r="D45" s="26"/>
      <c r="E45" s="14" t="n">
        <f aca="false">E46</f>
        <v>175.3</v>
      </c>
      <c r="F45" s="14" t="n">
        <f aca="false">F46</f>
        <v>37.8</v>
      </c>
      <c r="G45" s="14" t="n">
        <f aca="false">G46</f>
        <v>37.8</v>
      </c>
    </row>
    <row r="46" customFormat="false" ht="34.5" hidden="false" customHeight="true" outlineLevel="0" collapsed="false">
      <c r="A46" s="23" t="s">
        <v>90</v>
      </c>
      <c r="B46" s="26" t="s">
        <v>91</v>
      </c>
      <c r="C46" s="26"/>
      <c r="D46" s="26"/>
      <c r="E46" s="14" t="n">
        <f aca="false">37.8+137.5</f>
        <v>175.3</v>
      </c>
      <c r="F46" s="33" t="n">
        <v>37.8</v>
      </c>
      <c r="G46" s="33" t="n">
        <v>37.8</v>
      </c>
    </row>
    <row r="47" customFormat="false" ht="34.5" hidden="false" customHeight="true" outlineLevel="0" collapsed="false">
      <c r="A47" s="23" t="s">
        <v>92</v>
      </c>
      <c r="B47" s="26" t="s">
        <v>93</v>
      </c>
      <c r="C47" s="26"/>
      <c r="D47" s="26"/>
      <c r="E47" s="33" t="n">
        <f aca="false">E48+E49</f>
        <v>87.7</v>
      </c>
      <c r="F47" s="33" t="n">
        <f aca="false">F48+F49</f>
        <v>87</v>
      </c>
      <c r="G47" s="33" t="n">
        <f aca="false">G48+G49</f>
        <v>90.2</v>
      </c>
    </row>
    <row r="48" customFormat="false" ht="54" hidden="false" customHeight="true" outlineLevel="0" collapsed="false">
      <c r="A48" s="23" t="s">
        <v>94</v>
      </c>
      <c r="B48" s="34" t="s">
        <v>95</v>
      </c>
      <c r="C48" s="34"/>
      <c r="D48" s="34"/>
      <c r="E48" s="36" t="n">
        <f aca="false">85.7+1.6</f>
        <v>87.3</v>
      </c>
      <c r="F48" s="33" t="n">
        <v>86.6</v>
      </c>
      <c r="G48" s="33" t="n">
        <v>89.8</v>
      </c>
    </row>
    <row r="49" customFormat="false" ht="49.5" hidden="false" customHeight="true" outlineLevel="0" collapsed="false">
      <c r="A49" s="23" t="s">
        <v>96</v>
      </c>
      <c r="B49" s="34" t="s">
        <v>97</v>
      </c>
      <c r="C49" s="34"/>
      <c r="D49" s="34"/>
      <c r="E49" s="14" t="n">
        <v>0.4</v>
      </c>
      <c r="F49" s="33" t="n">
        <v>0.4</v>
      </c>
      <c r="G49" s="33" t="n">
        <v>0.4</v>
      </c>
    </row>
    <row r="50" customFormat="false" ht="20.25" hidden="true" customHeight="true" outlineLevel="0" collapsed="false">
      <c r="A50" s="23" t="s">
        <v>98</v>
      </c>
      <c r="B50" s="34" t="s">
        <v>99</v>
      </c>
      <c r="C50" s="34"/>
      <c r="D50" s="34"/>
      <c r="E50" s="37"/>
      <c r="F50" s="38" t="n">
        <f aca="false">F51</f>
        <v>0</v>
      </c>
      <c r="G50" s="38"/>
    </row>
    <row r="51" customFormat="false" ht="48.75" hidden="true" customHeight="true" outlineLevel="0" collapsed="false">
      <c r="A51" s="23" t="s">
        <v>100</v>
      </c>
      <c r="B51" s="34" t="s">
        <v>101</v>
      </c>
      <c r="C51" s="34"/>
      <c r="D51" s="34"/>
      <c r="E51" s="37"/>
      <c r="F51" s="38"/>
      <c r="G51" s="38"/>
    </row>
    <row r="52" customFormat="false" ht="39.75" hidden="true" customHeight="true" outlineLevel="0" collapsed="false">
      <c r="A52" s="23" t="s">
        <v>102</v>
      </c>
      <c r="B52" s="26" t="s">
        <v>103</v>
      </c>
      <c r="C52" s="26"/>
      <c r="D52" s="26"/>
      <c r="E52" s="39"/>
      <c r="F52" s="38"/>
      <c r="G52" s="38"/>
    </row>
    <row r="53" customFormat="false" ht="0.75" hidden="true" customHeight="true" outlineLevel="0" collapsed="false">
      <c r="A53" s="23" t="s">
        <v>104</v>
      </c>
      <c r="B53" s="34" t="s">
        <v>105</v>
      </c>
      <c r="C53" s="34"/>
      <c r="D53" s="34"/>
      <c r="E53" s="40"/>
      <c r="F53" s="38" t="n">
        <f aca="false">F54</f>
        <v>0.4</v>
      </c>
      <c r="G53" s="38"/>
    </row>
    <row r="54" customFormat="false" ht="20.25" hidden="true" customHeight="true" outlineLevel="0" collapsed="false">
      <c r="A54" s="23" t="s">
        <v>106</v>
      </c>
      <c r="B54" s="34" t="s">
        <v>107</v>
      </c>
      <c r="C54" s="34"/>
      <c r="D54" s="34"/>
      <c r="E54" s="40"/>
      <c r="F54" s="38" t="n">
        <v>0.4</v>
      </c>
      <c r="G54" s="38"/>
    </row>
    <row r="55" customFormat="false" ht="20.25" hidden="false" customHeight="true" outlineLevel="0" collapsed="false">
      <c r="A55" s="23" t="s">
        <v>104</v>
      </c>
      <c r="B55" s="34" t="s">
        <v>105</v>
      </c>
      <c r="C55" s="34"/>
      <c r="D55" s="34"/>
      <c r="E55" s="40" t="n">
        <f aca="false">E56</f>
        <v>27.5</v>
      </c>
      <c r="F55" s="40" t="n">
        <f aca="false">F56</f>
        <v>0</v>
      </c>
      <c r="G55" s="40" t="n">
        <f aca="false">G56</f>
        <v>0</v>
      </c>
    </row>
    <row r="56" customFormat="false" ht="35.25" hidden="false" customHeight="true" outlineLevel="0" collapsed="false">
      <c r="A56" s="23" t="s">
        <v>106</v>
      </c>
      <c r="B56" s="34" t="s">
        <v>107</v>
      </c>
      <c r="C56" s="34"/>
      <c r="D56" s="34"/>
      <c r="E56" s="40" t="n">
        <v>27.5</v>
      </c>
      <c r="F56" s="38" t="n">
        <v>0</v>
      </c>
      <c r="G56" s="38" t="n">
        <v>0</v>
      </c>
    </row>
    <row r="57" customFormat="false" ht="15.75" hidden="false" customHeight="false" outlineLevel="0" collapsed="false">
      <c r="A57" s="23" t="s">
        <v>108</v>
      </c>
      <c r="B57" s="23"/>
      <c r="C57" s="23"/>
      <c r="D57" s="23"/>
      <c r="E57" s="41" t="n">
        <f aca="false">E16+E34</f>
        <v>3009.5</v>
      </c>
      <c r="F57" s="41" t="n">
        <f aca="false">F16+F34</f>
        <v>2401.7</v>
      </c>
      <c r="G57" s="41" t="n">
        <f aca="false">G16+G34</f>
        <v>2401.6</v>
      </c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2"/>
      <c r="G60" s="42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</row>
    <row r="105" customFormat="false" ht="15" hidden="false" customHeight="false" outlineLevel="0" collapsed="false">
      <c r="B105" s="4"/>
      <c r="C105" s="4"/>
      <c r="D105" s="4"/>
      <c r="E105" s="4"/>
    </row>
  </sheetData>
  <mergeCells count="54">
    <mergeCell ref="F5:G5"/>
    <mergeCell ref="F6:G6"/>
    <mergeCell ref="A7:F7"/>
    <mergeCell ref="A8:F8"/>
    <mergeCell ref="A9:F9"/>
    <mergeCell ref="A10:F10"/>
    <mergeCell ref="A11:F11"/>
    <mergeCell ref="F12:G12"/>
    <mergeCell ref="A13:A14"/>
    <mergeCell ref="B13:D14"/>
    <mergeCell ref="E13:G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H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79.42"/>
    <col collapsed="false" customWidth="true" hidden="false" outlineLevel="0" max="3" min="3" style="0" width="12.99"/>
    <col collapsed="false" customWidth="true" hidden="false" outlineLevel="0" max="5" min="4" style="0" width="11.99"/>
    <col collapsed="false" customWidth="true" hidden="false" outlineLevel="0" max="7" min="6" style="0" width="15.99"/>
  </cols>
  <sheetData>
    <row r="1" customFormat="false" ht="43.5" hidden="false" customHeight="true" outlineLevel="0" collapsed="false">
      <c r="B1" s="43"/>
      <c r="C1" s="2"/>
      <c r="D1" s="19"/>
      <c r="E1" s="19"/>
      <c r="F1" s="1" t="s">
        <v>109</v>
      </c>
      <c r="G1" s="1"/>
      <c r="H1" s="44"/>
    </row>
    <row r="2" customFormat="false" ht="65.25" hidden="false" customHeight="true" outlineLevel="0" collapsed="false">
      <c r="B2" s="43"/>
      <c r="C2" s="2"/>
      <c r="D2" s="19"/>
      <c r="E2" s="19"/>
      <c r="F2" s="1" t="s">
        <v>110</v>
      </c>
      <c r="G2" s="1"/>
      <c r="H2" s="44"/>
    </row>
    <row r="3" customFormat="false" ht="15" hidden="false" customHeight="true" outlineLevel="0" collapsed="false">
      <c r="B3" s="43"/>
      <c r="D3" s="19"/>
      <c r="E3" s="19"/>
      <c r="F3" s="19"/>
      <c r="G3" s="19"/>
      <c r="H3" s="44"/>
    </row>
    <row r="4" customFormat="false" ht="15.75" hidden="false" customHeight="false" outlineLevel="0" collapsed="false">
      <c r="B4" s="5" t="s">
        <v>111</v>
      </c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B5" s="5" t="s">
        <v>112</v>
      </c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B6" s="45" t="s">
        <v>113</v>
      </c>
      <c r="C6" s="4"/>
      <c r="D6" s="4"/>
      <c r="E6" s="4"/>
      <c r="F6" s="22" t="s">
        <v>114</v>
      </c>
      <c r="G6" s="22"/>
      <c r="H6" s="4"/>
    </row>
    <row r="7" customFormat="false" ht="20.25" hidden="false" customHeight="true" outlineLevel="0" collapsed="false">
      <c r="B7" s="6" t="s">
        <v>115</v>
      </c>
      <c r="C7" s="6" t="s">
        <v>116</v>
      </c>
      <c r="D7" s="6" t="s">
        <v>117</v>
      </c>
      <c r="E7" s="6" t="s">
        <v>7</v>
      </c>
      <c r="F7" s="6"/>
      <c r="G7" s="6"/>
      <c r="H7" s="4"/>
    </row>
    <row r="8" customFormat="false" ht="21.75" hidden="false" customHeight="true" outlineLevel="0" collapsed="false">
      <c r="B8" s="6"/>
      <c r="C8" s="6"/>
      <c r="D8" s="6"/>
      <c r="E8" s="14" t="s">
        <v>8</v>
      </c>
      <c r="F8" s="14" t="s">
        <v>9</v>
      </c>
      <c r="G8" s="14" t="s">
        <v>10</v>
      </c>
      <c r="H8" s="4"/>
    </row>
    <row r="9" customFormat="false" ht="18" hidden="false" customHeight="true" outlineLevel="0" collapsed="false">
      <c r="B9" s="46" t="n">
        <v>1</v>
      </c>
      <c r="C9" s="46" t="n">
        <v>2</v>
      </c>
      <c r="D9" s="46" t="n">
        <v>3</v>
      </c>
      <c r="E9" s="46"/>
      <c r="F9" s="46" t="n">
        <v>4</v>
      </c>
      <c r="G9" s="46" t="n">
        <v>5</v>
      </c>
      <c r="H9" s="4"/>
    </row>
    <row r="10" customFormat="false" ht="18" hidden="false" customHeight="true" outlineLevel="0" collapsed="false">
      <c r="B10" s="47" t="s">
        <v>118</v>
      </c>
      <c r="C10" s="48" t="s">
        <v>119</v>
      </c>
      <c r="D10" s="48" t="s">
        <v>120</v>
      </c>
      <c r="E10" s="49" t="e">
        <f aca="false">E11+E12+E18+E23</f>
        <v>#VALUE!</v>
      </c>
      <c r="F10" s="49" t="n">
        <f aca="false">F11+F12+F18+F23</f>
        <v>1589.9</v>
      </c>
      <c r="G10" s="49" t="n">
        <f aca="false">G11+G12+G18+G23</f>
        <v>1529.8</v>
      </c>
      <c r="H10" s="4"/>
    </row>
    <row r="11" customFormat="false" ht="37.5" hidden="false" customHeight="true" outlineLevel="0" collapsed="false">
      <c r="B11" s="34" t="s">
        <v>121</v>
      </c>
      <c r="C11" s="50" t="s">
        <v>119</v>
      </c>
      <c r="D11" s="50" t="s">
        <v>122</v>
      </c>
      <c r="E11" s="51" t="n">
        <f aca="false">414.2+16+15.5-0.1</f>
        <v>445.6</v>
      </c>
      <c r="F11" s="52" t="n">
        <v>414.2</v>
      </c>
      <c r="G11" s="52" t="n">
        <v>414.2</v>
      </c>
      <c r="H11" s="4"/>
    </row>
    <row r="12" customFormat="false" ht="48.75" hidden="false" customHeight="true" outlineLevel="0" collapsed="false">
      <c r="B12" s="53" t="s">
        <v>123</v>
      </c>
      <c r="C12" s="50" t="s">
        <v>119</v>
      </c>
      <c r="D12" s="50" t="s">
        <v>124</v>
      </c>
      <c r="E12" s="51" t="n">
        <f aca="false">984.7+15.4+25.1+74.1-9.5+0.1</f>
        <v>1089.9</v>
      </c>
      <c r="F12" s="52" t="n">
        <f aca="false">1135.1-56.9</f>
        <v>1078.2</v>
      </c>
      <c r="G12" s="52" t="n">
        <f aca="false">1131.8-113.7</f>
        <v>1018.1</v>
      </c>
      <c r="H12" s="4"/>
    </row>
    <row r="13" customFormat="false" ht="21.75" hidden="true" customHeight="true" outlineLevel="0" collapsed="false">
      <c r="B13" s="54" t="s">
        <v>125</v>
      </c>
      <c r="C13" s="50" t="s">
        <v>119</v>
      </c>
      <c r="D13" s="50" t="s">
        <v>126</v>
      </c>
      <c r="E13" s="50"/>
      <c r="F13" s="52"/>
      <c r="G13" s="52"/>
      <c r="H13" s="4"/>
    </row>
    <row r="14" customFormat="false" ht="21.75" hidden="false" customHeight="true" outlineLevel="0" collapsed="false">
      <c r="B14" s="55" t="s">
        <v>127</v>
      </c>
      <c r="C14" s="56"/>
      <c r="D14" s="56"/>
      <c r="E14" s="56"/>
      <c r="F14" s="57"/>
      <c r="G14" s="57"/>
      <c r="H14" s="4"/>
    </row>
    <row r="15" customFormat="false" ht="21.75" hidden="false" customHeight="true" outlineLevel="0" collapsed="false">
      <c r="B15" s="55" t="s">
        <v>128</v>
      </c>
      <c r="C15" s="56" t="s">
        <v>119</v>
      </c>
      <c r="D15" s="56" t="s">
        <v>124</v>
      </c>
      <c r="E15" s="57" t="e">
        <f aca="false">E16+E17</f>
        <v>#VALUE!</v>
      </c>
      <c r="F15" s="57" t="n">
        <f aca="false">F16+F17</f>
        <v>55</v>
      </c>
      <c r="G15" s="57" t="n">
        <f aca="false">G16+G17</f>
        <v>55</v>
      </c>
      <c r="H15" s="4"/>
    </row>
    <row r="16" customFormat="false" ht="33.75" hidden="false" customHeight="true" outlineLevel="0" collapsed="false">
      <c r="B16" s="58" t="s">
        <v>129</v>
      </c>
      <c r="C16" s="56" t="s">
        <v>119</v>
      </c>
      <c r="D16" s="56" t="s">
        <v>124</v>
      </c>
      <c r="E16" s="56" t="s">
        <v>130</v>
      </c>
      <c r="F16" s="57" t="n">
        <v>50</v>
      </c>
      <c r="G16" s="57" t="n">
        <v>50</v>
      </c>
      <c r="H16" s="4"/>
    </row>
    <row r="17" customFormat="false" ht="36" hidden="false" customHeight="true" outlineLevel="0" collapsed="false">
      <c r="B17" s="58" t="s">
        <v>131</v>
      </c>
      <c r="C17" s="56" t="s">
        <v>119</v>
      </c>
      <c r="D17" s="56" t="s">
        <v>124</v>
      </c>
      <c r="E17" s="56" t="s">
        <v>132</v>
      </c>
      <c r="F17" s="57" t="n">
        <v>5</v>
      </c>
      <c r="G17" s="57" t="n">
        <v>5</v>
      </c>
      <c r="H17" s="4"/>
    </row>
    <row r="18" customFormat="false" ht="36" hidden="false" customHeight="true" outlineLevel="0" collapsed="false">
      <c r="B18" s="54" t="s">
        <v>133</v>
      </c>
      <c r="C18" s="50" t="s">
        <v>119</v>
      </c>
      <c r="D18" s="50" t="s">
        <v>134</v>
      </c>
      <c r="E18" s="52" t="e">
        <f aca="false">E20</f>
        <v>#VALUE!</v>
      </c>
      <c r="F18" s="52" t="n">
        <f aca="false">F20</f>
        <v>95</v>
      </c>
      <c r="G18" s="52" t="n">
        <f aca="false">G20</f>
        <v>95</v>
      </c>
      <c r="H18" s="4"/>
    </row>
    <row r="19" customFormat="false" ht="19.5" hidden="false" customHeight="true" outlineLevel="0" collapsed="false">
      <c r="B19" s="55" t="s">
        <v>127</v>
      </c>
      <c r="C19" s="50"/>
      <c r="D19" s="50"/>
      <c r="E19" s="50"/>
      <c r="F19" s="52"/>
      <c r="G19" s="52"/>
      <c r="H19" s="4"/>
    </row>
    <row r="20" customFormat="false" ht="15.75" hidden="false" customHeight="true" outlineLevel="0" collapsed="false">
      <c r="B20" s="55" t="s">
        <v>128</v>
      </c>
      <c r="C20" s="56" t="s">
        <v>119</v>
      </c>
      <c r="D20" s="56" t="s">
        <v>134</v>
      </c>
      <c r="E20" s="57" t="e">
        <f aca="false">E21+E22</f>
        <v>#VALUE!</v>
      </c>
      <c r="F20" s="57" t="n">
        <f aca="false">F21+F22</f>
        <v>95</v>
      </c>
      <c r="G20" s="57" t="n">
        <f aca="false">G21+G22</f>
        <v>95</v>
      </c>
      <c r="H20" s="4"/>
    </row>
    <row r="21" customFormat="false" ht="67.5" hidden="false" customHeight="true" outlineLevel="0" collapsed="false">
      <c r="B21" s="58" t="s">
        <v>135</v>
      </c>
      <c r="C21" s="56" t="s">
        <v>119</v>
      </c>
      <c r="D21" s="56" t="s">
        <v>134</v>
      </c>
      <c r="E21" s="59" t="n">
        <v>70</v>
      </c>
      <c r="F21" s="57" t="n">
        <v>70</v>
      </c>
      <c r="G21" s="57" t="n">
        <v>70</v>
      </c>
      <c r="H21" s="4"/>
    </row>
    <row r="22" customFormat="false" ht="33" hidden="false" customHeight="true" outlineLevel="0" collapsed="false">
      <c r="B22" s="58" t="s">
        <v>136</v>
      </c>
      <c r="C22" s="56" t="s">
        <v>119</v>
      </c>
      <c r="D22" s="56" t="s">
        <v>134</v>
      </c>
      <c r="E22" s="56" t="s">
        <v>137</v>
      </c>
      <c r="F22" s="57" t="n">
        <v>25</v>
      </c>
      <c r="G22" s="57" t="n">
        <v>25</v>
      </c>
      <c r="H22" s="4"/>
    </row>
    <row r="23" customFormat="false" ht="21.75" hidden="false" customHeight="true" outlineLevel="0" collapsed="false">
      <c r="B23" s="54" t="s">
        <v>138</v>
      </c>
      <c r="C23" s="50" t="s">
        <v>119</v>
      </c>
      <c r="D23" s="50" t="s">
        <v>139</v>
      </c>
      <c r="E23" s="51" t="n">
        <f aca="false">2.5+0.9+4.2</f>
        <v>7.6</v>
      </c>
      <c r="F23" s="52" t="n">
        <v>2.5</v>
      </c>
      <c r="G23" s="52" t="n">
        <v>2.5</v>
      </c>
      <c r="H23" s="4"/>
    </row>
    <row r="24" customFormat="false" ht="15.75" hidden="false" customHeight="false" outlineLevel="0" collapsed="false">
      <c r="B24" s="47" t="s">
        <v>140</v>
      </c>
      <c r="C24" s="48" t="s">
        <v>122</v>
      </c>
      <c r="D24" s="48" t="s">
        <v>120</v>
      </c>
      <c r="E24" s="49" t="n">
        <f aca="false">E25</f>
        <v>87.3</v>
      </c>
      <c r="F24" s="49" t="n">
        <f aca="false">F25</f>
        <v>86.6</v>
      </c>
      <c r="G24" s="49" t="n">
        <f aca="false">G25</f>
        <v>89.8</v>
      </c>
      <c r="H24" s="4"/>
    </row>
    <row r="25" customFormat="false" ht="16.5" hidden="false" customHeight="true" outlineLevel="0" collapsed="false">
      <c r="B25" s="54" t="s">
        <v>141</v>
      </c>
      <c r="C25" s="50" t="s">
        <v>122</v>
      </c>
      <c r="D25" s="50" t="s">
        <v>142</v>
      </c>
      <c r="E25" s="60" t="n">
        <f aca="false">85.7+1.6</f>
        <v>87.3</v>
      </c>
      <c r="F25" s="52" t="n">
        <v>86.6</v>
      </c>
      <c r="G25" s="52" t="n">
        <v>89.8</v>
      </c>
      <c r="H25" s="4"/>
    </row>
    <row r="26" customFormat="false" ht="32.25" hidden="false" customHeight="true" outlineLevel="0" collapsed="false">
      <c r="B26" s="47" t="s">
        <v>143</v>
      </c>
      <c r="C26" s="48" t="s">
        <v>142</v>
      </c>
      <c r="D26" s="48" t="s">
        <v>120</v>
      </c>
      <c r="E26" s="49" t="str">
        <f aca="false">E28</f>
        <v>30,0</v>
      </c>
      <c r="F26" s="49" t="n">
        <f aca="false">F28</f>
        <v>10</v>
      </c>
      <c r="G26" s="49" t="n">
        <f aca="false">G28</f>
        <v>10</v>
      </c>
      <c r="H26" s="4"/>
    </row>
    <row r="27" customFormat="false" ht="12" hidden="true" customHeight="true" outlineLevel="0" collapsed="false">
      <c r="B27" s="34" t="s">
        <v>144</v>
      </c>
      <c r="C27" s="50" t="s">
        <v>142</v>
      </c>
      <c r="D27" s="50" t="s">
        <v>145</v>
      </c>
      <c r="E27" s="50"/>
      <c r="F27" s="52"/>
      <c r="G27" s="52"/>
      <c r="H27" s="4"/>
    </row>
    <row r="28" customFormat="false" ht="16.5" hidden="false" customHeight="true" outlineLevel="0" collapsed="false">
      <c r="B28" s="54" t="s">
        <v>146</v>
      </c>
      <c r="C28" s="50" t="s">
        <v>142</v>
      </c>
      <c r="D28" s="50" t="n">
        <v>10</v>
      </c>
      <c r="E28" s="50" t="s">
        <v>147</v>
      </c>
      <c r="F28" s="52" t="n">
        <v>10</v>
      </c>
      <c r="G28" s="52" t="n">
        <v>10</v>
      </c>
      <c r="H28" s="4"/>
    </row>
    <row r="29" customFormat="false" ht="15" hidden="false" customHeight="true" outlineLevel="0" collapsed="false">
      <c r="B29" s="47" t="s">
        <v>148</v>
      </c>
      <c r="C29" s="48" t="s">
        <v>149</v>
      </c>
      <c r="D29" s="48" t="s">
        <v>120</v>
      </c>
      <c r="E29" s="49" t="e">
        <f aca="false">E33+E32</f>
        <v>#VALUE!</v>
      </c>
      <c r="F29" s="49" t="n">
        <f aca="false">F33+F32</f>
        <v>246.9</v>
      </c>
      <c r="G29" s="49" t="n">
        <f aca="false">G33+G32</f>
        <v>246.9</v>
      </c>
      <c r="H29" s="4"/>
    </row>
    <row r="30" customFormat="false" ht="10.5" hidden="true" customHeight="true" outlineLevel="0" collapsed="false">
      <c r="B30" s="54" t="s">
        <v>150</v>
      </c>
      <c r="C30" s="50" t="s">
        <v>149</v>
      </c>
      <c r="D30" s="50" t="s">
        <v>122</v>
      </c>
      <c r="E30" s="50"/>
      <c r="F30" s="52"/>
      <c r="G30" s="52"/>
      <c r="H30" s="4"/>
    </row>
    <row r="31" customFormat="false" ht="11.25" hidden="true" customHeight="true" outlineLevel="0" collapsed="false">
      <c r="B31" s="54" t="s">
        <v>151</v>
      </c>
      <c r="C31" s="50" t="s">
        <v>149</v>
      </c>
      <c r="D31" s="50" t="s">
        <v>122</v>
      </c>
      <c r="E31" s="50"/>
      <c r="F31" s="52"/>
      <c r="G31" s="52"/>
      <c r="H31" s="4"/>
    </row>
    <row r="32" customFormat="false" ht="17.25" hidden="false" customHeight="true" outlineLevel="0" collapsed="false">
      <c r="B32" s="54" t="s">
        <v>151</v>
      </c>
      <c r="C32" s="50" t="s">
        <v>149</v>
      </c>
      <c r="D32" s="50" t="s">
        <v>122</v>
      </c>
      <c r="E32" s="50" t="s">
        <v>152</v>
      </c>
      <c r="F32" s="52" t="n">
        <v>37.8</v>
      </c>
      <c r="G32" s="52" t="n">
        <v>37.8</v>
      </c>
      <c r="H32" s="4"/>
    </row>
    <row r="33" customFormat="false" ht="16.5" hidden="false" customHeight="true" outlineLevel="0" collapsed="false">
      <c r="B33" s="54" t="s">
        <v>153</v>
      </c>
      <c r="C33" s="50" t="s">
        <v>149</v>
      </c>
      <c r="D33" s="50" t="s">
        <v>142</v>
      </c>
      <c r="E33" s="60" t="n">
        <f aca="false">324.1+176.4-6</f>
        <v>494.5</v>
      </c>
      <c r="F33" s="52" t="n">
        <v>209.1</v>
      </c>
      <c r="G33" s="52" t="n">
        <v>209.1</v>
      </c>
      <c r="H33" s="4"/>
    </row>
    <row r="34" customFormat="false" ht="0.75" hidden="true" customHeight="true" outlineLevel="0" collapsed="false">
      <c r="B34" s="34" t="s">
        <v>154</v>
      </c>
      <c r="C34" s="50" t="s">
        <v>155</v>
      </c>
      <c r="D34" s="50"/>
      <c r="E34" s="50"/>
      <c r="F34" s="52"/>
      <c r="G34" s="52"/>
      <c r="H34" s="4"/>
    </row>
    <row r="35" customFormat="false" ht="16.5" hidden="true" customHeight="true" outlineLevel="0" collapsed="false">
      <c r="B35" s="54" t="s">
        <v>156</v>
      </c>
      <c r="C35" s="50" t="s">
        <v>155</v>
      </c>
      <c r="D35" s="50" t="s">
        <v>119</v>
      </c>
      <c r="E35" s="50"/>
      <c r="F35" s="52"/>
      <c r="G35" s="52"/>
      <c r="H35" s="4"/>
    </row>
    <row r="36" customFormat="false" ht="31.5" hidden="true" customHeight="false" outlineLevel="0" collapsed="false">
      <c r="B36" s="54" t="s">
        <v>157</v>
      </c>
      <c r="C36" s="50" t="s">
        <v>155</v>
      </c>
      <c r="D36" s="50" t="s">
        <v>134</v>
      </c>
      <c r="E36" s="50"/>
      <c r="F36" s="52"/>
      <c r="G36" s="52"/>
      <c r="H36" s="4"/>
    </row>
    <row r="37" customFormat="false" ht="15.75" hidden="true" customHeight="false" outlineLevel="0" collapsed="false">
      <c r="B37" s="54" t="s">
        <v>158</v>
      </c>
      <c r="C37" s="50" t="s">
        <v>159</v>
      </c>
      <c r="D37" s="50" t="s">
        <v>142</v>
      </c>
      <c r="E37" s="50"/>
      <c r="F37" s="52"/>
      <c r="G37" s="52"/>
      <c r="H37" s="4"/>
    </row>
    <row r="38" customFormat="false" ht="15.75" hidden="true" customHeight="false" outlineLevel="0" collapsed="false">
      <c r="B38" s="54" t="s">
        <v>160</v>
      </c>
      <c r="C38" s="50" t="s">
        <v>159</v>
      </c>
      <c r="D38" s="50" t="s">
        <v>142</v>
      </c>
      <c r="E38" s="50"/>
      <c r="F38" s="52"/>
      <c r="G38" s="52"/>
      <c r="H38" s="4"/>
    </row>
    <row r="39" customFormat="false" ht="15.75" hidden="true" customHeight="false" outlineLevel="0" collapsed="false">
      <c r="B39" s="54" t="s">
        <v>161</v>
      </c>
      <c r="C39" s="50" t="s">
        <v>126</v>
      </c>
      <c r="D39" s="50"/>
      <c r="E39" s="50"/>
      <c r="F39" s="52"/>
      <c r="G39" s="52"/>
      <c r="H39" s="4"/>
    </row>
    <row r="40" customFormat="false" ht="15.75" hidden="false" customHeight="false" outlineLevel="0" collapsed="false">
      <c r="B40" s="61" t="s">
        <v>154</v>
      </c>
      <c r="C40" s="48" t="s">
        <v>155</v>
      </c>
      <c r="D40" s="48" t="s">
        <v>120</v>
      </c>
      <c r="E40" s="49" t="n">
        <f aca="false">E41</f>
        <v>350</v>
      </c>
      <c r="F40" s="49" t="n">
        <f aca="false">F41</f>
        <v>350</v>
      </c>
      <c r="G40" s="49" t="n">
        <f aca="false">G41</f>
        <v>350</v>
      </c>
      <c r="H40" s="4"/>
    </row>
    <row r="41" customFormat="false" ht="15.75" hidden="false" customHeight="false" outlineLevel="0" collapsed="false">
      <c r="B41" s="54" t="s">
        <v>162</v>
      </c>
      <c r="C41" s="50" t="s">
        <v>155</v>
      </c>
      <c r="D41" s="50" t="s">
        <v>119</v>
      </c>
      <c r="E41" s="60" t="n">
        <v>350</v>
      </c>
      <c r="F41" s="60" t="n">
        <f aca="false">F43</f>
        <v>350</v>
      </c>
      <c r="G41" s="60" t="n">
        <f aca="false">G43</f>
        <v>350</v>
      </c>
      <c r="H41" s="4"/>
    </row>
    <row r="42" customFormat="false" ht="15.75" hidden="false" customHeight="false" outlineLevel="0" collapsed="false">
      <c r="B42" s="55" t="s">
        <v>127</v>
      </c>
      <c r="C42" s="50"/>
      <c r="D42" s="50"/>
      <c r="E42" s="50"/>
      <c r="F42" s="52"/>
      <c r="G42" s="52"/>
      <c r="H42" s="4"/>
    </row>
    <row r="43" customFormat="false" ht="15.75" hidden="false" customHeight="false" outlineLevel="0" collapsed="false">
      <c r="B43" s="55" t="s">
        <v>128</v>
      </c>
      <c r="C43" s="56" t="s">
        <v>155</v>
      </c>
      <c r="D43" s="56" t="s">
        <v>119</v>
      </c>
      <c r="E43" s="57" t="str">
        <f aca="false">E44</f>
        <v>350,0</v>
      </c>
      <c r="F43" s="57" t="n">
        <f aca="false">F44</f>
        <v>350</v>
      </c>
      <c r="G43" s="57" t="n">
        <f aca="false">G44</f>
        <v>350</v>
      </c>
      <c r="H43" s="4"/>
    </row>
    <row r="44" customFormat="false" ht="33" hidden="false" customHeight="true" outlineLevel="0" collapsed="false">
      <c r="B44" s="58" t="s">
        <v>163</v>
      </c>
      <c r="C44" s="56" t="s">
        <v>155</v>
      </c>
      <c r="D44" s="56" t="s">
        <v>119</v>
      </c>
      <c r="E44" s="56" t="s">
        <v>164</v>
      </c>
      <c r="F44" s="57" t="n">
        <v>350</v>
      </c>
      <c r="G44" s="57" t="n">
        <v>350</v>
      </c>
      <c r="H44" s="4"/>
    </row>
    <row r="45" customFormat="false" ht="9" hidden="true" customHeight="true" outlineLevel="0" collapsed="false">
      <c r="B45" s="54" t="s">
        <v>158</v>
      </c>
      <c r="C45" s="50" t="s">
        <v>159</v>
      </c>
      <c r="D45" s="50"/>
      <c r="E45" s="50"/>
      <c r="F45" s="52" t="n">
        <f aca="false">F46+F47</f>
        <v>0</v>
      </c>
      <c r="G45" s="52"/>
      <c r="H45" s="4"/>
    </row>
    <row r="46" customFormat="false" ht="15.75" hidden="true" customHeight="false" outlineLevel="0" collapsed="false">
      <c r="B46" s="54" t="s">
        <v>165</v>
      </c>
      <c r="C46" s="50" t="s">
        <v>159</v>
      </c>
      <c r="D46" s="50" t="s">
        <v>119</v>
      </c>
      <c r="E46" s="50"/>
      <c r="F46" s="52"/>
      <c r="G46" s="52"/>
      <c r="H46" s="4"/>
    </row>
    <row r="47" customFormat="false" ht="15.75" hidden="true" customHeight="false" outlineLevel="0" collapsed="false">
      <c r="B47" s="54" t="s">
        <v>166</v>
      </c>
      <c r="C47" s="50" t="s">
        <v>159</v>
      </c>
      <c r="D47" s="50" t="s">
        <v>142</v>
      </c>
      <c r="E47" s="50"/>
      <c r="F47" s="52"/>
      <c r="G47" s="52"/>
      <c r="H47" s="4"/>
    </row>
    <row r="48" customFormat="false" ht="15.75" hidden="false" customHeight="false" outlineLevel="0" collapsed="false">
      <c r="B48" s="61" t="s">
        <v>158</v>
      </c>
      <c r="C48" s="48" t="s">
        <v>159</v>
      </c>
      <c r="D48" s="48" t="s">
        <v>120</v>
      </c>
      <c r="E48" s="51" t="n">
        <f aca="false">E49</f>
        <v>347.8</v>
      </c>
      <c r="F48" s="51" t="n">
        <f aca="false">F49</f>
        <v>0</v>
      </c>
      <c r="G48" s="51" t="n">
        <f aca="false">G49</f>
        <v>0</v>
      </c>
      <c r="H48" s="4"/>
    </row>
    <row r="49" customFormat="false" ht="15.75" hidden="false" customHeight="false" outlineLevel="0" collapsed="false">
      <c r="B49" s="54" t="s">
        <v>165</v>
      </c>
      <c r="C49" s="50" t="s">
        <v>159</v>
      </c>
      <c r="D49" s="50" t="s">
        <v>119</v>
      </c>
      <c r="E49" s="51" t="n">
        <f aca="false">352-4.2</f>
        <v>347.8</v>
      </c>
      <c r="F49" s="52" t="n">
        <v>0</v>
      </c>
      <c r="G49" s="52" t="n">
        <v>0</v>
      </c>
      <c r="H49" s="4"/>
    </row>
    <row r="50" customFormat="false" ht="15.75" hidden="false" customHeight="false" outlineLevel="0" collapsed="false">
      <c r="B50" s="61" t="s">
        <v>161</v>
      </c>
      <c r="C50" s="48" t="s">
        <v>126</v>
      </c>
      <c r="D50" s="48" t="s">
        <v>120</v>
      </c>
      <c r="E50" s="49" t="str">
        <f aca="false">E51</f>
        <v>61,4</v>
      </c>
      <c r="F50" s="49" t="n">
        <f aca="false">F51</f>
        <v>61.4</v>
      </c>
      <c r="G50" s="49" t="n">
        <f aca="false">G51</f>
        <v>61.4</v>
      </c>
      <c r="H50" s="4"/>
    </row>
    <row r="51" customFormat="false" ht="15.75" hidden="false" customHeight="false" outlineLevel="0" collapsed="false">
      <c r="B51" s="54" t="s">
        <v>167</v>
      </c>
      <c r="C51" s="50" t="s">
        <v>126</v>
      </c>
      <c r="D51" s="50" t="s">
        <v>119</v>
      </c>
      <c r="E51" s="51" t="str">
        <f aca="false">E53</f>
        <v>61,4</v>
      </c>
      <c r="F51" s="60" t="n">
        <f aca="false">F53</f>
        <v>61.4</v>
      </c>
      <c r="G51" s="60" t="n">
        <f aca="false">G53</f>
        <v>61.4</v>
      </c>
      <c r="H51" s="4"/>
    </row>
    <row r="52" customFormat="false" ht="15.75" hidden="false" customHeight="false" outlineLevel="0" collapsed="false">
      <c r="B52" s="55" t="s">
        <v>127</v>
      </c>
      <c r="C52" s="50"/>
      <c r="D52" s="50"/>
      <c r="E52" s="50"/>
      <c r="F52" s="52"/>
      <c r="G52" s="52"/>
      <c r="H52" s="4"/>
    </row>
    <row r="53" customFormat="false" ht="15.75" hidden="false" customHeight="false" outlineLevel="0" collapsed="false">
      <c r="B53" s="55" t="s">
        <v>128</v>
      </c>
      <c r="C53" s="56" t="s">
        <v>126</v>
      </c>
      <c r="D53" s="56" t="s">
        <v>119</v>
      </c>
      <c r="E53" s="57" t="str">
        <f aca="false">E54</f>
        <v>61,4</v>
      </c>
      <c r="F53" s="57" t="n">
        <f aca="false">F54</f>
        <v>61.4</v>
      </c>
      <c r="G53" s="57" t="n">
        <f aca="false">G54</f>
        <v>61.4</v>
      </c>
      <c r="H53" s="4"/>
    </row>
    <row r="54" customFormat="false" ht="31.5" hidden="false" customHeight="false" outlineLevel="0" collapsed="false">
      <c r="B54" s="58" t="s">
        <v>168</v>
      </c>
      <c r="C54" s="56" t="s">
        <v>126</v>
      </c>
      <c r="D54" s="56" t="s">
        <v>119</v>
      </c>
      <c r="E54" s="56" t="s">
        <v>169</v>
      </c>
      <c r="F54" s="57" t="n">
        <v>61.4</v>
      </c>
      <c r="G54" s="57" t="n">
        <v>61.4</v>
      </c>
      <c r="H54" s="4"/>
    </row>
    <row r="55" customFormat="false" ht="17.25" hidden="false" customHeight="true" outlineLevel="0" collapsed="false">
      <c r="B55" s="54" t="s">
        <v>170</v>
      </c>
      <c r="C55" s="50"/>
      <c r="D55" s="50"/>
      <c r="E55" s="52" t="e">
        <f aca="false">E10+E24+E26+E29+E40+E50+E48</f>
        <v>#VALUE!</v>
      </c>
      <c r="F55" s="52" t="n">
        <f aca="false">F10+F24+F26+F29+F40+F50</f>
        <v>2344.8</v>
      </c>
      <c r="G55" s="52" t="n">
        <f aca="false">G10+G24+G26+G29+G40+G50</f>
        <v>2287.9</v>
      </c>
      <c r="H55" s="4"/>
    </row>
    <row r="56" customFormat="false" ht="17.25" hidden="false" customHeight="true" outlineLevel="0" collapsed="false">
      <c r="B56" s="62" t="s">
        <v>171</v>
      </c>
      <c r="C56" s="50"/>
      <c r="D56" s="50"/>
      <c r="E56" s="63" t="s">
        <v>172</v>
      </c>
      <c r="F56" s="64" t="n">
        <v>56.9</v>
      </c>
      <c r="G56" s="64" t="n">
        <v>113.7</v>
      </c>
      <c r="H56" s="4"/>
    </row>
    <row r="57" customFormat="false" ht="17.25" hidden="false" customHeight="true" outlineLevel="0" collapsed="false">
      <c r="B57" s="61" t="s">
        <v>173</v>
      </c>
      <c r="C57" s="50"/>
      <c r="D57" s="50"/>
      <c r="E57" s="49" t="e">
        <f aca="false">E55+E56</f>
        <v>#VALUE!</v>
      </c>
      <c r="F57" s="49" t="n">
        <f aca="false">F55+F56</f>
        <v>2401.7</v>
      </c>
      <c r="G57" s="49" t="n">
        <f aca="false">G55+G56</f>
        <v>2401.6</v>
      </c>
      <c r="H57" s="4"/>
    </row>
    <row r="58" customFormat="false" ht="17.25" hidden="false" customHeight="true" outlineLevel="0" collapsed="false">
      <c r="B58" s="55" t="s">
        <v>127</v>
      </c>
      <c r="C58" s="50"/>
      <c r="D58" s="50"/>
      <c r="E58" s="50"/>
      <c r="F58" s="52"/>
      <c r="G58" s="52"/>
      <c r="H58" s="4"/>
    </row>
    <row r="59" customFormat="false" ht="30.75" hidden="false" customHeight="true" outlineLevel="0" collapsed="false">
      <c r="B59" s="55" t="s">
        <v>174</v>
      </c>
      <c r="C59" s="50"/>
      <c r="D59" s="50"/>
      <c r="E59" s="52" t="e">
        <f aca="false">E15+E18+E43+E53</f>
        <v>#VALUE!</v>
      </c>
      <c r="F59" s="52" t="n">
        <f aca="false">F15+F18+F43+F53</f>
        <v>561.4</v>
      </c>
      <c r="G59" s="52" t="n">
        <f aca="false">G15+G18+G43+G53</f>
        <v>561.4</v>
      </c>
      <c r="H59" s="4"/>
    </row>
    <row r="60" customFormat="false" ht="24.75" hidden="false" customHeight="true" outlineLevel="0" collapsed="false"/>
  </sheetData>
  <mergeCells count="9">
    <mergeCell ref="F1:G1"/>
    <mergeCell ref="F2:G2"/>
    <mergeCell ref="B4:H4"/>
    <mergeCell ref="B5:H5"/>
    <mergeCell ref="F6:G6"/>
    <mergeCell ref="B7:B8"/>
    <mergeCell ref="C7:C8"/>
    <mergeCell ref="D7:D8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4:I1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68.7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9" min="8" style="0" width="16.99"/>
  </cols>
  <sheetData>
    <row r="4" customFormat="false" ht="46.5" hidden="false" customHeight="true" outlineLevel="0" collapsed="false">
      <c r="H4" s="1" t="s">
        <v>175</v>
      </c>
      <c r="I4" s="1"/>
    </row>
    <row r="5" customFormat="false" ht="66" hidden="false" customHeight="true" outlineLevel="0" collapsed="false">
      <c r="B5" s="65"/>
      <c r="E5" s="2"/>
      <c r="F5" s="19"/>
      <c r="G5" s="19"/>
      <c r="H5" s="1" t="s">
        <v>176</v>
      </c>
      <c r="I5" s="1"/>
    </row>
    <row r="6" customFormat="false" ht="18" hidden="false" customHeight="true" outlineLevel="0" collapsed="false">
      <c r="B6" s="66"/>
    </row>
    <row r="7" customFormat="false" ht="17.25" hidden="false" customHeight="true" outlineLevel="0" collapsed="false">
      <c r="B7" s="5" t="s">
        <v>177</v>
      </c>
      <c r="C7" s="5"/>
      <c r="D7" s="5"/>
      <c r="E7" s="5"/>
      <c r="F7" s="5"/>
      <c r="G7" s="5"/>
      <c r="H7" s="5"/>
      <c r="I7" s="67"/>
    </row>
    <row r="8" customFormat="false" ht="31.5" hidden="false" customHeight="true" outlineLevel="0" collapsed="false">
      <c r="B8" s="20" t="s">
        <v>178</v>
      </c>
      <c r="C8" s="20"/>
      <c r="D8" s="20"/>
      <c r="E8" s="20"/>
      <c r="F8" s="20"/>
      <c r="G8" s="20"/>
      <c r="H8" s="20"/>
      <c r="I8" s="21"/>
    </row>
    <row r="9" customFormat="false" ht="15.75" hidden="false" customHeight="true" outlineLevel="0" collapsed="false">
      <c r="B9" s="45" t="s">
        <v>113</v>
      </c>
      <c r="C9" s="4"/>
      <c r="D9" s="4"/>
      <c r="E9" s="4"/>
      <c r="F9" s="4"/>
      <c r="G9" s="4"/>
      <c r="H9" s="4"/>
      <c r="I9" s="4"/>
    </row>
    <row r="10" customFormat="false" ht="21" hidden="true" customHeight="true" outlineLevel="0" collapsed="false">
      <c r="B10" s="5"/>
      <c r="C10" s="5"/>
      <c r="D10" s="5"/>
      <c r="E10" s="5"/>
      <c r="F10" s="5"/>
      <c r="G10" s="5"/>
      <c r="H10" s="5"/>
      <c r="I10" s="67"/>
    </row>
    <row r="11" customFormat="false" ht="30" hidden="false" customHeight="true" outlineLevel="0" collapsed="false">
      <c r="B11" s="45"/>
      <c r="C11" s="4"/>
      <c r="D11" s="4"/>
      <c r="E11" s="4"/>
      <c r="F11" s="4"/>
      <c r="G11" s="4"/>
      <c r="H11" s="22" t="s">
        <v>179</v>
      </c>
      <c r="I11" s="22"/>
    </row>
    <row r="12" customFormat="false" ht="20.25" hidden="false" customHeight="true" outlineLevel="0" collapsed="false">
      <c r="B12" s="6" t="s">
        <v>115</v>
      </c>
      <c r="C12" s="6" t="s">
        <v>116</v>
      </c>
      <c r="D12" s="6" t="s">
        <v>117</v>
      </c>
      <c r="E12" s="6" t="s">
        <v>180</v>
      </c>
      <c r="F12" s="6" t="s">
        <v>181</v>
      </c>
      <c r="G12" s="68" t="s">
        <v>7</v>
      </c>
      <c r="H12" s="68"/>
      <c r="I12" s="68"/>
    </row>
    <row r="13" customFormat="false" ht="24.75" hidden="false" customHeight="true" outlineLevel="0" collapsed="false">
      <c r="B13" s="6"/>
      <c r="C13" s="6"/>
      <c r="D13" s="6"/>
      <c r="E13" s="6"/>
      <c r="F13" s="6"/>
      <c r="G13" s="68" t="s">
        <v>8</v>
      </c>
      <c r="H13" s="68" t="s">
        <v>9</v>
      </c>
      <c r="I13" s="68" t="s">
        <v>10</v>
      </c>
    </row>
    <row r="14" customFormat="false" ht="15.75" hidden="false" customHeight="false" outlineLevel="0" collapsed="false">
      <c r="B14" s="46" t="n">
        <v>1</v>
      </c>
      <c r="C14" s="46" t="n">
        <v>2</v>
      </c>
      <c r="D14" s="46" t="n">
        <v>3</v>
      </c>
      <c r="E14" s="46" t="n">
        <v>4</v>
      </c>
      <c r="F14" s="46" t="n">
        <v>5</v>
      </c>
      <c r="G14" s="46"/>
      <c r="H14" s="69" t="n">
        <v>6</v>
      </c>
      <c r="I14" s="69" t="n">
        <v>7</v>
      </c>
    </row>
    <row r="15" customFormat="false" ht="20.25" hidden="false" customHeight="true" outlineLevel="0" collapsed="false">
      <c r="B15" s="70" t="s">
        <v>118</v>
      </c>
      <c r="C15" s="71" t="s">
        <v>119</v>
      </c>
      <c r="D15" s="71"/>
      <c r="E15" s="71"/>
      <c r="F15" s="71"/>
      <c r="G15" s="49" t="e">
        <f aca="false">G21+G46+G16+G38</f>
        <v>#VALUE!</v>
      </c>
      <c r="H15" s="49" t="n">
        <f aca="false">H21+H46+H16+H38</f>
        <v>1589.9</v>
      </c>
      <c r="I15" s="49" t="n">
        <f aca="false">I21+I46+I16+I38</f>
        <v>1529.8</v>
      </c>
    </row>
    <row r="16" customFormat="false" ht="31.5" hidden="false" customHeight="true" outlineLevel="0" collapsed="false">
      <c r="B16" s="72" t="s">
        <v>121</v>
      </c>
      <c r="C16" s="71" t="s">
        <v>119</v>
      </c>
      <c r="D16" s="71" t="s">
        <v>122</v>
      </c>
      <c r="E16" s="71"/>
      <c r="F16" s="71"/>
      <c r="G16" s="52" t="n">
        <f aca="false">G17</f>
        <v>445.6</v>
      </c>
      <c r="H16" s="52" t="n">
        <f aca="false">H17</f>
        <v>414.2</v>
      </c>
      <c r="I16" s="52" t="n">
        <f aca="false">I17</f>
        <v>414.2</v>
      </c>
    </row>
    <row r="17" customFormat="false" ht="17.25" hidden="false" customHeight="true" outlineLevel="0" collapsed="false">
      <c r="B17" s="73" t="s">
        <v>182</v>
      </c>
      <c r="C17" s="71" t="s">
        <v>119</v>
      </c>
      <c r="D17" s="71" t="s">
        <v>122</v>
      </c>
      <c r="E17" s="71" t="s">
        <v>183</v>
      </c>
      <c r="F17" s="71"/>
      <c r="G17" s="52" t="n">
        <f aca="false">G18</f>
        <v>445.6</v>
      </c>
      <c r="H17" s="52" t="n">
        <f aca="false">H18</f>
        <v>414.2</v>
      </c>
      <c r="I17" s="52" t="n">
        <f aca="false">I18</f>
        <v>414.2</v>
      </c>
    </row>
    <row r="18" customFormat="false" ht="15.75" hidden="false" customHeight="true" outlineLevel="0" collapsed="false">
      <c r="B18" s="72" t="s">
        <v>184</v>
      </c>
      <c r="C18" s="71" t="s">
        <v>119</v>
      </c>
      <c r="D18" s="71" t="s">
        <v>122</v>
      </c>
      <c r="E18" s="71" t="s">
        <v>185</v>
      </c>
      <c r="F18" s="71"/>
      <c r="G18" s="52" t="n">
        <f aca="false">G20</f>
        <v>445.6</v>
      </c>
      <c r="H18" s="52" t="n">
        <f aca="false">H20</f>
        <v>414.2</v>
      </c>
      <c r="I18" s="52" t="n">
        <f aca="false">I20</f>
        <v>414.2</v>
      </c>
    </row>
    <row r="19" customFormat="false" ht="30.75" hidden="false" customHeight="true" outlineLevel="0" collapsed="false">
      <c r="B19" s="72" t="s">
        <v>186</v>
      </c>
      <c r="C19" s="71" t="s">
        <v>119</v>
      </c>
      <c r="D19" s="71" t="s">
        <v>122</v>
      </c>
      <c r="E19" s="71" t="s">
        <v>187</v>
      </c>
      <c r="F19" s="71"/>
      <c r="G19" s="52" t="n">
        <f aca="false">G18</f>
        <v>445.6</v>
      </c>
      <c r="H19" s="52" t="n">
        <f aca="false">H18</f>
        <v>414.2</v>
      </c>
      <c r="I19" s="52" t="n">
        <f aca="false">I18</f>
        <v>414.2</v>
      </c>
    </row>
    <row r="20" customFormat="false" ht="33" hidden="false" customHeight="true" outlineLevel="0" collapsed="false">
      <c r="B20" s="72" t="s">
        <v>188</v>
      </c>
      <c r="C20" s="71" t="s">
        <v>119</v>
      </c>
      <c r="D20" s="71" t="s">
        <v>122</v>
      </c>
      <c r="E20" s="71" t="s">
        <v>187</v>
      </c>
      <c r="F20" s="71" t="s">
        <v>189</v>
      </c>
      <c r="G20" s="52" t="n">
        <f aca="false">414.2+16+15.5-0.1</f>
        <v>445.6</v>
      </c>
      <c r="H20" s="52" t="n">
        <v>414.2</v>
      </c>
      <c r="I20" s="52" t="n">
        <v>414.2</v>
      </c>
    </row>
    <row r="21" customFormat="false" ht="48" hidden="false" customHeight="true" outlineLevel="0" collapsed="false">
      <c r="B21" s="74" t="s">
        <v>123</v>
      </c>
      <c r="C21" s="71" t="s">
        <v>119</v>
      </c>
      <c r="D21" s="71" t="s">
        <v>124</v>
      </c>
      <c r="E21" s="71"/>
      <c r="F21" s="71"/>
      <c r="G21" s="52" t="n">
        <f aca="false">G22+G27</f>
        <v>1089.9</v>
      </c>
      <c r="H21" s="52" t="n">
        <f aca="false">H22+H27</f>
        <v>1078.2</v>
      </c>
      <c r="I21" s="52" t="n">
        <f aca="false">I22+I27</f>
        <v>1018.1</v>
      </c>
    </row>
    <row r="22" customFormat="false" ht="20.25" hidden="false" customHeight="true" outlineLevel="0" collapsed="false">
      <c r="B22" s="73" t="s">
        <v>182</v>
      </c>
      <c r="C22" s="71" t="s">
        <v>119</v>
      </c>
      <c r="D22" s="71" t="s">
        <v>124</v>
      </c>
      <c r="E22" s="71" t="s">
        <v>183</v>
      </c>
      <c r="F22" s="71"/>
      <c r="G22" s="52" t="n">
        <f aca="false">G23</f>
        <v>1034.9</v>
      </c>
      <c r="H22" s="52" t="n">
        <f aca="false">H23</f>
        <v>1023.2</v>
      </c>
      <c r="I22" s="52" t="n">
        <f aca="false">I23</f>
        <v>963.1</v>
      </c>
    </row>
    <row r="23" customFormat="false" ht="31.5" hidden="false" customHeight="true" outlineLevel="0" collapsed="false">
      <c r="B23" s="72" t="s">
        <v>186</v>
      </c>
      <c r="C23" s="71" t="s">
        <v>119</v>
      </c>
      <c r="D23" s="71" t="s">
        <v>124</v>
      </c>
      <c r="E23" s="71" t="s">
        <v>190</v>
      </c>
      <c r="F23" s="71"/>
      <c r="G23" s="52" t="n">
        <f aca="false">G24+G25+G26</f>
        <v>1034.9</v>
      </c>
      <c r="H23" s="52" t="n">
        <f aca="false">H24+H25+H26</f>
        <v>1023.2</v>
      </c>
      <c r="I23" s="52" t="n">
        <f aca="false">I24+I25+I26</f>
        <v>963.1</v>
      </c>
    </row>
    <row r="24" customFormat="false" ht="32.25" hidden="false" customHeight="true" outlineLevel="0" collapsed="false">
      <c r="B24" s="72" t="s">
        <v>188</v>
      </c>
      <c r="C24" s="71" t="s">
        <v>119</v>
      </c>
      <c r="D24" s="71" t="s">
        <v>124</v>
      </c>
      <c r="E24" s="71" t="s">
        <v>190</v>
      </c>
      <c r="F24" s="71" t="s">
        <v>189</v>
      </c>
      <c r="G24" s="52" t="n">
        <f aca="false">709.6-31.4+27.7-74.4</f>
        <v>631.5</v>
      </c>
      <c r="H24" s="52" t="n">
        <v>709.6</v>
      </c>
      <c r="I24" s="52" t="n">
        <v>709.6</v>
      </c>
    </row>
    <row r="25" customFormat="false" ht="31.5" hidden="false" customHeight="true" outlineLevel="0" collapsed="false">
      <c r="B25" s="72" t="s">
        <v>191</v>
      </c>
      <c r="C25" s="71" t="s">
        <v>119</v>
      </c>
      <c r="D25" s="71" t="s">
        <v>124</v>
      </c>
      <c r="E25" s="71" t="s">
        <v>190</v>
      </c>
      <c r="F25" s="71" t="s">
        <v>192</v>
      </c>
      <c r="G25" s="52" t="n">
        <f aca="false">189.7+18+0.4+15.4+56.5+46.4+69.9+0.1</f>
        <v>396.4</v>
      </c>
      <c r="H25" s="52" t="n">
        <f aca="false">257+51.5-56.9+16.2+33.4+0.4</f>
        <v>301.6</v>
      </c>
      <c r="I25" s="52" t="n">
        <f aca="false">257-49.3+33.4+0.4</f>
        <v>241.5</v>
      </c>
    </row>
    <row r="26" customFormat="false" ht="17.25" hidden="false" customHeight="true" outlineLevel="0" collapsed="false">
      <c r="B26" s="72" t="s">
        <v>193</v>
      </c>
      <c r="C26" s="71" t="s">
        <v>119</v>
      </c>
      <c r="D26" s="71" t="s">
        <v>124</v>
      </c>
      <c r="E26" s="71" t="s">
        <v>190</v>
      </c>
      <c r="F26" s="71" t="s">
        <v>194</v>
      </c>
      <c r="G26" s="52" t="n">
        <f aca="false">12-5</f>
        <v>7</v>
      </c>
      <c r="H26" s="52" t="n">
        <v>12</v>
      </c>
      <c r="I26" s="52" t="n">
        <v>12</v>
      </c>
    </row>
    <row r="27" customFormat="false" ht="17.25" hidden="false" customHeight="true" outlineLevel="0" collapsed="false">
      <c r="B27" s="72" t="s">
        <v>195</v>
      </c>
      <c r="C27" s="71" t="s">
        <v>119</v>
      </c>
      <c r="D27" s="71" t="s">
        <v>124</v>
      </c>
      <c r="E27" s="71" t="s">
        <v>196</v>
      </c>
      <c r="F27" s="71"/>
      <c r="G27" s="52" t="n">
        <f aca="false">G30+G35</f>
        <v>55</v>
      </c>
      <c r="H27" s="52" t="n">
        <f aca="false">H30+H35</f>
        <v>55</v>
      </c>
      <c r="I27" s="52" t="n">
        <f aca="false">I30+I35</f>
        <v>55</v>
      </c>
    </row>
    <row r="28" customFormat="false" ht="42" hidden="true" customHeight="true" outlineLevel="0" collapsed="false">
      <c r="B28" s="72" t="s">
        <v>197</v>
      </c>
      <c r="C28" s="71" t="s">
        <v>119</v>
      </c>
      <c r="D28" s="71" t="s">
        <v>124</v>
      </c>
      <c r="E28" s="71" t="s">
        <v>198</v>
      </c>
      <c r="F28" s="71"/>
      <c r="G28" s="52"/>
      <c r="H28" s="52" t="n">
        <f aca="false">H29</f>
        <v>0</v>
      </c>
      <c r="I28" s="52"/>
    </row>
    <row r="29" customFormat="false" ht="27" hidden="true" customHeight="true" outlineLevel="0" collapsed="false">
      <c r="B29" s="72" t="s">
        <v>199</v>
      </c>
      <c r="C29" s="71" t="s">
        <v>119</v>
      </c>
      <c r="D29" s="71" t="s">
        <v>124</v>
      </c>
      <c r="E29" s="71" t="s">
        <v>198</v>
      </c>
      <c r="F29" s="71" t="s">
        <v>200</v>
      </c>
      <c r="G29" s="52"/>
      <c r="H29" s="52"/>
      <c r="I29" s="52"/>
    </row>
    <row r="30" customFormat="false" ht="36" hidden="false" customHeight="true" outlineLevel="0" collapsed="false">
      <c r="B30" s="72" t="s">
        <v>129</v>
      </c>
      <c r="C30" s="71" t="s">
        <v>119</v>
      </c>
      <c r="D30" s="71" t="s">
        <v>124</v>
      </c>
      <c r="E30" s="71" t="s">
        <v>201</v>
      </c>
      <c r="F30" s="71"/>
      <c r="G30" s="52" t="n">
        <f aca="false">G31</f>
        <v>50</v>
      </c>
      <c r="H30" s="52" t="n">
        <f aca="false">H31</f>
        <v>50</v>
      </c>
      <c r="I30" s="52" t="n">
        <f aca="false">I31</f>
        <v>50</v>
      </c>
    </row>
    <row r="31" customFormat="false" ht="53.25" hidden="false" customHeight="true" outlineLevel="0" collapsed="false">
      <c r="B31" s="72" t="s">
        <v>202</v>
      </c>
      <c r="C31" s="71" t="s">
        <v>119</v>
      </c>
      <c r="D31" s="71" t="s">
        <v>124</v>
      </c>
      <c r="E31" s="71" t="s">
        <v>203</v>
      </c>
      <c r="F31" s="71"/>
      <c r="G31" s="52" t="n">
        <f aca="false">G32</f>
        <v>50</v>
      </c>
      <c r="H31" s="52" t="n">
        <f aca="false">H32</f>
        <v>50</v>
      </c>
      <c r="I31" s="52" t="n">
        <f aca="false">I32</f>
        <v>50</v>
      </c>
    </row>
    <row r="32" customFormat="false" ht="17.25" hidden="false" customHeight="true" outlineLevel="0" collapsed="false">
      <c r="B32" s="72" t="s">
        <v>199</v>
      </c>
      <c r="C32" s="71" t="s">
        <v>119</v>
      </c>
      <c r="D32" s="71" t="s">
        <v>124</v>
      </c>
      <c r="E32" s="71" t="s">
        <v>203</v>
      </c>
      <c r="F32" s="71" t="s">
        <v>200</v>
      </c>
      <c r="G32" s="52" t="n">
        <v>50</v>
      </c>
      <c r="H32" s="52" t="n">
        <v>50</v>
      </c>
      <c r="I32" s="52" t="n">
        <v>50</v>
      </c>
    </row>
    <row r="33" customFormat="false" ht="0.75" hidden="true" customHeight="true" outlineLevel="0" collapsed="false">
      <c r="B33" s="72" t="s">
        <v>204</v>
      </c>
      <c r="C33" s="71" t="s">
        <v>119</v>
      </c>
      <c r="D33" s="71" t="s">
        <v>124</v>
      </c>
      <c r="E33" s="71" t="s">
        <v>205</v>
      </c>
      <c r="F33" s="71"/>
      <c r="G33" s="52"/>
      <c r="H33" s="52" t="n">
        <f aca="false">H34</f>
        <v>0</v>
      </c>
      <c r="I33" s="52"/>
    </row>
    <row r="34" customFormat="false" ht="30.75" hidden="true" customHeight="true" outlineLevel="0" collapsed="false">
      <c r="B34" s="72" t="s">
        <v>199</v>
      </c>
      <c r="C34" s="71" t="s">
        <v>119</v>
      </c>
      <c r="D34" s="71" t="s">
        <v>124</v>
      </c>
      <c r="E34" s="71" t="s">
        <v>205</v>
      </c>
      <c r="F34" s="71" t="s">
        <v>200</v>
      </c>
      <c r="G34" s="52"/>
      <c r="H34" s="52"/>
      <c r="I34" s="52"/>
    </row>
    <row r="35" customFormat="false" ht="30.75" hidden="false" customHeight="true" outlineLevel="0" collapsed="false">
      <c r="B35" s="72" t="s">
        <v>206</v>
      </c>
      <c r="C35" s="71" t="s">
        <v>119</v>
      </c>
      <c r="D35" s="71" t="s">
        <v>124</v>
      </c>
      <c r="E35" s="71" t="s">
        <v>207</v>
      </c>
      <c r="F35" s="71"/>
      <c r="G35" s="52" t="n">
        <v>5</v>
      </c>
      <c r="H35" s="52" t="n">
        <f aca="false">H36</f>
        <v>5</v>
      </c>
      <c r="I35" s="52" t="n">
        <f aca="false">I36</f>
        <v>5</v>
      </c>
    </row>
    <row r="36" customFormat="false" ht="30.75" hidden="false" customHeight="true" outlineLevel="0" collapsed="false">
      <c r="B36" s="72" t="s">
        <v>202</v>
      </c>
      <c r="C36" s="71" t="s">
        <v>119</v>
      </c>
      <c r="D36" s="71" t="s">
        <v>124</v>
      </c>
      <c r="E36" s="71" t="s">
        <v>208</v>
      </c>
      <c r="F36" s="71"/>
      <c r="G36" s="52" t="n">
        <v>5</v>
      </c>
      <c r="H36" s="52" t="n">
        <f aca="false">H37</f>
        <v>5</v>
      </c>
      <c r="I36" s="52" t="n">
        <f aca="false">I37</f>
        <v>5</v>
      </c>
    </row>
    <row r="37" customFormat="false" ht="30.75" hidden="false" customHeight="true" outlineLevel="0" collapsed="false">
      <c r="B37" s="72" t="s">
        <v>199</v>
      </c>
      <c r="C37" s="71" t="s">
        <v>119</v>
      </c>
      <c r="D37" s="71" t="s">
        <v>124</v>
      </c>
      <c r="E37" s="71" t="s">
        <v>208</v>
      </c>
      <c r="F37" s="71" t="s">
        <v>200</v>
      </c>
      <c r="G37" s="52" t="n">
        <v>5</v>
      </c>
      <c r="H37" s="52" t="n">
        <v>5</v>
      </c>
      <c r="I37" s="52" t="n">
        <v>5</v>
      </c>
    </row>
    <row r="38" customFormat="false" ht="42" hidden="false" customHeight="true" outlineLevel="0" collapsed="false">
      <c r="B38" s="54" t="s">
        <v>133</v>
      </c>
      <c r="C38" s="50" t="s">
        <v>119</v>
      </c>
      <c r="D38" s="50" t="s">
        <v>134</v>
      </c>
      <c r="E38" s="60"/>
      <c r="F38" s="71"/>
      <c r="G38" s="52" t="e">
        <f aca="false">G39</f>
        <v>#VALUE!</v>
      </c>
      <c r="H38" s="52" t="n">
        <f aca="false">H39</f>
        <v>95</v>
      </c>
      <c r="I38" s="52" t="n">
        <f aca="false">I39</f>
        <v>95</v>
      </c>
    </row>
    <row r="39" customFormat="false" ht="19.5" hidden="false" customHeight="true" outlineLevel="0" collapsed="false">
      <c r="B39" s="72" t="s">
        <v>195</v>
      </c>
      <c r="C39" s="71" t="s">
        <v>119</v>
      </c>
      <c r="D39" s="71" t="s">
        <v>134</v>
      </c>
      <c r="E39" s="71" t="s">
        <v>196</v>
      </c>
      <c r="F39" s="71"/>
      <c r="G39" s="52" t="e">
        <f aca="false">G41+G44</f>
        <v>#VALUE!</v>
      </c>
      <c r="H39" s="52" t="n">
        <f aca="false">H41+H44</f>
        <v>95</v>
      </c>
      <c r="I39" s="52" t="n">
        <f aca="false">I41+I44</f>
        <v>95</v>
      </c>
    </row>
    <row r="40" customFormat="false" ht="69" hidden="false" customHeight="true" outlineLevel="0" collapsed="false">
      <c r="B40" s="72" t="s">
        <v>135</v>
      </c>
      <c r="C40" s="71" t="s">
        <v>119</v>
      </c>
      <c r="D40" s="71" t="s">
        <v>134</v>
      </c>
      <c r="E40" s="71" t="s">
        <v>209</v>
      </c>
      <c r="F40" s="71"/>
      <c r="G40" s="52" t="n">
        <f aca="false">G41</f>
        <v>70</v>
      </c>
      <c r="H40" s="52" t="n">
        <f aca="false">H41</f>
        <v>70</v>
      </c>
      <c r="I40" s="52" t="n">
        <f aca="false">I41</f>
        <v>70</v>
      </c>
    </row>
    <row r="41" customFormat="false" ht="45.75" hidden="false" customHeight="true" outlineLevel="0" collapsed="false">
      <c r="B41" s="72" t="s">
        <v>202</v>
      </c>
      <c r="C41" s="71" t="s">
        <v>119</v>
      </c>
      <c r="D41" s="71" t="s">
        <v>134</v>
      </c>
      <c r="E41" s="71" t="s">
        <v>210</v>
      </c>
      <c r="F41" s="71"/>
      <c r="G41" s="52" t="n">
        <f aca="false">G42</f>
        <v>70</v>
      </c>
      <c r="H41" s="52" t="n">
        <f aca="false">H42</f>
        <v>70</v>
      </c>
      <c r="I41" s="52" t="n">
        <f aca="false">I42</f>
        <v>70</v>
      </c>
    </row>
    <row r="42" customFormat="false" ht="16.5" hidden="false" customHeight="true" outlineLevel="0" collapsed="false">
      <c r="B42" s="72" t="s">
        <v>199</v>
      </c>
      <c r="C42" s="71" t="s">
        <v>119</v>
      </c>
      <c r="D42" s="71" t="s">
        <v>134</v>
      </c>
      <c r="E42" s="71" t="s">
        <v>210</v>
      </c>
      <c r="F42" s="71" t="s">
        <v>200</v>
      </c>
      <c r="G42" s="52" t="n">
        <v>70</v>
      </c>
      <c r="H42" s="52" t="n">
        <v>70</v>
      </c>
      <c r="I42" s="52" t="n">
        <v>70</v>
      </c>
    </row>
    <row r="43" customFormat="false" ht="33.75" hidden="false" customHeight="true" outlineLevel="0" collapsed="false">
      <c r="B43" s="72" t="s">
        <v>136</v>
      </c>
      <c r="C43" s="71" t="s">
        <v>119</v>
      </c>
      <c r="D43" s="71" t="s">
        <v>134</v>
      </c>
      <c r="E43" s="71" t="s">
        <v>211</v>
      </c>
      <c r="F43" s="71"/>
      <c r="G43" s="52" t="str">
        <f aca="false">G44</f>
        <v>25,0</v>
      </c>
      <c r="H43" s="52" t="n">
        <f aca="false">H44</f>
        <v>25</v>
      </c>
      <c r="I43" s="52" t="n">
        <f aca="false">I44</f>
        <v>25</v>
      </c>
    </row>
    <row r="44" customFormat="false" ht="48" hidden="false" customHeight="true" outlineLevel="0" collapsed="false">
      <c r="B44" s="72" t="s">
        <v>202</v>
      </c>
      <c r="C44" s="71" t="s">
        <v>119</v>
      </c>
      <c r="D44" s="71" t="s">
        <v>134</v>
      </c>
      <c r="E44" s="71" t="s">
        <v>212</v>
      </c>
      <c r="F44" s="71"/>
      <c r="G44" s="52" t="str">
        <f aca="false">G45</f>
        <v>25,0</v>
      </c>
      <c r="H44" s="52" t="n">
        <f aca="false">H45</f>
        <v>25</v>
      </c>
      <c r="I44" s="52" t="n">
        <f aca="false">I45</f>
        <v>25</v>
      </c>
    </row>
    <row r="45" customFormat="false" ht="19.5" hidden="false" customHeight="true" outlineLevel="0" collapsed="false">
      <c r="B45" s="72" t="s">
        <v>199</v>
      </c>
      <c r="C45" s="71" t="s">
        <v>119</v>
      </c>
      <c r="D45" s="71" t="s">
        <v>134</v>
      </c>
      <c r="E45" s="71" t="s">
        <v>212</v>
      </c>
      <c r="F45" s="71" t="s">
        <v>200</v>
      </c>
      <c r="G45" s="52" t="s">
        <v>137</v>
      </c>
      <c r="H45" s="52" t="n">
        <v>25</v>
      </c>
      <c r="I45" s="52" t="n">
        <v>25</v>
      </c>
    </row>
    <row r="46" customFormat="false" ht="17.25" hidden="false" customHeight="true" outlineLevel="0" collapsed="false">
      <c r="B46" s="72" t="s">
        <v>138</v>
      </c>
      <c r="C46" s="71" t="s">
        <v>119</v>
      </c>
      <c r="D46" s="71" t="s">
        <v>139</v>
      </c>
      <c r="E46" s="71"/>
      <c r="F46" s="71"/>
      <c r="G46" s="52" t="e">
        <f aca="false">G47+G50</f>
        <v>#VALUE!</v>
      </c>
      <c r="H46" s="52" t="n">
        <f aca="false">H47+H50</f>
        <v>2.5</v>
      </c>
      <c r="I46" s="52" t="n">
        <f aca="false">I47+I50</f>
        <v>2.5</v>
      </c>
    </row>
    <row r="47" customFormat="false" ht="16.5" hidden="false" customHeight="true" outlineLevel="0" collapsed="false">
      <c r="B47" s="72" t="s">
        <v>213</v>
      </c>
      <c r="C47" s="71" t="s">
        <v>119</v>
      </c>
      <c r="D47" s="71" t="s">
        <v>139</v>
      </c>
      <c r="E47" s="71" t="s">
        <v>214</v>
      </c>
      <c r="F47" s="71"/>
      <c r="G47" s="52" t="str">
        <f aca="false">G48</f>
        <v>0,4</v>
      </c>
      <c r="H47" s="52" t="n">
        <f aca="false">H48</f>
        <v>0.4</v>
      </c>
      <c r="I47" s="52" t="n">
        <f aca="false">I48</f>
        <v>0.4</v>
      </c>
    </row>
    <row r="48" customFormat="false" ht="87.75" hidden="false" customHeight="true" outlineLevel="0" collapsed="false">
      <c r="B48" s="72" t="s">
        <v>215</v>
      </c>
      <c r="C48" s="75" t="s">
        <v>119</v>
      </c>
      <c r="D48" s="75" t="s">
        <v>139</v>
      </c>
      <c r="E48" s="75" t="s">
        <v>216</v>
      </c>
      <c r="F48" s="75"/>
      <c r="G48" s="76" t="str">
        <f aca="false">G49</f>
        <v>0,4</v>
      </c>
      <c r="H48" s="76" t="n">
        <f aca="false">H49</f>
        <v>0.4</v>
      </c>
      <c r="I48" s="76" t="n">
        <f aca="false">I49</f>
        <v>0.4</v>
      </c>
    </row>
    <row r="49" customFormat="false" ht="33.75" hidden="false" customHeight="true" outlineLevel="0" collapsed="false">
      <c r="B49" s="72" t="s">
        <v>191</v>
      </c>
      <c r="C49" s="71" t="s">
        <v>119</v>
      </c>
      <c r="D49" s="71" t="s">
        <v>139</v>
      </c>
      <c r="E49" s="75" t="s">
        <v>216</v>
      </c>
      <c r="F49" s="71" t="s">
        <v>192</v>
      </c>
      <c r="G49" s="52" t="s">
        <v>217</v>
      </c>
      <c r="H49" s="52" t="n">
        <v>0.4</v>
      </c>
      <c r="I49" s="52" t="n">
        <v>0.4</v>
      </c>
    </row>
    <row r="50" customFormat="false" ht="36" hidden="false" customHeight="true" outlineLevel="0" collapsed="false">
      <c r="B50" s="72" t="s">
        <v>218</v>
      </c>
      <c r="C50" s="71" t="s">
        <v>119</v>
      </c>
      <c r="D50" s="71" t="s">
        <v>139</v>
      </c>
      <c r="E50" s="71" t="s">
        <v>219</v>
      </c>
      <c r="F50" s="71"/>
      <c r="G50" s="52" t="n">
        <f aca="false">G51</f>
        <v>7.2</v>
      </c>
      <c r="H50" s="52" t="n">
        <f aca="false">H51</f>
        <v>2.1</v>
      </c>
      <c r="I50" s="52" t="n">
        <f aca="false">I51</f>
        <v>2.1</v>
      </c>
    </row>
    <row r="51" customFormat="false" ht="33" hidden="false" customHeight="true" outlineLevel="0" collapsed="false">
      <c r="B51" s="72" t="s">
        <v>220</v>
      </c>
      <c r="C51" s="71" t="s">
        <v>119</v>
      </c>
      <c r="D51" s="71" t="s">
        <v>139</v>
      </c>
      <c r="E51" s="71" t="s">
        <v>221</v>
      </c>
      <c r="F51" s="71"/>
      <c r="G51" s="52" t="n">
        <f aca="false">G52</f>
        <v>7.2</v>
      </c>
      <c r="H51" s="52" t="n">
        <f aca="false">H52</f>
        <v>2.1</v>
      </c>
      <c r="I51" s="52" t="n">
        <f aca="false">I52</f>
        <v>2.1</v>
      </c>
    </row>
    <row r="52" customFormat="false" ht="20.25" hidden="false" customHeight="true" outlineLevel="0" collapsed="false">
      <c r="B52" s="72" t="s">
        <v>193</v>
      </c>
      <c r="C52" s="71" t="s">
        <v>119</v>
      </c>
      <c r="D52" s="71" t="s">
        <v>139</v>
      </c>
      <c r="E52" s="71" t="s">
        <v>221</v>
      </c>
      <c r="F52" s="71" t="s">
        <v>194</v>
      </c>
      <c r="G52" s="52" t="n">
        <f aca="false">2.1+0.9+4.2</f>
        <v>7.2</v>
      </c>
      <c r="H52" s="52" t="n">
        <v>2.1</v>
      </c>
      <c r="I52" s="52" t="n">
        <v>2.1</v>
      </c>
    </row>
    <row r="53" customFormat="false" ht="15.75" hidden="false" customHeight="true" outlineLevel="0" collapsed="false">
      <c r="B53" s="70" t="s">
        <v>140</v>
      </c>
      <c r="C53" s="77" t="s">
        <v>122</v>
      </c>
      <c r="D53" s="71"/>
      <c r="E53" s="71"/>
      <c r="F53" s="71"/>
      <c r="G53" s="49" t="n">
        <f aca="false">G54</f>
        <v>87.3</v>
      </c>
      <c r="H53" s="49" t="n">
        <f aca="false">H54</f>
        <v>86.6</v>
      </c>
      <c r="I53" s="49" t="n">
        <f aca="false">I54</f>
        <v>89.8</v>
      </c>
    </row>
    <row r="54" customFormat="false" ht="16.5" hidden="false" customHeight="true" outlineLevel="0" collapsed="false">
      <c r="B54" s="72" t="s">
        <v>141</v>
      </c>
      <c r="C54" s="71" t="s">
        <v>122</v>
      </c>
      <c r="D54" s="71" t="s">
        <v>142</v>
      </c>
      <c r="E54" s="71"/>
      <c r="F54" s="71"/>
      <c r="G54" s="52" t="n">
        <f aca="false">G55</f>
        <v>87.3</v>
      </c>
      <c r="H54" s="52" t="n">
        <f aca="false">H55</f>
        <v>86.6</v>
      </c>
      <c r="I54" s="52" t="n">
        <f aca="false">I55</f>
        <v>89.8</v>
      </c>
    </row>
    <row r="55" customFormat="false" ht="15.75" hidden="false" customHeight="true" outlineLevel="0" collapsed="false">
      <c r="B55" s="72" t="s">
        <v>213</v>
      </c>
      <c r="C55" s="71" t="s">
        <v>122</v>
      </c>
      <c r="D55" s="71" t="s">
        <v>142</v>
      </c>
      <c r="E55" s="71" t="s">
        <v>214</v>
      </c>
      <c r="F55" s="71"/>
      <c r="G55" s="52" t="n">
        <f aca="false">G56</f>
        <v>87.3</v>
      </c>
      <c r="H55" s="52" t="n">
        <f aca="false">H56</f>
        <v>86.6</v>
      </c>
      <c r="I55" s="52" t="n">
        <f aca="false">I56</f>
        <v>89.8</v>
      </c>
    </row>
    <row r="56" customFormat="false" ht="31.5" hidden="false" customHeight="true" outlineLevel="0" collapsed="false">
      <c r="B56" s="72" t="s">
        <v>222</v>
      </c>
      <c r="C56" s="71" t="s">
        <v>122</v>
      </c>
      <c r="D56" s="71" t="s">
        <v>142</v>
      </c>
      <c r="E56" s="71" t="s">
        <v>223</v>
      </c>
      <c r="F56" s="71"/>
      <c r="G56" s="52" t="n">
        <f aca="false">G57+G58</f>
        <v>87.3</v>
      </c>
      <c r="H56" s="52" t="n">
        <f aca="false">H57+H58</f>
        <v>86.6</v>
      </c>
      <c r="I56" s="52" t="n">
        <f aca="false">I57+I58</f>
        <v>89.8</v>
      </c>
    </row>
    <row r="57" customFormat="false" ht="32.25" hidden="false" customHeight="true" outlineLevel="0" collapsed="false">
      <c r="B57" s="72" t="s">
        <v>188</v>
      </c>
      <c r="C57" s="71" t="s">
        <v>122</v>
      </c>
      <c r="D57" s="71" t="s">
        <v>142</v>
      </c>
      <c r="E57" s="71" t="s">
        <v>223</v>
      </c>
      <c r="F57" s="71" t="s">
        <v>189</v>
      </c>
      <c r="G57" s="52" t="n">
        <f aca="false">54.4+20.2-1.1</f>
        <v>73.5</v>
      </c>
      <c r="H57" s="52" t="n">
        <v>54.4</v>
      </c>
      <c r="I57" s="52" t="n">
        <v>54.4</v>
      </c>
    </row>
    <row r="58" customFormat="false" ht="32.25" hidden="false" customHeight="true" outlineLevel="0" collapsed="false">
      <c r="B58" s="72" t="s">
        <v>191</v>
      </c>
      <c r="C58" s="71" t="s">
        <v>122</v>
      </c>
      <c r="D58" s="71" t="s">
        <v>142</v>
      </c>
      <c r="E58" s="71" t="s">
        <v>223</v>
      </c>
      <c r="F58" s="71" t="s">
        <v>192</v>
      </c>
      <c r="G58" s="52" t="n">
        <f aca="false">31.3-20.2+2.7</f>
        <v>13.8</v>
      </c>
      <c r="H58" s="52" t="n">
        <v>32.2</v>
      </c>
      <c r="I58" s="52" t="n">
        <v>35.4</v>
      </c>
    </row>
    <row r="59" customFormat="false" ht="32.25" hidden="false" customHeight="true" outlineLevel="0" collapsed="false">
      <c r="B59" s="70" t="s">
        <v>143</v>
      </c>
      <c r="C59" s="77" t="s">
        <v>142</v>
      </c>
      <c r="D59" s="71"/>
      <c r="E59" s="71"/>
      <c r="F59" s="71"/>
      <c r="G59" s="49" t="n">
        <f aca="false">G60</f>
        <v>30</v>
      </c>
      <c r="H59" s="49" t="n">
        <f aca="false">H60</f>
        <v>10</v>
      </c>
      <c r="I59" s="49" t="n">
        <f aca="false">I60</f>
        <v>10</v>
      </c>
    </row>
    <row r="60" customFormat="false" ht="17.25" hidden="false" customHeight="true" outlineLevel="0" collapsed="false">
      <c r="B60" s="72" t="s">
        <v>146</v>
      </c>
      <c r="C60" s="71" t="s">
        <v>142</v>
      </c>
      <c r="D60" s="71" t="s">
        <v>159</v>
      </c>
      <c r="E60" s="71"/>
      <c r="F60" s="71"/>
      <c r="G60" s="52" t="n">
        <f aca="false">G61</f>
        <v>30</v>
      </c>
      <c r="H60" s="52" t="n">
        <f aca="false">H61</f>
        <v>10</v>
      </c>
      <c r="I60" s="52" t="n">
        <f aca="false">I61</f>
        <v>10</v>
      </c>
    </row>
    <row r="61" customFormat="false" ht="19.5" hidden="false" customHeight="true" outlineLevel="0" collapsed="false">
      <c r="B61" s="72" t="s">
        <v>224</v>
      </c>
      <c r="C61" s="71" t="s">
        <v>142</v>
      </c>
      <c r="D61" s="71" t="s">
        <v>159</v>
      </c>
      <c r="E61" s="71" t="s">
        <v>225</v>
      </c>
      <c r="F61" s="71"/>
      <c r="G61" s="52" t="n">
        <f aca="false">G62</f>
        <v>30</v>
      </c>
      <c r="H61" s="52" t="n">
        <f aca="false">H62</f>
        <v>10</v>
      </c>
      <c r="I61" s="52" t="n">
        <f aca="false">I62</f>
        <v>10</v>
      </c>
    </row>
    <row r="62" customFormat="false" ht="32.25" hidden="false" customHeight="true" outlineLevel="0" collapsed="false">
      <c r="B62" s="72" t="s">
        <v>226</v>
      </c>
      <c r="C62" s="71" t="s">
        <v>142</v>
      </c>
      <c r="D62" s="71" t="s">
        <v>159</v>
      </c>
      <c r="E62" s="71" t="s">
        <v>227</v>
      </c>
      <c r="F62" s="71"/>
      <c r="G62" s="52" t="n">
        <f aca="false">G63</f>
        <v>30</v>
      </c>
      <c r="H62" s="52" t="n">
        <f aca="false">H63</f>
        <v>10</v>
      </c>
      <c r="I62" s="52" t="n">
        <f aca="false">I63</f>
        <v>10</v>
      </c>
    </row>
    <row r="63" customFormat="false" ht="32.25" hidden="false" customHeight="true" outlineLevel="0" collapsed="false">
      <c r="B63" s="72" t="s">
        <v>191</v>
      </c>
      <c r="C63" s="71" t="s">
        <v>142</v>
      </c>
      <c r="D63" s="71" t="s">
        <v>159</v>
      </c>
      <c r="E63" s="71" t="s">
        <v>227</v>
      </c>
      <c r="F63" s="71" t="s">
        <v>192</v>
      </c>
      <c r="G63" s="52" t="n">
        <v>30</v>
      </c>
      <c r="H63" s="52" t="n">
        <v>10</v>
      </c>
      <c r="I63" s="52" t="n">
        <v>10</v>
      </c>
    </row>
    <row r="64" customFormat="false" ht="20.25" hidden="false" customHeight="true" outlineLevel="0" collapsed="false">
      <c r="B64" s="70" t="s">
        <v>148</v>
      </c>
      <c r="C64" s="77" t="s">
        <v>149</v>
      </c>
      <c r="D64" s="71"/>
      <c r="E64" s="71"/>
      <c r="F64" s="71"/>
      <c r="G64" s="49" t="e">
        <f aca="false">G71</f>
        <v>#VALUE!</v>
      </c>
      <c r="H64" s="49" t="n">
        <f aca="false">H71</f>
        <v>246.9</v>
      </c>
      <c r="I64" s="49" t="n">
        <f aca="false">I76+I90+I67+I72</f>
        <v>246.9</v>
      </c>
    </row>
    <row r="65" customFormat="false" ht="15" hidden="true" customHeight="true" outlineLevel="0" collapsed="false">
      <c r="B65" s="72" t="s">
        <v>228</v>
      </c>
      <c r="C65" s="71" t="s">
        <v>149</v>
      </c>
      <c r="D65" s="71" t="s">
        <v>119</v>
      </c>
      <c r="E65" s="71" t="s">
        <v>229</v>
      </c>
      <c r="F65" s="71"/>
      <c r="G65" s="52"/>
      <c r="H65" s="52" t="n">
        <f aca="false">H66</f>
        <v>0</v>
      </c>
      <c r="I65" s="52"/>
    </row>
    <row r="66" customFormat="false" ht="11.25" hidden="true" customHeight="true" outlineLevel="0" collapsed="false">
      <c r="B66" s="72" t="s">
        <v>191</v>
      </c>
      <c r="C66" s="71" t="s">
        <v>149</v>
      </c>
      <c r="D66" s="71" t="s">
        <v>119</v>
      </c>
      <c r="E66" s="71" t="s">
        <v>229</v>
      </c>
      <c r="F66" s="71" t="s">
        <v>192</v>
      </c>
      <c r="G66" s="52"/>
      <c r="H66" s="52"/>
      <c r="I66" s="52"/>
    </row>
    <row r="67" customFormat="false" ht="15" hidden="true" customHeight="true" outlineLevel="0" collapsed="false">
      <c r="B67" s="72" t="s">
        <v>151</v>
      </c>
      <c r="C67" s="71" t="s">
        <v>149</v>
      </c>
      <c r="D67" s="71" t="s">
        <v>122</v>
      </c>
      <c r="E67" s="71"/>
      <c r="F67" s="71"/>
      <c r="G67" s="52"/>
      <c r="H67" s="52" t="n">
        <f aca="false">H68</f>
        <v>0</v>
      </c>
      <c r="I67" s="52"/>
    </row>
    <row r="68" customFormat="false" ht="0.75" hidden="true" customHeight="true" outlineLevel="0" collapsed="false">
      <c r="B68" s="72" t="s">
        <v>230</v>
      </c>
      <c r="C68" s="71" t="s">
        <v>149</v>
      </c>
      <c r="D68" s="71" t="s">
        <v>122</v>
      </c>
      <c r="E68" s="71" t="s">
        <v>231</v>
      </c>
      <c r="F68" s="71"/>
      <c r="G68" s="52"/>
      <c r="H68" s="52" t="n">
        <f aca="false">H69</f>
        <v>0</v>
      </c>
      <c r="I68" s="52"/>
    </row>
    <row r="69" customFormat="false" ht="14.25" hidden="true" customHeight="true" outlineLevel="0" collapsed="false">
      <c r="B69" s="72" t="s">
        <v>232</v>
      </c>
      <c r="C69" s="71" t="s">
        <v>149</v>
      </c>
      <c r="D69" s="71" t="s">
        <v>122</v>
      </c>
      <c r="E69" s="71" t="s">
        <v>233</v>
      </c>
      <c r="F69" s="71"/>
      <c r="G69" s="52"/>
      <c r="H69" s="52" t="n">
        <f aca="false">H70</f>
        <v>0</v>
      </c>
      <c r="I69" s="52"/>
    </row>
    <row r="70" customFormat="false" ht="11.25" hidden="true" customHeight="true" outlineLevel="0" collapsed="false">
      <c r="B70" s="72" t="s">
        <v>191</v>
      </c>
      <c r="C70" s="71" t="s">
        <v>149</v>
      </c>
      <c r="D70" s="71" t="s">
        <v>122</v>
      </c>
      <c r="E70" s="71" t="s">
        <v>233</v>
      </c>
      <c r="F70" s="71" t="s">
        <v>192</v>
      </c>
      <c r="G70" s="52"/>
      <c r="H70" s="52"/>
      <c r="I70" s="52"/>
    </row>
    <row r="71" customFormat="false" ht="30" hidden="false" customHeight="true" outlineLevel="0" collapsed="false">
      <c r="B71" s="72" t="s">
        <v>234</v>
      </c>
      <c r="C71" s="71" t="s">
        <v>149</v>
      </c>
      <c r="D71" s="71" t="s">
        <v>120</v>
      </c>
      <c r="E71" s="71" t="s">
        <v>235</v>
      </c>
      <c r="F71" s="71"/>
      <c r="G71" s="52" t="e">
        <f aca="false">G72+G76</f>
        <v>#VALUE!</v>
      </c>
      <c r="H71" s="52" t="n">
        <f aca="false">H72+H76</f>
        <v>246.9</v>
      </c>
      <c r="I71" s="52" t="n">
        <f aca="false">I72+I76</f>
        <v>246.9</v>
      </c>
    </row>
    <row r="72" customFormat="false" ht="23.25" hidden="false" customHeight="true" outlineLevel="0" collapsed="false">
      <c r="B72" s="72" t="s">
        <v>151</v>
      </c>
      <c r="C72" s="71" t="s">
        <v>149</v>
      </c>
      <c r="D72" s="71" t="s">
        <v>122</v>
      </c>
      <c r="E72" s="71"/>
      <c r="F72" s="71"/>
      <c r="G72" s="52" t="str">
        <f aca="false">G73</f>
        <v>37,8</v>
      </c>
      <c r="H72" s="52" t="n">
        <f aca="false">H73</f>
        <v>37.8</v>
      </c>
      <c r="I72" s="52" t="n">
        <f aca="false">I73</f>
        <v>37.8</v>
      </c>
    </row>
    <row r="73" customFormat="false" ht="29.25" hidden="false" customHeight="true" outlineLevel="0" collapsed="false">
      <c r="B73" s="72" t="s">
        <v>230</v>
      </c>
      <c r="C73" s="71" t="s">
        <v>149</v>
      </c>
      <c r="D73" s="71" t="s">
        <v>122</v>
      </c>
      <c r="E73" s="71" t="s">
        <v>236</v>
      </c>
      <c r="F73" s="71"/>
      <c r="G73" s="52" t="str">
        <f aca="false">G74</f>
        <v>37,8</v>
      </c>
      <c r="H73" s="52" t="n">
        <f aca="false">H74</f>
        <v>37.8</v>
      </c>
      <c r="I73" s="52" t="n">
        <f aca="false">I74</f>
        <v>37.8</v>
      </c>
    </row>
    <row r="74" customFormat="false" ht="34.5" hidden="false" customHeight="true" outlineLevel="0" collapsed="false">
      <c r="B74" s="72" t="s">
        <v>237</v>
      </c>
      <c r="C74" s="71" t="s">
        <v>149</v>
      </c>
      <c r="D74" s="71" t="s">
        <v>122</v>
      </c>
      <c r="E74" s="71" t="s">
        <v>238</v>
      </c>
      <c r="F74" s="71"/>
      <c r="G74" s="52" t="str">
        <f aca="false">G75</f>
        <v>37,8</v>
      </c>
      <c r="H74" s="52" t="n">
        <f aca="false">H75</f>
        <v>37.8</v>
      </c>
      <c r="I74" s="52" t="n">
        <f aca="false">I75</f>
        <v>37.8</v>
      </c>
    </row>
    <row r="75" customFormat="false" ht="34.5" hidden="false" customHeight="true" outlineLevel="0" collapsed="false">
      <c r="B75" s="72" t="s">
        <v>191</v>
      </c>
      <c r="C75" s="71" t="s">
        <v>149</v>
      </c>
      <c r="D75" s="71" t="s">
        <v>122</v>
      </c>
      <c r="E75" s="71" t="s">
        <v>238</v>
      </c>
      <c r="F75" s="71" t="s">
        <v>192</v>
      </c>
      <c r="G75" s="52" t="s">
        <v>152</v>
      </c>
      <c r="H75" s="52" t="n">
        <v>37.8</v>
      </c>
      <c r="I75" s="52" t="n">
        <v>37.8</v>
      </c>
    </row>
    <row r="76" customFormat="false" ht="16.5" hidden="false" customHeight="true" outlineLevel="0" collapsed="false">
      <c r="B76" s="72" t="s">
        <v>153</v>
      </c>
      <c r="C76" s="71" t="s">
        <v>149</v>
      </c>
      <c r="D76" s="71" t="s">
        <v>142</v>
      </c>
      <c r="E76" s="71"/>
      <c r="F76" s="71"/>
      <c r="G76" s="52" t="n">
        <f aca="false">G77</f>
        <v>494.5</v>
      </c>
      <c r="H76" s="52" t="n">
        <f aca="false">H77</f>
        <v>209.1</v>
      </c>
      <c r="I76" s="52" t="n">
        <f aca="false">I77</f>
        <v>209.1</v>
      </c>
    </row>
    <row r="77" customFormat="false" ht="17.25" hidden="false" customHeight="true" outlineLevel="0" collapsed="false">
      <c r="B77" s="72" t="s">
        <v>239</v>
      </c>
      <c r="C77" s="71" t="s">
        <v>149</v>
      </c>
      <c r="D77" s="71" t="s">
        <v>142</v>
      </c>
      <c r="E77" s="71" t="s">
        <v>240</v>
      </c>
      <c r="F77" s="71"/>
      <c r="G77" s="52" t="n">
        <f aca="false">G78+G82+G84+G94+G98</f>
        <v>494.5</v>
      </c>
      <c r="H77" s="52" t="n">
        <f aca="false">H78+H82+H84</f>
        <v>209.1</v>
      </c>
      <c r="I77" s="52" t="n">
        <f aca="false">I78+I82+I84</f>
        <v>209.1</v>
      </c>
    </row>
    <row r="78" customFormat="false" ht="17.25" hidden="false" customHeight="true" outlineLevel="0" collapsed="false">
      <c r="B78" s="72" t="s">
        <v>241</v>
      </c>
      <c r="C78" s="71" t="s">
        <v>149</v>
      </c>
      <c r="D78" s="71" t="s">
        <v>142</v>
      </c>
      <c r="E78" s="71" t="s">
        <v>242</v>
      </c>
      <c r="F78" s="71"/>
      <c r="G78" s="52" t="n">
        <f aca="false">G79</f>
        <v>193.2</v>
      </c>
      <c r="H78" s="52" t="n">
        <f aca="false">H79</f>
        <v>199.1</v>
      </c>
      <c r="I78" s="52" t="n">
        <f aca="false">I79</f>
        <v>199.1</v>
      </c>
    </row>
    <row r="79" customFormat="false" ht="34.5" hidden="false" customHeight="true" outlineLevel="0" collapsed="false">
      <c r="B79" s="72" t="s">
        <v>191</v>
      </c>
      <c r="C79" s="71" t="s">
        <v>149</v>
      </c>
      <c r="D79" s="71" t="s">
        <v>142</v>
      </c>
      <c r="E79" s="71" t="s">
        <v>242</v>
      </c>
      <c r="F79" s="71" t="s">
        <v>192</v>
      </c>
      <c r="G79" s="52" t="n">
        <f aca="false">199.1-5.9</f>
        <v>193.2</v>
      </c>
      <c r="H79" s="52" t="n">
        <v>199.1</v>
      </c>
      <c r="I79" s="52" t="n">
        <v>199.1</v>
      </c>
    </row>
    <row r="80" customFormat="false" ht="17.25" hidden="true" customHeight="true" outlineLevel="0" collapsed="false">
      <c r="B80" s="72" t="s">
        <v>243</v>
      </c>
      <c r="C80" s="71" t="s">
        <v>149</v>
      </c>
      <c r="D80" s="71" t="s">
        <v>142</v>
      </c>
      <c r="E80" s="71" t="s">
        <v>244</v>
      </c>
      <c r="F80" s="71"/>
      <c r="G80" s="52"/>
      <c r="H80" s="52" t="n">
        <f aca="false">H81</f>
        <v>0</v>
      </c>
      <c r="I80" s="52"/>
    </row>
    <row r="81" customFormat="false" ht="33" hidden="true" customHeight="true" outlineLevel="0" collapsed="false">
      <c r="B81" s="72" t="s">
        <v>191</v>
      </c>
      <c r="C81" s="71" t="s">
        <v>149</v>
      </c>
      <c r="D81" s="71" t="s">
        <v>142</v>
      </c>
      <c r="E81" s="71" t="s">
        <v>244</v>
      </c>
      <c r="F81" s="71" t="s">
        <v>192</v>
      </c>
      <c r="G81" s="52"/>
      <c r="H81" s="52"/>
      <c r="I81" s="52"/>
    </row>
    <row r="82" customFormat="false" ht="33" hidden="false" customHeight="true" outlineLevel="0" collapsed="false">
      <c r="B82" s="72" t="s">
        <v>245</v>
      </c>
      <c r="C82" s="71" t="s">
        <v>149</v>
      </c>
      <c r="D82" s="71" t="s">
        <v>142</v>
      </c>
      <c r="E82" s="71" t="s">
        <v>246</v>
      </c>
      <c r="F82" s="71"/>
      <c r="G82" s="52" t="n">
        <f aca="false">G83</f>
        <v>10</v>
      </c>
      <c r="H82" s="52" t="n">
        <f aca="false">H83</f>
        <v>5</v>
      </c>
      <c r="I82" s="52" t="n">
        <f aca="false">I83</f>
        <v>5</v>
      </c>
    </row>
    <row r="83" customFormat="false" ht="33" hidden="false" customHeight="true" outlineLevel="0" collapsed="false">
      <c r="B83" s="72" t="s">
        <v>191</v>
      </c>
      <c r="C83" s="71" t="s">
        <v>149</v>
      </c>
      <c r="D83" s="71" t="s">
        <v>142</v>
      </c>
      <c r="E83" s="71" t="s">
        <v>246</v>
      </c>
      <c r="F83" s="71" t="s">
        <v>192</v>
      </c>
      <c r="G83" s="52" t="n">
        <v>10</v>
      </c>
      <c r="H83" s="52" t="n">
        <v>5</v>
      </c>
      <c r="I83" s="52" t="n">
        <v>5</v>
      </c>
    </row>
    <row r="84" customFormat="false" ht="18.75" hidden="false" customHeight="true" outlineLevel="0" collapsed="false">
      <c r="B84" s="72" t="s">
        <v>247</v>
      </c>
      <c r="C84" s="71" t="s">
        <v>149</v>
      </c>
      <c r="D84" s="71" t="s">
        <v>142</v>
      </c>
      <c r="E84" s="71" t="s">
        <v>248</v>
      </c>
      <c r="F84" s="71"/>
      <c r="G84" s="52" t="n">
        <f aca="false">G85</f>
        <v>16.3</v>
      </c>
      <c r="H84" s="52" t="n">
        <f aca="false">H85</f>
        <v>5</v>
      </c>
      <c r="I84" s="52" t="n">
        <f aca="false">I85</f>
        <v>5</v>
      </c>
    </row>
    <row r="85" customFormat="false" ht="36.75" hidden="false" customHeight="true" outlineLevel="0" collapsed="false">
      <c r="B85" s="72" t="s">
        <v>191</v>
      </c>
      <c r="C85" s="71" t="s">
        <v>149</v>
      </c>
      <c r="D85" s="71" t="s">
        <v>142</v>
      </c>
      <c r="E85" s="71" t="s">
        <v>248</v>
      </c>
      <c r="F85" s="71" t="s">
        <v>192</v>
      </c>
      <c r="G85" s="52" t="n">
        <f aca="false">5+11.4-0.1</f>
        <v>16.3</v>
      </c>
      <c r="H85" s="52" t="n">
        <v>5</v>
      </c>
      <c r="I85" s="52" t="n">
        <v>5</v>
      </c>
    </row>
    <row r="86" customFormat="false" ht="32.25" hidden="true" customHeight="true" outlineLevel="0" collapsed="false">
      <c r="B86" s="72" t="s">
        <v>249</v>
      </c>
      <c r="C86" s="71" t="s">
        <v>149</v>
      </c>
      <c r="D86" s="71" t="s">
        <v>142</v>
      </c>
      <c r="E86" s="71" t="s">
        <v>250</v>
      </c>
      <c r="F86" s="71"/>
      <c r="G86" s="52"/>
      <c r="H86" s="52" t="n">
        <f aca="false">H87</f>
        <v>0</v>
      </c>
      <c r="I86" s="52"/>
    </row>
    <row r="87" customFormat="false" ht="36.75" hidden="true" customHeight="true" outlineLevel="0" collapsed="false">
      <c r="B87" s="72" t="s">
        <v>191</v>
      </c>
      <c r="C87" s="71" t="s">
        <v>149</v>
      </c>
      <c r="D87" s="71" t="s">
        <v>142</v>
      </c>
      <c r="E87" s="71" t="s">
        <v>250</v>
      </c>
      <c r="F87" s="71" t="s">
        <v>192</v>
      </c>
      <c r="G87" s="52"/>
      <c r="H87" s="52"/>
      <c r="I87" s="52"/>
    </row>
    <row r="88" customFormat="false" ht="66" hidden="true" customHeight="true" outlineLevel="0" collapsed="false">
      <c r="B88" s="72" t="s">
        <v>251</v>
      </c>
      <c r="C88" s="71" t="s">
        <v>149</v>
      </c>
      <c r="D88" s="71" t="s">
        <v>142</v>
      </c>
      <c r="E88" s="71" t="s">
        <v>252</v>
      </c>
      <c r="F88" s="71"/>
      <c r="G88" s="52"/>
      <c r="H88" s="52" t="n">
        <f aca="false">H89</f>
        <v>0</v>
      </c>
      <c r="I88" s="52"/>
    </row>
    <row r="89" customFormat="false" ht="36.75" hidden="true" customHeight="true" outlineLevel="0" collapsed="false">
      <c r="B89" s="72" t="s">
        <v>191</v>
      </c>
      <c r="C89" s="71" t="s">
        <v>149</v>
      </c>
      <c r="D89" s="71" t="s">
        <v>142</v>
      </c>
      <c r="E89" s="71" t="s">
        <v>252</v>
      </c>
      <c r="F89" s="71" t="s">
        <v>192</v>
      </c>
      <c r="G89" s="52"/>
      <c r="H89" s="52"/>
      <c r="I89" s="52"/>
    </row>
    <row r="90" customFormat="false" ht="15.75" hidden="true" customHeight="false" outlineLevel="0" collapsed="false">
      <c r="B90" s="54" t="s">
        <v>253</v>
      </c>
      <c r="C90" s="71" t="s">
        <v>149</v>
      </c>
      <c r="D90" s="71" t="s">
        <v>149</v>
      </c>
      <c r="E90" s="71"/>
      <c r="F90" s="71"/>
      <c r="G90" s="52"/>
      <c r="H90" s="52" t="n">
        <f aca="false">H91</f>
        <v>0</v>
      </c>
      <c r="I90" s="52"/>
    </row>
    <row r="91" customFormat="false" ht="15.75" hidden="true" customHeight="false" outlineLevel="0" collapsed="false">
      <c r="B91" s="72" t="s">
        <v>195</v>
      </c>
      <c r="C91" s="71" t="s">
        <v>149</v>
      </c>
      <c r="D91" s="71" t="s">
        <v>149</v>
      </c>
      <c r="E91" s="71" t="s">
        <v>254</v>
      </c>
      <c r="F91" s="71"/>
      <c r="G91" s="52"/>
      <c r="H91" s="52" t="n">
        <f aca="false">H92</f>
        <v>0</v>
      </c>
      <c r="I91" s="52"/>
    </row>
    <row r="92" customFormat="false" ht="47.25" hidden="true" customHeight="false" outlineLevel="0" collapsed="false">
      <c r="B92" s="72" t="s">
        <v>255</v>
      </c>
      <c r="C92" s="71" t="s">
        <v>149</v>
      </c>
      <c r="D92" s="71" t="s">
        <v>149</v>
      </c>
      <c r="E92" s="71" t="s">
        <v>256</v>
      </c>
      <c r="F92" s="71"/>
      <c r="G92" s="52"/>
      <c r="H92" s="52" t="n">
        <f aca="false">H93</f>
        <v>0</v>
      </c>
      <c r="I92" s="52"/>
    </row>
    <row r="93" customFormat="false" ht="13.5" hidden="true" customHeight="true" outlineLevel="0" collapsed="false">
      <c r="B93" s="72" t="s">
        <v>195</v>
      </c>
      <c r="C93" s="71" t="s">
        <v>149</v>
      </c>
      <c r="D93" s="71" t="s">
        <v>149</v>
      </c>
      <c r="E93" s="71" t="s">
        <v>256</v>
      </c>
      <c r="F93" s="71" t="s">
        <v>200</v>
      </c>
      <c r="G93" s="52"/>
      <c r="H93" s="52"/>
      <c r="I93" s="52"/>
    </row>
    <row r="94" customFormat="false" ht="30.75" hidden="false" customHeight="true" outlineLevel="0" collapsed="false">
      <c r="B94" s="72" t="s">
        <v>257</v>
      </c>
      <c r="C94" s="71" t="s">
        <v>149</v>
      </c>
      <c r="D94" s="71" t="s">
        <v>142</v>
      </c>
      <c r="E94" s="71" t="s">
        <v>258</v>
      </c>
      <c r="F94" s="71"/>
      <c r="G94" s="52" t="n">
        <f aca="false">G95</f>
        <v>137.5</v>
      </c>
      <c r="H94" s="52" t="n">
        <f aca="false">H95</f>
        <v>0</v>
      </c>
      <c r="I94" s="52" t="n">
        <f aca="false">I95</f>
        <v>0</v>
      </c>
    </row>
    <row r="95" customFormat="false" ht="34.5" hidden="false" customHeight="true" outlineLevel="0" collapsed="false">
      <c r="B95" s="72" t="s">
        <v>191</v>
      </c>
      <c r="C95" s="71" t="s">
        <v>149</v>
      </c>
      <c r="D95" s="71" t="s">
        <v>142</v>
      </c>
      <c r="E95" s="71" t="s">
        <v>258</v>
      </c>
      <c r="F95" s="71" t="s">
        <v>192</v>
      </c>
      <c r="G95" s="52" t="n">
        <f aca="false">110+27.5</f>
        <v>137.5</v>
      </c>
      <c r="H95" s="52" t="n">
        <v>0</v>
      </c>
      <c r="I95" s="52" t="n">
        <v>0</v>
      </c>
    </row>
    <row r="96" customFormat="false" ht="32.25" hidden="true" customHeight="true" outlineLevel="0" collapsed="false">
      <c r="B96" s="72" t="s">
        <v>259</v>
      </c>
      <c r="C96" s="71" t="s">
        <v>260</v>
      </c>
      <c r="D96" s="71" t="s">
        <v>260</v>
      </c>
      <c r="E96" s="71" t="s">
        <v>261</v>
      </c>
      <c r="F96" s="71"/>
      <c r="G96" s="52"/>
      <c r="H96" s="52" t="n">
        <f aca="false">H97</f>
        <v>0</v>
      </c>
      <c r="I96" s="52"/>
    </row>
    <row r="97" customFormat="false" ht="21.75" hidden="true" customHeight="true" outlineLevel="0" collapsed="false">
      <c r="B97" s="72" t="s">
        <v>262</v>
      </c>
      <c r="C97" s="71" t="s">
        <v>260</v>
      </c>
      <c r="D97" s="71" t="s">
        <v>260</v>
      </c>
      <c r="E97" s="71" t="s">
        <v>261</v>
      </c>
      <c r="F97" s="71" t="s">
        <v>263</v>
      </c>
      <c r="G97" s="52"/>
      <c r="H97" s="52"/>
      <c r="I97" s="52"/>
    </row>
    <row r="98" customFormat="false" ht="21.75" hidden="false" customHeight="true" outlineLevel="0" collapsed="false">
      <c r="B98" s="72" t="s">
        <v>264</v>
      </c>
      <c r="C98" s="71" t="s">
        <v>149</v>
      </c>
      <c r="D98" s="71" t="s">
        <v>142</v>
      </c>
      <c r="E98" s="71" t="s">
        <v>265</v>
      </c>
      <c r="F98" s="71"/>
      <c r="G98" s="52" t="n">
        <f aca="false">G99</f>
        <v>137.5</v>
      </c>
      <c r="H98" s="52" t="n">
        <f aca="false">H99</f>
        <v>0</v>
      </c>
      <c r="I98" s="52" t="n">
        <f aca="false">I99</f>
        <v>0</v>
      </c>
    </row>
    <row r="99" customFormat="false" ht="21.75" hidden="false" customHeight="true" outlineLevel="0" collapsed="false">
      <c r="B99" s="72" t="s">
        <v>191</v>
      </c>
      <c r="C99" s="71" t="s">
        <v>149</v>
      </c>
      <c r="D99" s="71" t="s">
        <v>142</v>
      </c>
      <c r="E99" s="71" t="s">
        <v>265</v>
      </c>
      <c r="F99" s="71" t="s">
        <v>192</v>
      </c>
      <c r="G99" s="52" t="n">
        <v>137.5</v>
      </c>
      <c r="H99" s="52" t="n">
        <v>0</v>
      </c>
      <c r="I99" s="52" t="n">
        <v>0</v>
      </c>
    </row>
    <row r="100" customFormat="false" ht="15.75" hidden="false" customHeight="false" outlineLevel="0" collapsed="false">
      <c r="B100" s="70" t="s">
        <v>154</v>
      </c>
      <c r="C100" s="77" t="s">
        <v>155</v>
      </c>
      <c r="D100" s="71"/>
      <c r="E100" s="71"/>
      <c r="F100" s="71"/>
      <c r="G100" s="49" t="n">
        <f aca="false">G102+G106</f>
        <v>350</v>
      </c>
      <c r="H100" s="49" t="n">
        <f aca="false">H102+H106</f>
        <v>350</v>
      </c>
      <c r="I100" s="49" t="n">
        <f aca="false">I102+I106</f>
        <v>350</v>
      </c>
    </row>
    <row r="101" customFormat="false" ht="15.75" hidden="false" customHeight="false" outlineLevel="0" collapsed="false">
      <c r="B101" s="72" t="s">
        <v>162</v>
      </c>
      <c r="C101" s="71" t="s">
        <v>155</v>
      </c>
      <c r="D101" s="71" t="s">
        <v>119</v>
      </c>
      <c r="E101" s="71"/>
      <c r="F101" s="71"/>
      <c r="G101" s="52" t="n">
        <f aca="false">G102</f>
        <v>350</v>
      </c>
      <c r="H101" s="52" t="n">
        <f aca="false">H102</f>
        <v>350</v>
      </c>
      <c r="I101" s="52" t="n">
        <f aca="false">I102</f>
        <v>350</v>
      </c>
    </row>
    <row r="102" customFormat="false" ht="15.75" hidden="false" customHeight="false" outlineLevel="0" collapsed="false">
      <c r="B102" s="72" t="s">
        <v>199</v>
      </c>
      <c r="C102" s="71" t="s">
        <v>155</v>
      </c>
      <c r="D102" s="71" t="s">
        <v>119</v>
      </c>
      <c r="E102" s="71" t="s">
        <v>196</v>
      </c>
      <c r="F102" s="71"/>
      <c r="G102" s="52" t="n">
        <f aca="false">G104</f>
        <v>350</v>
      </c>
      <c r="H102" s="52" t="n">
        <f aca="false">H104</f>
        <v>350</v>
      </c>
      <c r="I102" s="52" t="n">
        <f aca="false">I104</f>
        <v>350</v>
      </c>
    </row>
    <row r="103" customFormat="false" ht="31.5" hidden="false" customHeight="false" outlineLevel="0" collapsed="false">
      <c r="B103" s="72" t="s">
        <v>163</v>
      </c>
      <c r="C103" s="71" t="s">
        <v>155</v>
      </c>
      <c r="D103" s="71" t="s">
        <v>119</v>
      </c>
      <c r="E103" s="71" t="s">
        <v>266</v>
      </c>
      <c r="F103" s="71"/>
      <c r="G103" s="52" t="n">
        <f aca="false">G104</f>
        <v>350</v>
      </c>
      <c r="H103" s="52" t="n">
        <f aca="false">H104</f>
        <v>350</v>
      </c>
      <c r="I103" s="52" t="n">
        <f aca="false">I104</f>
        <v>350</v>
      </c>
    </row>
    <row r="104" customFormat="false" ht="47.25" hidden="false" customHeight="false" outlineLevel="0" collapsed="false">
      <c r="B104" s="72" t="s">
        <v>202</v>
      </c>
      <c r="C104" s="71" t="s">
        <v>155</v>
      </c>
      <c r="D104" s="71" t="s">
        <v>119</v>
      </c>
      <c r="E104" s="71" t="s">
        <v>267</v>
      </c>
      <c r="F104" s="71"/>
      <c r="G104" s="52" t="n">
        <f aca="false">G105</f>
        <v>350</v>
      </c>
      <c r="H104" s="52" t="n">
        <f aca="false">H105</f>
        <v>350</v>
      </c>
      <c r="I104" s="52" t="n">
        <f aca="false">I105</f>
        <v>350</v>
      </c>
    </row>
    <row r="105" customFormat="false" ht="15.75" hidden="false" customHeight="false" outlineLevel="0" collapsed="false">
      <c r="B105" s="72" t="s">
        <v>199</v>
      </c>
      <c r="C105" s="71" t="s">
        <v>155</v>
      </c>
      <c r="D105" s="71" t="s">
        <v>119</v>
      </c>
      <c r="E105" s="71" t="s">
        <v>267</v>
      </c>
      <c r="F105" s="71" t="s">
        <v>200</v>
      </c>
      <c r="G105" s="52" t="n">
        <v>350</v>
      </c>
      <c r="H105" s="52" t="n">
        <v>350</v>
      </c>
      <c r="I105" s="52" t="n">
        <v>350</v>
      </c>
    </row>
    <row r="106" customFormat="false" ht="15.75" hidden="true" customHeight="false" outlineLevel="0" collapsed="false">
      <c r="B106" s="72" t="s">
        <v>199</v>
      </c>
      <c r="C106" s="71" t="s">
        <v>155</v>
      </c>
      <c r="D106" s="71" t="s">
        <v>119</v>
      </c>
      <c r="E106" s="71" t="s">
        <v>268</v>
      </c>
      <c r="F106" s="71"/>
      <c r="G106" s="52"/>
      <c r="H106" s="52" t="n">
        <f aca="false">H107</f>
        <v>0</v>
      </c>
      <c r="I106" s="52"/>
    </row>
    <row r="107" customFormat="false" ht="15.75" hidden="true" customHeight="false" outlineLevel="0" collapsed="false">
      <c r="B107" s="72" t="s">
        <v>269</v>
      </c>
      <c r="C107" s="71" t="s">
        <v>155</v>
      </c>
      <c r="D107" s="71" t="s">
        <v>119</v>
      </c>
      <c r="E107" s="71" t="s">
        <v>270</v>
      </c>
      <c r="F107" s="71"/>
      <c r="G107" s="52"/>
      <c r="H107" s="52" t="n">
        <f aca="false">H108+H109+H110</f>
        <v>0</v>
      </c>
      <c r="I107" s="52"/>
    </row>
    <row r="108" customFormat="false" ht="15.75" hidden="true" customHeight="false" outlineLevel="0" collapsed="false">
      <c r="B108" s="72" t="s">
        <v>271</v>
      </c>
      <c r="C108" s="71" t="s">
        <v>155</v>
      </c>
      <c r="D108" s="71" t="s">
        <v>119</v>
      </c>
      <c r="E108" s="71" t="s">
        <v>270</v>
      </c>
      <c r="F108" s="71" t="s">
        <v>272</v>
      </c>
      <c r="G108" s="52"/>
      <c r="H108" s="52"/>
      <c r="I108" s="52"/>
    </row>
    <row r="109" customFormat="false" ht="15.75" hidden="true" customHeight="false" outlineLevel="0" collapsed="false">
      <c r="B109" s="72" t="s">
        <v>273</v>
      </c>
      <c r="C109" s="71" t="s">
        <v>155</v>
      </c>
      <c r="D109" s="71" t="s">
        <v>119</v>
      </c>
      <c r="E109" s="71" t="s">
        <v>270</v>
      </c>
      <c r="F109" s="71" t="s">
        <v>192</v>
      </c>
      <c r="G109" s="52"/>
      <c r="H109" s="52"/>
      <c r="I109" s="52"/>
    </row>
    <row r="110" customFormat="false" ht="31.5" hidden="true" customHeight="false" outlineLevel="0" collapsed="false">
      <c r="B110" s="72" t="s">
        <v>191</v>
      </c>
      <c r="C110" s="71" t="s">
        <v>155</v>
      </c>
      <c r="D110" s="71" t="s">
        <v>119</v>
      </c>
      <c r="E110" s="71" t="s">
        <v>270</v>
      </c>
      <c r="F110" s="71" t="s">
        <v>194</v>
      </c>
      <c r="G110" s="52"/>
      <c r="H110" s="52"/>
      <c r="I110" s="52"/>
    </row>
    <row r="111" customFormat="false" ht="15.75" hidden="true" customHeight="false" outlineLevel="0" collapsed="false">
      <c r="B111" s="70" t="s">
        <v>158</v>
      </c>
      <c r="C111" s="71" t="s">
        <v>159</v>
      </c>
      <c r="D111" s="71"/>
      <c r="E111" s="71"/>
      <c r="F111" s="71"/>
      <c r="G111" s="52"/>
      <c r="H111" s="49" t="n">
        <f aca="false">H112+H116</f>
        <v>0</v>
      </c>
      <c r="I111" s="49"/>
    </row>
    <row r="112" customFormat="false" ht="15.75" hidden="true" customHeight="false" outlineLevel="0" collapsed="false">
      <c r="B112" s="72" t="s">
        <v>165</v>
      </c>
      <c r="C112" s="71" t="s">
        <v>159</v>
      </c>
      <c r="D112" s="71" t="s">
        <v>119</v>
      </c>
      <c r="E112" s="71"/>
      <c r="F112" s="71"/>
      <c r="G112" s="52"/>
      <c r="H112" s="52" t="n">
        <f aca="false">H113</f>
        <v>0</v>
      </c>
      <c r="I112" s="52"/>
    </row>
    <row r="113" customFormat="false" ht="15.75" hidden="true" customHeight="false" outlineLevel="0" collapsed="false">
      <c r="B113" s="72" t="s">
        <v>274</v>
      </c>
      <c r="C113" s="71" t="s">
        <v>159</v>
      </c>
      <c r="D113" s="71" t="s">
        <v>119</v>
      </c>
      <c r="E113" s="71" t="s">
        <v>275</v>
      </c>
      <c r="F113" s="71"/>
      <c r="G113" s="52"/>
      <c r="H113" s="52" t="n">
        <f aca="false">H114</f>
        <v>0</v>
      </c>
      <c r="I113" s="52"/>
    </row>
    <row r="114" customFormat="false" ht="15.75" hidden="true" customHeight="false" outlineLevel="0" collapsed="false">
      <c r="B114" s="72" t="s">
        <v>276</v>
      </c>
      <c r="C114" s="71" t="s">
        <v>159</v>
      </c>
      <c r="D114" s="71" t="s">
        <v>119</v>
      </c>
      <c r="E114" s="71" t="s">
        <v>277</v>
      </c>
      <c r="F114" s="71"/>
      <c r="G114" s="52"/>
      <c r="H114" s="52" t="n">
        <f aca="false">H115</f>
        <v>0</v>
      </c>
      <c r="I114" s="52"/>
    </row>
    <row r="115" customFormat="false" ht="15.75" hidden="true" customHeight="false" outlineLevel="0" collapsed="false">
      <c r="B115" s="72" t="s">
        <v>278</v>
      </c>
      <c r="C115" s="71" t="s">
        <v>159</v>
      </c>
      <c r="D115" s="71" t="s">
        <v>119</v>
      </c>
      <c r="E115" s="71" t="s">
        <v>277</v>
      </c>
      <c r="F115" s="71" t="s">
        <v>279</v>
      </c>
      <c r="G115" s="52"/>
      <c r="H115" s="52"/>
      <c r="I115" s="52"/>
    </row>
    <row r="116" customFormat="false" ht="15" hidden="true" customHeight="true" outlineLevel="0" collapsed="false">
      <c r="B116" s="54" t="s">
        <v>166</v>
      </c>
      <c r="C116" s="71" t="s">
        <v>159</v>
      </c>
      <c r="D116" s="71" t="s">
        <v>142</v>
      </c>
      <c r="E116" s="71"/>
      <c r="F116" s="71"/>
      <c r="G116" s="52"/>
      <c r="H116" s="52" t="n">
        <f aca="false">H117+H119</f>
        <v>0</v>
      </c>
      <c r="I116" s="52"/>
    </row>
    <row r="117" customFormat="false" ht="15.75" hidden="true" customHeight="false" outlineLevel="0" collapsed="false">
      <c r="B117" s="72" t="s">
        <v>280</v>
      </c>
      <c r="C117" s="71" t="s">
        <v>159</v>
      </c>
      <c r="D117" s="71" t="s">
        <v>142</v>
      </c>
      <c r="E117" s="71" t="s">
        <v>281</v>
      </c>
      <c r="F117" s="71"/>
      <c r="G117" s="52"/>
      <c r="H117" s="52" t="n">
        <f aca="false">H118</f>
        <v>0</v>
      </c>
      <c r="I117" s="52"/>
    </row>
    <row r="118" customFormat="false" ht="31.5" hidden="true" customHeight="false" outlineLevel="0" collapsed="false">
      <c r="B118" s="72" t="s">
        <v>191</v>
      </c>
      <c r="C118" s="71" t="s">
        <v>159</v>
      </c>
      <c r="D118" s="71" t="s">
        <v>142</v>
      </c>
      <c r="E118" s="71" t="s">
        <v>281</v>
      </c>
      <c r="F118" s="71" t="s">
        <v>192</v>
      </c>
      <c r="G118" s="52"/>
      <c r="H118" s="52" t="n">
        <f aca="false">10-10</f>
        <v>0</v>
      </c>
      <c r="I118" s="52"/>
    </row>
    <row r="119" customFormat="false" ht="15.75" hidden="true" customHeight="false" outlineLevel="0" collapsed="false">
      <c r="B119" s="72" t="s">
        <v>282</v>
      </c>
      <c r="C119" s="71" t="s">
        <v>159</v>
      </c>
      <c r="D119" s="71" t="s">
        <v>142</v>
      </c>
      <c r="E119" s="71" t="s">
        <v>283</v>
      </c>
      <c r="F119" s="71"/>
      <c r="G119" s="52"/>
      <c r="H119" s="52" t="n">
        <f aca="false">H120</f>
        <v>0</v>
      </c>
      <c r="I119" s="52"/>
    </row>
    <row r="120" customFormat="false" ht="63" hidden="true" customHeight="false" outlineLevel="0" collapsed="false">
      <c r="B120" s="72" t="s">
        <v>284</v>
      </c>
      <c r="C120" s="71" t="s">
        <v>159</v>
      </c>
      <c r="D120" s="71" t="s">
        <v>142</v>
      </c>
      <c r="E120" s="71" t="s">
        <v>285</v>
      </c>
      <c r="F120" s="71"/>
      <c r="G120" s="52"/>
      <c r="H120" s="52" t="n">
        <f aca="false">H121</f>
        <v>0</v>
      </c>
      <c r="I120" s="52"/>
    </row>
    <row r="121" customFormat="false" ht="1.5" hidden="true" customHeight="true" outlineLevel="0" collapsed="false">
      <c r="B121" s="72" t="s">
        <v>286</v>
      </c>
      <c r="C121" s="71" t="s">
        <v>159</v>
      </c>
      <c r="D121" s="71" t="s">
        <v>142</v>
      </c>
      <c r="E121" s="71" t="s">
        <v>285</v>
      </c>
      <c r="F121" s="71" t="s">
        <v>287</v>
      </c>
      <c r="G121" s="52"/>
      <c r="H121" s="52"/>
      <c r="I121" s="52"/>
    </row>
    <row r="122" customFormat="false" ht="0.75" hidden="true" customHeight="true" outlineLevel="0" collapsed="false">
      <c r="B122" s="72"/>
      <c r="C122" s="71"/>
      <c r="D122" s="71"/>
      <c r="E122" s="71"/>
      <c r="F122" s="71"/>
      <c r="G122" s="52"/>
      <c r="H122" s="52"/>
      <c r="I122" s="52"/>
    </row>
    <row r="123" customFormat="false" ht="18" hidden="false" customHeight="true" outlineLevel="0" collapsed="false">
      <c r="B123" s="70" t="s">
        <v>158</v>
      </c>
      <c r="C123" s="77" t="s">
        <v>159</v>
      </c>
      <c r="D123" s="71"/>
      <c r="E123" s="71"/>
      <c r="F123" s="71"/>
      <c r="G123" s="49" t="n">
        <f aca="false">G124</f>
        <v>347.8</v>
      </c>
      <c r="H123" s="49" t="n">
        <f aca="false">H124</f>
        <v>0</v>
      </c>
      <c r="I123" s="49" t="n">
        <f aca="false">I124</f>
        <v>0</v>
      </c>
    </row>
    <row r="124" customFormat="false" ht="18" hidden="false" customHeight="true" outlineLevel="0" collapsed="false">
      <c r="B124" s="72" t="s">
        <v>288</v>
      </c>
      <c r="C124" s="71" t="s">
        <v>159</v>
      </c>
      <c r="D124" s="71" t="s">
        <v>119</v>
      </c>
      <c r="E124" s="71"/>
      <c r="F124" s="71"/>
      <c r="G124" s="52" t="n">
        <f aca="false">G125</f>
        <v>347.8</v>
      </c>
      <c r="H124" s="52" t="n">
        <f aca="false">H125</f>
        <v>0</v>
      </c>
      <c r="I124" s="52" t="n">
        <f aca="false">I125</f>
        <v>0</v>
      </c>
    </row>
    <row r="125" customFormat="false" ht="18" hidden="false" customHeight="true" outlineLevel="0" collapsed="false">
      <c r="B125" s="72" t="s">
        <v>274</v>
      </c>
      <c r="C125" s="71" t="s">
        <v>159</v>
      </c>
      <c r="D125" s="71" t="s">
        <v>119</v>
      </c>
      <c r="E125" s="71" t="s">
        <v>289</v>
      </c>
      <c r="F125" s="71"/>
      <c r="G125" s="52" t="n">
        <f aca="false">G126</f>
        <v>347.8</v>
      </c>
      <c r="H125" s="52" t="n">
        <f aca="false">H126</f>
        <v>0</v>
      </c>
      <c r="I125" s="52" t="n">
        <f aca="false">I126</f>
        <v>0</v>
      </c>
    </row>
    <row r="126" customFormat="false" ht="18" hidden="false" customHeight="true" outlineLevel="0" collapsed="false">
      <c r="B126" s="72" t="s">
        <v>276</v>
      </c>
      <c r="C126" s="71" t="s">
        <v>159</v>
      </c>
      <c r="D126" s="71" t="s">
        <v>119</v>
      </c>
      <c r="E126" s="71" t="s">
        <v>290</v>
      </c>
      <c r="F126" s="71"/>
      <c r="G126" s="52" t="n">
        <f aca="false">G127</f>
        <v>347.8</v>
      </c>
      <c r="H126" s="52" t="n">
        <f aca="false">H127</f>
        <v>0</v>
      </c>
      <c r="I126" s="52" t="n">
        <f aca="false">I127</f>
        <v>0</v>
      </c>
    </row>
    <row r="127" customFormat="false" ht="19.5" hidden="false" customHeight="true" outlineLevel="0" collapsed="false">
      <c r="B127" s="72" t="s">
        <v>282</v>
      </c>
      <c r="C127" s="71" t="s">
        <v>159</v>
      </c>
      <c r="D127" s="71" t="s">
        <v>119</v>
      </c>
      <c r="E127" s="71" t="s">
        <v>290</v>
      </c>
      <c r="F127" s="71" t="s">
        <v>291</v>
      </c>
      <c r="G127" s="52" t="n">
        <f aca="false">352-4.2</f>
        <v>347.8</v>
      </c>
      <c r="H127" s="52" t="n">
        <v>0</v>
      </c>
      <c r="I127" s="52" t="n">
        <v>0</v>
      </c>
    </row>
    <row r="128" customFormat="false" ht="19.5" hidden="false" customHeight="true" outlineLevel="0" collapsed="false">
      <c r="B128" s="70" t="s">
        <v>161</v>
      </c>
      <c r="C128" s="77" t="s">
        <v>126</v>
      </c>
      <c r="D128" s="71"/>
      <c r="E128" s="71"/>
      <c r="F128" s="71"/>
      <c r="G128" s="49" t="str">
        <f aca="false">G129</f>
        <v>61,4</v>
      </c>
      <c r="H128" s="49" t="n">
        <f aca="false">H129</f>
        <v>61.4</v>
      </c>
      <c r="I128" s="49" t="n">
        <f aca="false">I129</f>
        <v>61.4</v>
      </c>
    </row>
    <row r="129" customFormat="false" ht="16.5" hidden="false" customHeight="true" outlineLevel="0" collapsed="false">
      <c r="B129" s="74" t="s">
        <v>167</v>
      </c>
      <c r="C129" s="71" t="s">
        <v>126</v>
      </c>
      <c r="D129" s="71" t="s">
        <v>119</v>
      </c>
      <c r="E129" s="71"/>
      <c r="F129" s="71"/>
      <c r="G129" s="52" t="str">
        <f aca="false">G130</f>
        <v>61,4</v>
      </c>
      <c r="H129" s="52" t="n">
        <f aca="false">H130</f>
        <v>61.4</v>
      </c>
      <c r="I129" s="52" t="n">
        <f aca="false">I130</f>
        <v>61.4</v>
      </c>
    </row>
    <row r="130" customFormat="false" ht="15.75" hidden="false" customHeight="true" outlineLevel="0" collapsed="false">
      <c r="B130" s="72" t="s">
        <v>195</v>
      </c>
      <c r="C130" s="71" t="s">
        <v>126</v>
      </c>
      <c r="D130" s="71" t="s">
        <v>119</v>
      </c>
      <c r="E130" s="71" t="s">
        <v>196</v>
      </c>
      <c r="F130" s="71"/>
      <c r="G130" s="52" t="str">
        <f aca="false">G132</f>
        <v>61,4</v>
      </c>
      <c r="H130" s="52" t="n">
        <f aca="false">H132</f>
        <v>61.4</v>
      </c>
      <c r="I130" s="52" t="n">
        <f aca="false">I132</f>
        <v>61.4</v>
      </c>
    </row>
    <row r="131" customFormat="false" ht="36.75" hidden="false" customHeight="true" outlineLevel="0" collapsed="false">
      <c r="B131" s="72" t="s">
        <v>168</v>
      </c>
      <c r="C131" s="71" t="s">
        <v>126</v>
      </c>
      <c r="D131" s="71" t="s">
        <v>119</v>
      </c>
      <c r="E131" s="71" t="s">
        <v>292</v>
      </c>
      <c r="F131" s="71"/>
      <c r="G131" s="52" t="str">
        <f aca="false">G132</f>
        <v>61,4</v>
      </c>
      <c r="H131" s="52" t="n">
        <f aca="false">H132</f>
        <v>61.4</v>
      </c>
      <c r="I131" s="52" t="n">
        <f aca="false">I132</f>
        <v>61.4</v>
      </c>
    </row>
    <row r="132" customFormat="false" ht="47.25" hidden="false" customHeight="true" outlineLevel="0" collapsed="false">
      <c r="B132" s="72" t="s">
        <v>202</v>
      </c>
      <c r="C132" s="75" t="s">
        <v>126</v>
      </c>
      <c r="D132" s="75" t="s">
        <v>119</v>
      </c>
      <c r="E132" s="75" t="s">
        <v>293</v>
      </c>
      <c r="F132" s="75"/>
      <c r="G132" s="76" t="str">
        <f aca="false">G133</f>
        <v>61,4</v>
      </c>
      <c r="H132" s="76" t="n">
        <f aca="false">H133</f>
        <v>61.4</v>
      </c>
      <c r="I132" s="76" t="n">
        <f aca="false">I133</f>
        <v>61.4</v>
      </c>
    </row>
    <row r="133" customFormat="false" ht="16.5" hidden="false" customHeight="true" outlineLevel="0" collapsed="false">
      <c r="B133" s="72" t="s">
        <v>199</v>
      </c>
      <c r="C133" s="71" t="s">
        <v>126</v>
      </c>
      <c r="D133" s="71" t="s">
        <v>119</v>
      </c>
      <c r="E133" s="75" t="s">
        <v>293</v>
      </c>
      <c r="F133" s="71" t="s">
        <v>200</v>
      </c>
      <c r="G133" s="52" t="s">
        <v>169</v>
      </c>
      <c r="H133" s="60" t="n">
        <v>61.4</v>
      </c>
      <c r="I133" s="60" t="n">
        <v>61.4</v>
      </c>
    </row>
    <row r="134" customFormat="false" ht="15.75" hidden="false" customHeight="false" outlineLevel="0" collapsed="false">
      <c r="B134" s="72" t="s">
        <v>170</v>
      </c>
      <c r="C134" s="71"/>
      <c r="D134" s="71"/>
      <c r="E134" s="71"/>
      <c r="F134" s="71"/>
      <c r="G134" s="60" t="e">
        <f aca="false">G15+G53+G59+G64+G100+G128+G124</f>
        <v>#VALUE!</v>
      </c>
      <c r="H134" s="60" t="n">
        <f aca="false">H15+H53+H59+H64+H100+H128</f>
        <v>2344.8</v>
      </c>
      <c r="I134" s="60" t="n">
        <f aca="false">I15+I53+I59+I64+I100+I128</f>
        <v>2287.9</v>
      </c>
    </row>
    <row r="135" customFormat="false" ht="15.75" hidden="false" customHeight="false" outlineLevel="0" collapsed="false">
      <c r="B135" s="62" t="s">
        <v>171</v>
      </c>
      <c r="C135" s="71"/>
      <c r="D135" s="71"/>
      <c r="E135" s="71"/>
      <c r="F135" s="71"/>
      <c r="G135" s="64" t="s">
        <v>172</v>
      </c>
      <c r="H135" s="78" t="n">
        <f aca="false">'5'!F56</f>
        <v>56.9</v>
      </c>
      <c r="I135" s="78" t="n">
        <f aca="false">'5'!G56</f>
        <v>113.7</v>
      </c>
    </row>
    <row r="136" customFormat="false" ht="15.75" hidden="false" customHeight="false" outlineLevel="0" collapsed="false">
      <c r="B136" s="61" t="s">
        <v>173</v>
      </c>
      <c r="C136" s="71"/>
      <c r="D136" s="71"/>
      <c r="E136" s="71"/>
      <c r="F136" s="71"/>
      <c r="G136" s="79" t="e">
        <f aca="false">G134+G135</f>
        <v>#VALUE!</v>
      </c>
      <c r="H136" s="79" t="n">
        <f aca="false">H134+H135</f>
        <v>2401.7</v>
      </c>
      <c r="I136" s="79" t="n">
        <f aca="false">I134+I135</f>
        <v>2401.6</v>
      </c>
    </row>
    <row r="137" customFormat="false" ht="15.75" hidden="false" customHeight="false" outlineLevel="0" collapsed="false">
      <c r="B137" s="80"/>
      <c r="C137" s="81"/>
      <c r="D137" s="81"/>
      <c r="E137" s="81"/>
      <c r="F137" s="81"/>
      <c r="G137" s="81"/>
      <c r="H137" s="82"/>
      <c r="I137" s="82"/>
    </row>
    <row r="138" customFormat="false" ht="12.75" hidden="false" customHeight="false" outlineLevel="0" collapsed="false">
      <c r="C138" s="83"/>
      <c r="D138" s="83"/>
      <c r="E138" s="83"/>
      <c r="F138" s="83"/>
      <c r="G138" s="83"/>
    </row>
    <row r="139" customFormat="false" ht="12.75" hidden="false" customHeight="false" outlineLevel="0" collapsed="false">
      <c r="B139" s="83"/>
      <c r="C139" s="83"/>
      <c r="D139" s="83"/>
      <c r="E139" s="83"/>
      <c r="F139" s="83"/>
      <c r="G139" s="83"/>
    </row>
    <row r="140" customFormat="false" ht="12.75" hidden="false" customHeight="false" outlineLevel="0" collapsed="false">
      <c r="B140" s="83"/>
      <c r="C140" s="83"/>
      <c r="D140" s="83"/>
      <c r="E140" s="83"/>
      <c r="F140" s="83"/>
      <c r="G140" s="83"/>
    </row>
    <row r="141" customFormat="false" ht="12.75" hidden="false" customHeight="false" outlineLevel="0" collapsed="false">
      <c r="B141" s="83"/>
      <c r="C141" s="83"/>
      <c r="D141" s="83"/>
      <c r="E141" s="83"/>
      <c r="F141" s="83"/>
      <c r="G141" s="83"/>
    </row>
    <row r="142" customFormat="false" ht="12.75" hidden="false" customHeight="false" outlineLevel="0" collapsed="false">
      <c r="B142" s="83"/>
      <c r="C142" s="83"/>
      <c r="D142" s="83"/>
      <c r="E142" s="83"/>
      <c r="F142" s="83"/>
      <c r="G142" s="83"/>
    </row>
    <row r="143" customFormat="false" ht="12.75" hidden="false" customHeight="false" outlineLevel="0" collapsed="false">
      <c r="B143" s="83"/>
      <c r="C143" s="83"/>
      <c r="D143" s="83"/>
      <c r="E143" s="83"/>
      <c r="F143" s="83"/>
      <c r="G143" s="83"/>
    </row>
    <row r="144" customFormat="false" ht="12.75" hidden="false" customHeight="false" outlineLevel="0" collapsed="false">
      <c r="B144" s="83"/>
      <c r="C144" s="83"/>
      <c r="D144" s="83"/>
      <c r="E144" s="83"/>
      <c r="F144" s="83"/>
      <c r="G144" s="83"/>
    </row>
    <row r="145" customFormat="false" ht="12.75" hidden="false" customHeight="false" outlineLevel="0" collapsed="false">
      <c r="B145" s="83"/>
      <c r="C145" s="83"/>
      <c r="D145" s="83"/>
      <c r="E145" s="83"/>
      <c r="F145" s="83"/>
      <c r="G145" s="83"/>
    </row>
    <row r="146" customFormat="false" ht="12.75" hidden="false" customHeight="false" outlineLevel="0" collapsed="false">
      <c r="B146" s="83"/>
      <c r="C146" s="83"/>
      <c r="D146" s="83"/>
      <c r="E146" s="83"/>
      <c r="F146" s="83"/>
      <c r="G146" s="83"/>
    </row>
    <row r="147" customFormat="false" ht="12.75" hidden="false" customHeight="false" outlineLevel="0" collapsed="false">
      <c r="B147" s="83"/>
      <c r="C147" s="83"/>
      <c r="D147" s="83"/>
      <c r="E147" s="83"/>
      <c r="F147" s="83"/>
      <c r="G147" s="83"/>
    </row>
    <row r="148" customFormat="false" ht="12.75" hidden="false" customHeight="false" outlineLevel="0" collapsed="false">
      <c r="B148" s="83"/>
      <c r="C148" s="83"/>
      <c r="D148" s="83"/>
      <c r="E148" s="83"/>
      <c r="F148" s="83"/>
      <c r="G148" s="83"/>
    </row>
    <row r="149" customFormat="false" ht="12.75" hidden="false" customHeight="false" outlineLevel="0" collapsed="false">
      <c r="B149" s="83"/>
      <c r="C149" s="83"/>
      <c r="D149" s="83"/>
      <c r="E149" s="83"/>
      <c r="F149" s="83"/>
      <c r="G149" s="83"/>
    </row>
    <row r="150" customFormat="false" ht="12.75" hidden="false" customHeight="false" outlineLevel="0" collapsed="false">
      <c r="B150" s="83"/>
      <c r="C150" s="83"/>
      <c r="D150" s="83"/>
      <c r="E150" s="83"/>
      <c r="F150" s="83"/>
      <c r="G150" s="83"/>
    </row>
    <row r="151" customFormat="false" ht="12.75" hidden="false" customHeight="false" outlineLevel="0" collapsed="false">
      <c r="B151" s="83"/>
      <c r="C151" s="83"/>
      <c r="D151" s="83"/>
      <c r="E151" s="83"/>
      <c r="F151" s="83"/>
      <c r="G151" s="83"/>
    </row>
    <row r="152" customFormat="false" ht="12.75" hidden="false" customHeight="false" outlineLevel="0" collapsed="false">
      <c r="B152" s="83"/>
      <c r="C152" s="83"/>
      <c r="D152" s="83"/>
      <c r="E152" s="83"/>
      <c r="F152" s="83"/>
      <c r="G152" s="83"/>
    </row>
    <row r="153" customFormat="false" ht="12.75" hidden="false" customHeight="false" outlineLevel="0" collapsed="false">
      <c r="B153" s="83"/>
      <c r="C153" s="83"/>
      <c r="D153" s="83"/>
      <c r="E153" s="83"/>
      <c r="F153" s="83"/>
      <c r="G153" s="83"/>
    </row>
    <row r="154" customFormat="false" ht="12.75" hidden="false" customHeight="false" outlineLevel="0" collapsed="false">
      <c r="B154" s="83"/>
      <c r="C154" s="83"/>
      <c r="D154" s="83"/>
      <c r="E154" s="83"/>
      <c r="F154" s="83"/>
      <c r="G154" s="83"/>
    </row>
    <row r="155" customFormat="false" ht="12.75" hidden="false" customHeight="false" outlineLevel="0" collapsed="false">
      <c r="B155" s="83"/>
      <c r="C155" s="83"/>
      <c r="D155" s="83"/>
      <c r="E155" s="83"/>
      <c r="F155" s="83"/>
      <c r="G155" s="83"/>
    </row>
    <row r="156" customFormat="false" ht="12.75" hidden="false" customHeight="false" outlineLevel="0" collapsed="false">
      <c r="B156" s="83"/>
      <c r="C156" s="83"/>
      <c r="D156" s="83"/>
      <c r="E156" s="83"/>
      <c r="F156" s="83"/>
      <c r="G156" s="83"/>
    </row>
    <row r="157" customFormat="false" ht="12.75" hidden="false" customHeight="false" outlineLevel="0" collapsed="false">
      <c r="B157" s="83"/>
      <c r="C157" s="83"/>
      <c r="D157" s="83"/>
      <c r="E157" s="83"/>
      <c r="F157" s="83"/>
      <c r="G157" s="83"/>
    </row>
    <row r="158" customFormat="false" ht="12.75" hidden="false" customHeight="false" outlineLevel="0" collapsed="false">
      <c r="B158" s="83"/>
      <c r="C158" s="83"/>
      <c r="D158" s="83"/>
      <c r="E158" s="83"/>
      <c r="F158" s="83"/>
      <c r="G158" s="83"/>
    </row>
    <row r="159" customFormat="false" ht="12.75" hidden="false" customHeight="false" outlineLevel="0" collapsed="false">
      <c r="B159" s="83"/>
      <c r="C159" s="83"/>
      <c r="D159" s="83"/>
      <c r="E159" s="83"/>
      <c r="F159" s="83"/>
      <c r="G159" s="83"/>
    </row>
    <row r="160" customFormat="false" ht="12.75" hidden="false" customHeight="false" outlineLevel="0" collapsed="false">
      <c r="B160" s="83"/>
      <c r="C160" s="83"/>
      <c r="D160" s="83"/>
      <c r="E160" s="83"/>
      <c r="F160" s="83"/>
      <c r="G160" s="83"/>
    </row>
    <row r="161" customFormat="false" ht="12.75" hidden="false" customHeight="false" outlineLevel="0" collapsed="false">
      <c r="B161" s="83"/>
      <c r="C161" s="83"/>
      <c r="D161" s="83"/>
      <c r="E161" s="83"/>
      <c r="F161" s="83"/>
      <c r="G161" s="83"/>
    </row>
    <row r="162" customFormat="false" ht="12.75" hidden="false" customHeight="false" outlineLevel="0" collapsed="false">
      <c r="B162" s="83"/>
      <c r="C162" s="83"/>
      <c r="D162" s="83"/>
      <c r="E162" s="83"/>
      <c r="F162" s="83"/>
      <c r="G162" s="83"/>
    </row>
    <row r="163" customFormat="false" ht="12.75" hidden="false" customHeight="false" outlineLevel="0" collapsed="false">
      <c r="B163" s="83"/>
      <c r="C163" s="83"/>
      <c r="D163" s="83"/>
      <c r="E163" s="83"/>
      <c r="F163" s="83"/>
      <c r="G163" s="83"/>
    </row>
    <row r="164" customFormat="false" ht="12.75" hidden="false" customHeight="false" outlineLevel="0" collapsed="false">
      <c r="B164" s="83"/>
    </row>
  </sheetData>
  <mergeCells count="12">
    <mergeCell ref="H4:I4"/>
    <mergeCell ref="H5:I5"/>
    <mergeCell ref="B7:H7"/>
    <mergeCell ref="B8:H8"/>
    <mergeCell ref="B10:H10"/>
    <mergeCell ref="H11:I11"/>
    <mergeCell ref="B12:B13"/>
    <mergeCell ref="C12:C13"/>
    <mergeCell ref="D12:D13"/>
    <mergeCell ref="E12:E13"/>
    <mergeCell ref="F12:F13"/>
    <mergeCell ref="G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J1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74.28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5" min="5" style="0" width="8.7"/>
    <col collapsed="false" customWidth="true" hidden="false" outlineLevel="0" max="6" min="6" style="0" width="16.42"/>
    <col collapsed="false" customWidth="true" hidden="false" outlineLevel="0" max="8" min="7" style="0" width="13.99"/>
    <col collapsed="false" customWidth="true" hidden="false" outlineLevel="0" max="9" min="9" style="0" width="12.85"/>
    <col collapsed="false" customWidth="true" hidden="false" outlineLevel="0" max="10" min="10" style="0" width="10.56"/>
  </cols>
  <sheetData>
    <row r="3" customFormat="false" ht="36.75" hidden="false" customHeight="true" outlineLevel="0" collapsed="false">
      <c r="G3" s="1" t="s">
        <v>294</v>
      </c>
      <c r="H3" s="1"/>
      <c r="I3" s="1"/>
      <c r="J3" s="1"/>
    </row>
    <row r="4" customFormat="false" ht="41.25" hidden="false" customHeight="true" outlineLevel="0" collapsed="false">
      <c r="B4" s="43"/>
      <c r="C4" s="43"/>
      <c r="D4" s="43"/>
      <c r="F4" s="2"/>
      <c r="G4" s="1" t="s">
        <v>295</v>
      </c>
      <c r="H4" s="1"/>
      <c r="I4" s="1"/>
      <c r="J4" s="1"/>
    </row>
    <row r="5" customFormat="false" ht="63.75" hidden="false" customHeight="true" outlineLevel="0" collapsed="false">
      <c r="B5" s="20" t="s">
        <v>296</v>
      </c>
      <c r="C5" s="20"/>
      <c r="D5" s="20"/>
      <c r="E5" s="20"/>
      <c r="F5" s="20"/>
      <c r="G5" s="20"/>
      <c r="H5" s="20"/>
      <c r="I5" s="20"/>
      <c r="J5" s="20"/>
    </row>
    <row r="6" customFormat="false" ht="18.75" hidden="false" customHeight="true" outlineLevel="0" collapsed="false">
      <c r="B6" s="45"/>
      <c r="C6" s="45"/>
      <c r="D6" s="45"/>
      <c r="E6" s="4"/>
      <c r="F6" s="4"/>
      <c r="G6" s="22" t="s">
        <v>297</v>
      </c>
      <c r="H6" s="22"/>
      <c r="I6" s="22"/>
      <c r="J6" s="22"/>
    </row>
    <row r="7" customFormat="false" ht="15.75" hidden="false" customHeight="true" outlineLevel="0" collapsed="false">
      <c r="B7" s="6" t="s">
        <v>115</v>
      </c>
      <c r="C7" s="6" t="s">
        <v>298</v>
      </c>
      <c r="D7" s="6" t="s">
        <v>299</v>
      </c>
      <c r="E7" s="6" t="s">
        <v>300</v>
      </c>
      <c r="F7" s="6" t="s">
        <v>301</v>
      </c>
      <c r="G7" s="6" t="s">
        <v>302</v>
      </c>
      <c r="H7" s="6" t="s">
        <v>7</v>
      </c>
      <c r="I7" s="6"/>
      <c r="J7" s="6"/>
    </row>
    <row r="8" customFormat="false" ht="15.75" hidden="false" customHeight="true" outlineLevel="0" collapsed="false">
      <c r="B8" s="6"/>
      <c r="C8" s="6"/>
      <c r="D8" s="6"/>
      <c r="E8" s="6"/>
      <c r="F8" s="6"/>
      <c r="G8" s="6"/>
      <c r="H8" s="37" t="s">
        <v>8</v>
      </c>
      <c r="I8" s="37" t="s">
        <v>9</v>
      </c>
      <c r="J8" s="37" t="s">
        <v>10</v>
      </c>
    </row>
    <row r="9" customFormat="false" ht="15.75" hidden="false" customHeight="false" outlineLevel="0" collapsed="false">
      <c r="B9" s="46" t="n">
        <v>1</v>
      </c>
      <c r="C9" s="46" t="n">
        <v>2</v>
      </c>
      <c r="D9" s="46" t="n">
        <v>3</v>
      </c>
      <c r="E9" s="46" t="n">
        <v>4</v>
      </c>
      <c r="F9" s="46" t="n">
        <v>5</v>
      </c>
      <c r="G9" s="46" t="n">
        <v>6</v>
      </c>
      <c r="H9" s="46"/>
      <c r="I9" s="46" t="n">
        <v>7</v>
      </c>
      <c r="J9" s="46" t="n">
        <v>8</v>
      </c>
    </row>
    <row r="10" customFormat="false" ht="20.25" hidden="false" customHeight="true" outlineLevel="0" collapsed="false">
      <c r="B10" s="72" t="s">
        <v>303</v>
      </c>
      <c r="C10" s="68" t="n">
        <v>837</v>
      </c>
      <c r="D10" s="68"/>
      <c r="E10" s="68"/>
      <c r="F10" s="68"/>
      <c r="G10" s="68"/>
      <c r="H10" s="76" t="e">
        <f aca="false">H11+H49+H55+H60+H99+H126+H121</f>
        <v>#VALUE!</v>
      </c>
      <c r="I10" s="76" t="e">
        <f aca="false">I11+I49+I55+I60+I99+I126</f>
        <v>#VALUE!</v>
      </c>
      <c r="J10" s="76" t="n">
        <f aca="false">J11+J49+J55+J60+J99+J126</f>
        <v>2287.9</v>
      </c>
    </row>
    <row r="11" customFormat="false" ht="15.75" hidden="false" customHeight="false" outlineLevel="0" collapsed="false">
      <c r="B11" s="72" t="s">
        <v>118</v>
      </c>
      <c r="C11" s="68" t="n">
        <v>837</v>
      </c>
      <c r="D11" s="75" t="s">
        <v>119</v>
      </c>
      <c r="E11" s="75"/>
      <c r="F11" s="75"/>
      <c r="G11" s="75"/>
      <c r="H11" s="76" t="e">
        <f aca="false">H12+H17+H34+H42</f>
        <v>#VALUE!</v>
      </c>
      <c r="I11" s="76" t="n">
        <f aca="false">I12+I17+I34+I42</f>
        <v>1589.9</v>
      </c>
      <c r="J11" s="76" t="n">
        <f aca="false">J12+J17+J34+J42</f>
        <v>1529.8</v>
      </c>
    </row>
    <row r="12" customFormat="false" ht="31.5" hidden="false" customHeight="false" outlineLevel="0" collapsed="false">
      <c r="B12" s="72" t="s">
        <v>121</v>
      </c>
      <c r="C12" s="68" t="n">
        <v>837</v>
      </c>
      <c r="D12" s="75" t="s">
        <v>119</v>
      </c>
      <c r="E12" s="75" t="s">
        <v>122</v>
      </c>
      <c r="F12" s="75"/>
      <c r="G12" s="75"/>
      <c r="H12" s="76" t="n">
        <f aca="false">H13</f>
        <v>445.6</v>
      </c>
      <c r="I12" s="76" t="n">
        <f aca="false">I13</f>
        <v>414.2</v>
      </c>
      <c r="J12" s="76" t="n">
        <f aca="false">J13</f>
        <v>414.2</v>
      </c>
    </row>
    <row r="13" customFormat="false" ht="21" hidden="false" customHeight="true" outlineLevel="0" collapsed="false">
      <c r="B13" s="84" t="s">
        <v>182</v>
      </c>
      <c r="C13" s="68" t="n">
        <v>837</v>
      </c>
      <c r="D13" s="75" t="s">
        <v>119</v>
      </c>
      <c r="E13" s="75" t="s">
        <v>122</v>
      </c>
      <c r="F13" s="75" t="s">
        <v>183</v>
      </c>
      <c r="G13" s="75"/>
      <c r="H13" s="76" t="n">
        <f aca="false">H14</f>
        <v>445.6</v>
      </c>
      <c r="I13" s="76" t="n">
        <f aca="false">I14</f>
        <v>414.2</v>
      </c>
      <c r="J13" s="76" t="n">
        <f aca="false">J14</f>
        <v>414.2</v>
      </c>
    </row>
    <row r="14" customFormat="false" ht="15.75" hidden="false" customHeight="false" outlineLevel="0" collapsed="false">
      <c r="B14" s="72" t="s">
        <v>184</v>
      </c>
      <c r="C14" s="68" t="n">
        <v>837</v>
      </c>
      <c r="D14" s="75" t="s">
        <v>119</v>
      </c>
      <c r="E14" s="75" t="s">
        <v>122</v>
      </c>
      <c r="F14" s="75" t="s">
        <v>185</v>
      </c>
      <c r="G14" s="75"/>
      <c r="H14" s="76" t="n">
        <f aca="false">H16</f>
        <v>445.6</v>
      </c>
      <c r="I14" s="76" t="n">
        <f aca="false">I16</f>
        <v>414.2</v>
      </c>
      <c r="J14" s="76" t="n">
        <f aca="false">J16</f>
        <v>414.2</v>
      </c>
    </row>
    <row r="15" customFormat="false" ht="31.5" hidden="false" customHeight="false" outlineLevel="0" collapsed="false">
      <c r="B15" s="85" t="s">
        <v>186</v>
      </c>
      <c r="C15" s="68" t="n">
        <v>837</v>
      </c>
      <c r="D15" s="75" t="s">
        <v>119</v>
      </c>
      <c r="E15" s="75" t="s">
        <v>122</v>
      </c>
      <c r="F15" s="75" t="s">
        <v>187</v>
      </c>
      <c r="G15" s="75"/>
      <c r="H15" s="76" t="n">
        <f aca="false">H14</f>
        <v>445.6</v>
      </c>
      <c r="I15" s="76" t="n">
        <f aca="false">I14</f>
        <v>414.2</v>
      </c>
      <c r="J15" s="76" t="n">
        <f aca="false">J14</f>
        <v>414.2</v>
      </c>
    </row>
    <row r="16" customFormat="false" ht="31.5" hidden="false" customHeight="false" outlineLevel="0" collapsed="false">
      <c r="B16" s="85" t="s">
        <v>188</v>
      </c>
      <c r="C16" s="68" t="n">
        <v>837</v>
      </c>
      <c r="D16" s="75" t="s">
        <v>119</v>
      </c>
      <c r="E16" s="75" t="s">
        <v>122</v>
      </c>
      <c r="F16" s="75" t="s">
        <v>187</v>
      </c>
      <c r="G16" s="75" t="s">
        <v>189</v>
      </c>
      <c r="H16" s="76" t="n">
        <f aca="false">'6'!G20</f>
        <v>445.6</v>
      </c>
      <c r="I16" s="76" t="n">
        <f aca="false">'6'!H20</f>
        <v>414.2</v>
      </c>
      <c r="J16" s="76" t="n">
        <f aca="false">'6'!I20</f>
        <v>414.2</v>
      </c>
    </row>
    <row r="17" customFormat="false" ht="47.25" hidden="false" customHeight="false" outlineLevel="0" collapsed="false">
      <c r="B17" s="86" t="s">
        <v>123</v>
      </c>
      <c r="C17" s="68" t="n">
        <v>837</v>
      </c>
      <c r="D17" s="75" t="s">
        <v>119</v>
      </c>
      <c r="E17" s="75" t="s">
        <v>124</v>
      </c>
      <c r="F17" s="75"/>
      <c r="G17" s="75"/>
      <c r="H17" s="76" t="n">
        <f aca="false">H18+H23</f>
        <v>1089.9</v>
      </c>
      <c r="I17" s="76" t="n">
        <f aca="false">I18+I23</f>
        <v>1078.2</v>
      </c>
      <c r="J17" s="76" t="n">
        <f aca="false">J18+J23</f>
        <v>1018.1</v>
      </c>
    </row>
    <row r="18" customFormat="false" ht="22.5" hidden="false" customHeight="true" outlineLevel="0" collapsed="false">
      <c r="B18" s="84" t="s">
        <v>182</v>
      </c>
      <c r="C18" s="68" t="n">
        <v>837</v>
      </c>
      <c r="D18" s="75" t="s">
        <v>119</v>
      </c>
      <c r="E18" s="75" t="s">
        <v>124</v>
      </c>
      <c r="F18" s="75" t="s">
        <v>183</v>
      </c>
      <c r="G18" s="75"/>
      <c r="H18" s="76" t="n">
        <f aca="false">H19</f>
        <v>1034.9</v>
      </c>
      <c r="I18" s="76" t="n">
        <f aca="false">I19</f>
        <v>1023.2</v>
      </c>
      <c r="J18" s="76" t="n">
        <f aca="false">J19</f>
        <v>963.1</v>
      </c>
    </row>
    <row r="19" customFormat="false" ht="31.5" hidden="false" customHeight="false" outlineLevel="0" collapsed="false">
      <c r="B19" s="85" t="s">
        <v>186</v>
      </c>
      <c r="C19" s="68" t="n">
        <v>837</v>
      </c>
      <c r="D19" s="75" t="s">
        <v>119</v>
      </c>
      <c r="E19" s="75" t="s">
        <v>124</v>
      </c>
      <c r="F19" s="75" t="s">
        <v>190</v>
      </c>
      <c r="G19" s="75"/>
      <c r="H19" s="76" t="n">
        <f aca="false">H20+H21+H22</f>
        <v>1034.9</v>
      </c>
      <c r="I19" s="76" t="n">
        <f aca="false">I20+I21+I22</f>
        <v>1023.2</v>
      </c>
      <c r="J19" s="76" t="n">
        <f aca="false">J20+J21+J22</f>
        <v>963.1</v>
      </c>
    </row>
    <row r="20" customFormat="false" ht="31.5" hidden="false" customHeight="false" outlineLevel="0" collapsed="false">
      <c r="B20" s="85" t="s">
        <v>188</v>
      </c>
      <c r="C20" s="68" t="n">
        <v>837</v>
      </c>
      <c r="D20" s="75" t="s">
        <v>119</v>
      </c>
      <c r="E20" s="75" t="s">
        <v>124</v>
      </c>
      <c r="F20" s="75" t="s">
        <v>190</v>
      </c>
      <c r="G20" s="75" t="s">
        <v>189</v>
      </c>
      <c r="H20" s="76" t="n">
        <f aca="false">'6'!G24</f>
        <v>631.5</v>
      </c>
      <c r="I20" s="76" t="n">
        <f aca="false">'6'!H24</f>
        <v>709.6</v>
      </c>
      <c r="J20" s="76" t="n">
        <f aca="false">'6'!I24</f>
        <v>709.6</v>
      </c>
    </row>
    <row r="21" customFormat="false" ht="31.5" hidden="false" customHeight="false" outlineLevel="0" collapsed="false">
      <c r="B21" s="85" t="s">
        <v>191</v>
      </c>
      <c r="C21" s="68" t="n">
        <v>837</v>
      </c>
      <c r="D21" s="75" t="s">
        <v>119</v>
      </c>
      <c r="E21" s="75" t="s">
        <v>124</v>
      </c>
      <c r="F21" s="75" t="s">
        <v>190</v>
      </c>
      <c r="G21" s="75" t="s">
        <v>192</v>
      </c>
      <c r="H21" s="76" t="n">
        <f aca="false">'6'!G25</f>
        <v>396.4</v>
      </c>
      <c r="I21" s="76" t="n">
        <f aca="false">'6'!H25</f>
        <v>301.6</v>
      </c>
      <c r="J21" s="76" t="n">
        <f aca="false">'6'!I25</f>
        <v>241.5</v>
      </c>
    </row>
    <row r="22" customFormat="false" ht="17.25" hidden="false" customHeight="true" outlineLevel="0" collapsed="false">
      <c r="B22" s="85" t="s">
        <v>193</v>
      </c>
      <c r="C22" s="68" t="n">
        <v>837</v>
      </c>
      <c r="D22" s="75" t="s">
        <v>119</v>
      </c>
      <c r="E22" s="75" t="s">
        <v>124</v>
      </c>
      <c r="F22" s="75" t="s">
        <v>190</v>
      </c>
      <c r="G22" s="75" t="s">
        <v>194</v>
      </c>
      <c r="H22" s="76" t="n">
        <f aca="false">'6'!G26</f>
        <v>7</v>
      </c>
      <c r="I22" s="76" t="n">
        <f aca="false">'6'!H26</f>
        <v>12</v>
      </c>
      <c r="J22" s="76" t="n">
        <f aca="false">'6'!I26</f>
        <v>12</v>
      </c>
    </row>
    <row r="23" customFormat="false" ht="16.5" hidden="false" customHeight="true" outlineLevel="0" collapsed="false">
      <c r="B23" s="72" t="s">
        <v>195</v>
      </c>
      <c r="C23" s="68" t="n">
        <v>837</v>
      </c>
      <c r="D23" s="75" t="s">
        <v>119</v>
      </c>
      <c r="E23" s="75" t="s">
        <v>124</v>
      </c>
      <c r="F23" s="75" t="s">
        <v>196</v>
      </c>
      <c r="G23" s="75"/>
      <c r="H23" s="76" t="n">
        <f aca="false">H24+H27+H32+H29</f>
        <v>55</v>
      </c>
      <c r="I23" s="76" t="n">
        <f aca="false">I26+I29</f>
        <v>55</v>
      </c>
      <c r="J23" s="76" t="n">
        <f aca="false">J24+J27+J32+J29</f>
        <v>55</v>
      </c>
    </row>
    <row r="24" customFormat="false" ht="53.25" hidden="true" customHeight="true" outlineLevel="0" collapsed="false">
      <c r="B24" s="72" t="s">
        <v>197</v>
      </c>
      <c r="C24" s="68" t="n">
        <v>837</v>
      </c>
      <c r="D24" s="75" t="s">
        <v>119</v>
      </c>
      <c r="E24" s="75" t="s">
        <v>124</v>
      </c>
      <c r="F24" s="75" t="s">
        <v>198</v>
      </c>
      <c r="G24" s="75"/>
      <c r="H24" s="76"/>
      <c r="I24" s="76" t="e">
        <f aca="false">I25</f>
        <v>#REF!</v>
      </c>
      <c r="J24" s="76"/>
    </row>
    <row r="25" customFormat="false" ht="17.25" hidden="true" customHeight="true" outlineLevel="0" collapsed="false">
      <c r="B25" s="72" t="s">
        <v>199</v>
      </c>
      <c r="C25" s="68" t="n">
        <v>837</v>
      </c>
      <c r="D25" s="75" t="s">
        <v>119</v>
      </c>
      <c r="E25" s="75" t="s">
        <v>124</v>
      </c>
      <c r="F25" s="75" t="s">
        <v>198</v>
      </c>
      <c r="G25" s="75" t="s">
        <v>200</v>
      </c>
      <c r="H25" s="76"/>
      <c r="I25" s="76" t="e">
        <f aca="false">#REF!</f>
        <v>#REF!</v>
      </c>
      <c r="J25" s="76"/>
    </row>
    <row r="26" customFormat="false" ht="35.25" hidden="false" customHeight="true" outlineLevel="0" collapsed="false">
      <c r="B26" s="72" t="s">
        <v>129</v>
      </c>
      <c r="C26" s="68" t="n">
        <v>837</v>
      </c>
      <c r="D26" s="75" t="s">
        <v>119</v>
      </c>
      <c r="E26" s="75" t="s">
        <v>124</v>
      </c>
      <c r="F26" s="75" t="s">
        <v>201</v>
      </c>
      <c r="G26" s="75"/>
      <c r="H26" s="76" t="n">
        <f aca="false">H27</f>
        <v>50</v>
      </c>
      <c r="I26" s="76" t="n">
        <f aca="false">I27</f>
        <v>50</v>
      </c>
      <c r="J26" s="76" t="n">
        <f aca="false">J27</f>
        <v>50</v>
      </c>
    </row>
    <row r="27" customFormat="false" ht="39" hidden="false" customHeight="true" outlineLevel="0" collapsed="false">
      <c r="B27" s="72" t="s">
        <v>202</v>
      </c>
      <c r="C27" s="68" t="n">
        <v>837</v>
      </c>
      <c r="D27" s="75" t="s">
        <v>119</v>
      </c>
      <c r="E27" s="75" t="s">
        <v>124</v>
      </c>
      <c r="F27" s="75" t="s">
        <v>203</v>
      </c>
      <c r="G27" s="75"/>
      <c r="H27" s="76" t="n">
        <f aca="false">H28</f>
        <v>50</v>
      </c>
      <c r="I27" s="76" t="n">
        <f aca="false">I28</f>
        <v>50</v>
      </c>
      <c r="J27" s="76" t="n">
        <f aca="false">J28</f>
        <v>50</v>
      </c>
    </row>
    <row r="28" customFormat="false" ht="16.5" hidden="false" customHeight="true" outlineLevel="0" collapsed="false">
      <c r="B28" s="72" t="s">
        <v>199</v>
      </c>
      <c r="C28" s="68" t="n">
        <v>837</v>
      </c>
      <c r="D28" s="75" t="s">
        <v>119</v>
      </c>
      <c r="E28" s="75" t="s">
        <v>124</v>
      </c>
      <c r="F28" s="75" t="s">
        <v>203</v>
      </c>
      <c r="G28" s="75" t="s">
        <v>200</v>
      </c>
      <c r="H28" s="76" t="n">
        <f aca="false">'6'!G32</f>
        <v>50</v>
      </c>
      <c r="I28" s="76" t="n">
        <f aca="false">'6'!H32</f>
        <v>50</v>
      </c>
      <c r="J28" s="76" t="n">
        <f aca="false">'6'!I32</f>
        <v>50</v>
      </c>
    </row>
    <row r="29" customFormat="false" ht="31.5" hidden="false" customHeight="true" outlineLevel="0" collapsed="false">
      <c r="B29" s="72" t="s">
        <v>206</v>
      </c>
      <c r="C29" s="68" t="n">
        <v>837</v>
      </c>
      <c r="D29" s="75" t="s">
        <v>119</v>
      </c>
      <c r="E29" s="75" t="s">
        <v>124</v>
      </c>
      <c r="F29" s="75" t="s">
        <v>207</v>
      </c>
      <c r="G29" s="75"/>
      <c r="H29" s="76" t="n">
        <f aca="false">H30</f>
        <v>5</v>
      </c>
      <c r="I29" s="76" t="n">
        <f aca="false">I30</f>
        <v>5</v>
      </c>
      <c r="J29" s="76" t="n">
        <f aca="false">J30</f>
        <v>5</v>
      </c>
    </row>
    <row r="30" customFormat="false" ht="36" hidden="false" customHeight="true" outlineLevel="0" collapsed="false">
      <c r="B30" s="72" t="s">
        <v>202</v>
      </c>
      <c r="C30" s="68" t="n">
        <v>837</v>
      </c>
      <c r="D30" s="75" t="s">
        <v>119</v>
      </c>
      <c r="E30" s="75" t="s">
        <v>124</v>
      </c>
      <c r="F30" s="75" t="s">
        <v>208</v>
      </c>
      <c r="G30" s="75"/>
      <c r="H30" s="76" t="n">
        <f aca="false">H31</f>
        <v>5</v>
      </c>
      <c r="I30" s="76" t="n">
        <f aca="false">I31</f>
        <v>5</v>
      </c>
      <c r="J30" s="76" t="n">
        <f aca="false">J31</f>
        <v>5</v>
      </c>
    </row>
    <row r="31" customFormat="false" ht="21" hidden="false" customHeight="true" outlineLevel="0" collapsed="false">
      <c r="B31" s="72" t="s">
        <v>199</v>
      </c>
      <c r="C31" s="68" t="n">
        <v>837</v>
      </c>
      <c r="D31" s="75" t="s">
        <v>119</v>
      </c>
      <c r="E31" s="75" t="s">
        <v>124</v>
      </c>
      <c r="F31" s="75" t="s">
        <v>208</v>
      </c>
      <c r="G31" s="75" t="s">
        <v>200</v>
      </c>
      <c r="H31" s="76" t="n">
        <f aca="false">'6'!G37</f>
        <v>5</v>
      </c>
      <c r="I31" s="76" t="n">
        <f aca="false">'6'!H37</f>
        <v>5</v>
      </c>
      <c r="J31" s="76" t="n">
        <f aca="false">'6'!I37</f>
        <v>5</v>
      </c>
    </row>
    <row r="32" customFormat="false" ht="21" hidden="true" customHeight="true" outlineLevel="0" collapsed="false">
      <c r="B32" s="72" t="s">
        <v>204</v>
      </c>
      <c r="C32" s="68" t="n">
        <v>837</v>
      </c>
      <c r="D32" s="75" t="s">
        <v>119</v>
      </c>
      <c r="E32" s="75" t="s">
        <v>124</v>
      </c>
      <c r="F32" s="75" t="s">
        <v>205</v>
      </c>
      <c r="G32" s="75"/>
      <c r="H32" s="76"/>
      <c r="I32" s="76" t="e">
        <f aca="false">I33</f>
        <v>#REF!</v>
      </c>
      <c r="J32" s="76"/>
    </row>
    <row r="33" customFormat="false" ht="22.5" hidden="true" customHeight="true" outlineLevel="0" collapsed="false">
      <c r="B33" s="72" t="s">
        <v>199</v>
      </c>
      <c r="C33" s="68" t="n">
        <v>837</v>
      </c>
      <c r="D33" s="75" t="s">
        <v>119</v>
      </c>
      <c r="E33" s="75" t="s">
        <v>124</v>
      </c>
      <c r="F33" s="75" t="s">
        <v>205</v>
      </c>
      <c r="G33" s="75" t="s">
        <v>200</v>
      </c>
      <c r="H33" s="76"/>
      <c r="I33" s="76" t="e">
        <f aca="false">#REF!</f>
        <v>#REF!</v>
      </c>
      <c r="J33" s="76"/>
    </row>
    <row r="34" customFormat="false" ht="36" hidden="false" customHeight="true" outlineLevel="0" collapsed="false">
      <c r="B34" s="54" t="s">
        <v>133</v>
      </c>
      <c r="C34" s="68" t="n">
        <v>837</v>
      </c>
      <c r="D34" s="87" t="s">
        <v>119</v>
      </c>
      <c r="E34" s="87" t="s">
        <v>134</v>
      </c>
      <c r="F34" s="88"/>
      <c r="G34" s="75"/>
      <c r="H34" s="76" t="e">
        <f aca="false">H35</f>
        <v>#VALUE!</v>
      </c>
      <c r="I34" s="76" t="n">
        <f aca="false">I35</f>
        <v>95</v>
      </c>
      <c r="J34" s="76" t="n">
        <f aca="false">J35</f>
        <v>95</v>
      </c>
    </row>
    <row r="35" customFormat="false" ht="17.25" hidden="false" customHeight="true" outlineLevel="0" collapsed="false">
      <c r="B35" s="72" t="s">
        <v>195</v>
      </c>
      <c r="C35" s="68" t="n">
        <v>837</v>
      </c>
      <c r="D35" s="75" t="s">
        <v>119</v>
      </c>
      <c r="E35" s="75" t="s">
        <v>134</v>
      </c>
      <c r="F35" s="75" t="s">
        <v>196</v>
      </c>
      <c r="G35" s="75"/>
      <c r="H35" s="76" t="e">
        <f aca="false">H37+H40</f>
        <v>#VALUE!</v>
      </c>
      <c r="I35" s="76" t="n">
        <f aca="false">I37+I40</f>
        <v>95</v>
      </c>
      <c r="J35" s="76" t="n">
        <f aca="false">J37+J40</f>
        <v>95</v>
      </c>
    </row>
    <row r="36" customFormat="false" ht="66" hidden="false" customHeight="true" outlineLevel="0" collapsed="false">
      <c r="B36" s="72" t="s">
        <v>135</v>
      </c>
      <c r="C36" s="68" t="n">
        <v>837</v>
      </c>
      <c r="D36" s="75" t="s">
        <v>119</v>
      </c>
      <c r="E36" s="75" t="s">
        <v>134</v>
      </c>
      <c r="F36" s="75" t="s">
        <v>209</v>
      </c>
      <c r="G36" s="75"/>
      <c r="H36" s="76" t="n">
        <f aca="false">H37</f>
        <v>70</v>
      </c>
      <c r="I36" s="76" t="n">
        <f aca="false">I37</f>
        <v>70</v>
      </c>
      <c r="J36" s="76" t="n">
        <f aca="false">J37</f>
        <v>70</v>
      </c>
    </row>
    <row r="37" customFormat="false" ht="36" hidden="false" customHeight="true" outlineLevel="0" collapsed="false">
      <c r="B37" s="72" t="s">
        <v>202</v>
      </c>
      <c r="C37" s="68" t="n">
        <v>837</v>
      </c>
      <c r="D37" s="75" t="s">
        <v>119</v>
      </c>
      <c r="E37" s="75" t="s">
        <v>134</v>
      </c>
      <c r="F37" s="75" t="s">
        <v>210</v>
      </c>
      <c r="G37" s="75"/>
      <c r="H37" s="76" t="n">
        <f aca="false">H38</f>
        <v>70</v>
      </c>
      <c r="I37" s="76" t="n">
        <f aca="false">I38</f>
        <v>70</v>
      </c>
      <c r="J37" s="76" t="n">
        <f aca="false">J38</f>
        <v>70</v>
      </c>
    </row>
    <row r="38" customFormat="false" ht="17.25" hidden="false" customHeight="true" outlineLevel="0" collapsed="false">
      <c r="B38" s="72" t="s">
        <v>199</v>
      </c>
      <c r="C38" s="68" t="n">
        <v>837</v>
      </c>
      <c r="D38" s="75" t="s">
        <v>119</v>
      </c>
      <c r="E38" s="75" t="s">
        <v>134</v>
      </c>
      <c r="F38" s="75" t="s">
        <v>210</v>
      </c>
      <c r="G38" s="75" t="s">
        <v>200</v>
      </c>
      <c r="H38" s="76" t="n">
        <f aca="false">'6'!G42</f>
        <v>70</v>
      </c>
      <c r="I38" s="76" t="n">
        <f aca="false">'6'!H42</f>
        <v>70</v>
      </c>
      <c r="J38" s="76" t="n">
        <f aca="false">'6'!I42</f>
        <v>70</v>
      </c>
    </row>
    <row r="39" customFormat="false" ht="35.25" hidden="false" customHeight="true" outlineLevel="0" collapsed="false">
      <c r="B39" s="72" t="s">
        <v>304</v>
      </c>
      <c r="C39" s="68" t="n">
        <v>837</v>
      </c>
      <c r="D39" s="75" t="s">
        <v>119</v>
      </c>
      <c r="E39" s="75" t="s">
        <v>134</v>
      </c>
      <c r="F39" s="75" t="s">
        <v>211</v>
      </c>
      <c r="G39" s="75"/>
      <c r="H39" s="76" t="str">
        <f aca="false">H40</f>
        <v>25,0</v>
      </c>
      <c r="I39" s="76" t="n">
        <f aca="false">I40</f>
        <v>25</v>
      </c>
      <c r="J39" s="76" t="n">
        <f aca="false">J40</f>
        <v>25</v>
      </c>
    </row>
    <row r="40" customFormat="false" ht="36.75" hidden="false" customHeight="true" outlineLevel="0" collapsed="false">
      <c r="B40" s="72" t="s">
        <v>202</v>
      </c>
      <c r="C40" s="68" t="n">
        <v>837</v>
      </c>
      <c r="D40" s="75" t="s">
        <v>119</v>
      </c>
      <c r="E40" s="75" t="s">
        <v>134</v>
      </c>
      <c r="F40" s="75" t="s">
        <v>212</v>
      </c>
      <c r="G40" s="75"/>
      <c r="H40" s="76" t="str">
        <f aca="false">H41</f>
        <v>25,0</v>
      </c>
      <c r="I40" s="76" t="n">
        <f aca="false">I41</f>
        <v>25</v>
      </c>
      <c r="J40" s="76" t="n">
        <f aca="false">J41</f>
        <v>25</v>
      </c>
    </row>
    <row r="41" customFormat="false" ht="17.25" hidden="false" customHeight="true" outlineLevel="0" collapsed="false">
      <c r="B41" s="72" t="s">
        <v>199</v>
      </c>
      <c r="C41" s="68" t="n">
        <v>837</v>
      </c>
      <c r="D41" s="75" t="s">
        <v>119</v>
      </c>
      <c r="E41" s="75" t="s">
        <v>134</v>
      </c>
      <c r="F41" s="75" t="s">
        <v>212</v>
      </c>
      <c r="G41" s="75" t="s">
        <v>200</v>
      </c>
      <c r="H41" s="76" t="str">
        <f aca="false">'6'!G45</f>
        <v>25,0</v>
      </c>
      <c r="I41" s="76" t="n">
        <f aca="false">'6'!H45</f>
        <v>25</v>
      </c>
      <c r="J41" s="76" t="n">
        <f aca="false">'6'!I45</f>
        <v>25</v>
      </c>
    </row>
    <row r="42" customFormat="false" ht="17.25" hidden="false" customHeight="true" outlineLevel="0" collapsed="false">
      <c r="B42" s="72" t="s">
        <v>138</v>
      </c>
      <c r="C42" s="68" t="n">
        <v>837</v>
      </c>
      <c r="D42" s="75" t="s">
        <v>119</v>
      </c>
      <c r="E42" s="75" t="s">
        <v>139</v>
      </c>
      <c r="F42" s="75"/>
      <c r="G42" s="75"/>
      <c r="H42" s="76" t="e">
        <f aca="false">H45+H48</f>
        <v>#VALUE!</v>
      </c>
      <c r="I42" s="76" t="n">
        <f aca="false">I45+I48</f>
        <v>2.5</v>
      </c>
      <c r="J42" s="76" t="n">
        <f aca="false">J45+J48</f>
        <v>2.5</v>
      </c>
    </row>
    <row r="43" customFormat="false" ht="15.75" hidden="false" customHeight="false" outlineLevel="0" collapsed="false">
      <c r="B43" s="85" t="s">
        <v>213</v>
      </c>
      <c r="C43" s="68" t="n">
        <v>837</v>
      </c>
      <c r="D43" s="75" t="s">
        <v>119</v>
      </c>
      <c r="E43" s="75" t="s">
        <v>139</v>
      </c>
      <c r="F43" s="75" t="s">
        <v>214</v>
      </c>
      <c r="G43" s="75"/>
      <c r="H43" s="76" t="str">
        <f aca="false">H44</f>
        <v>0,4</v>
      </c>
      <c r="I43" s="76" t="n">
        <f aca="false">I44</f>
        <v>0.4</v>
      </c>
      <c r="J43" s="76" t="n">
        <f aca="false">J44</f>
        <v>0.4</v>
      </c>
    </row>
    <row r="44" customFormat="false" ht="78.75" hidden="false" customHeight="false" outlineLevel="0" collapsed="false">
      <c r="B44" s="72" t="s">
        <v>215</v>
      </c>
      <c r="C44" s="68" t="n">
        <v>837</v>
      </c>
      <c r="D44" s="75" t="s">
        <v>119</v>
      </c>
      <c r="E44" s="75" t="s">
        <v>139</v>
      </c>
      <c r="F44" s="75" t="s">
        <v>216</v>
      </c>
      <c r="G44" s="75"/>
      <c r="H44" s="76" t="str">
        <f aca="false">H45</f>
        <v>0,4</v>
      </c>
      <c r="I44" s="76" t="n">
        <f aca="false">I45</f>
        <v>0.4</v>
      </c>
      <c r="J44" s="76" t="n">
        <f aca="false">J45</f>
        <v>0.4</v>
      </c>
    </row>
    <row r="45" customFormat="false" ht="31.5" hidden="false" customHeight="false" outlineLevel="0" collapsed="false">
      <c r="B45" s="85" t="s">
        <v>191</v>
      </c>
      <c r="C45" s="68" t="n">
        <v>837</v>
      </c>
      <c r="D45" s="75" t="s">
        <v>119</v>
      </c>
      <c r="E45" s="75" t="s">
        <v>139</v>
      </c>
      <c r="F45" s="75" t="s">
        <v>216</v>
      </c>
      <c r="G45" s="75" t="s">
        <v>192</v>
      </c>
      <c r="H45" s="76" t="str">
        <f aca="false">'6'!G49</f>
        <v>0,4</v>
      </c>
      <c r="I45" s="76" t="n">
        <f aca="false">'6'!H49</f>
        <v>0.4</v>
      </c>
      <c r="J45" s="76" t="n">
        <f aca="false">'6'!I49</f>
        <v>0.4</v>
      </c>
    </row>
    <row r="46" customFormat="false" ht="31.5" hidden="false" customHeight="false" outlineLevel="0" collapsed="false">
      <c r="B46" s="72" t="s">
        <v>218</v>
      </c>
      <c r="C46" s="68" t="n">
        <v>837</v>
      </c>
      <c r="D46" s="75" t="s">
        <v>119</v>
      </c>
      <c r="E46" s="75" t="s">
        <v>139</v>
      </c>
      <c r="F46" s="75" t="s">
        <v>219</v>
      </c>
      <c r="G46" s="75"/>
      <c r="H46" s="76" t="n">
        <f aca="false">H47</f>
        <v>7.2</v>
      </c>
      <c r="I46" s="76" t="n">
        <f aca="false">I47</f>
        <v>2.1</v>
      </c>
      <c r="J46" s="76" t="n">
        <f aca="false">J47</f>
        <v>2.1</v>
      </c>
    </row>
    <row r="47" customFormat="false" ht="32.25" hidden="false" customHeight="true" outlineLevel="0" collapsed="false">
      <c r="B47" s="72" t="s">
        <v>220</v>
      </c>
      <c r="C47" s="68" t="n">
        <v>837</v>
      </c>
      <c r="D47" s="75" t="s">
        <v>119</v>
      </c>
      <c r="E47" s="75" t="s">
        <v>139</v>
      </c>
      <c r="F47" s="75" t="s">
        <v>221</v>
      </c>
      <c r="G47" s="75"/>
      <c r="H47" s="76" t="n">
        <f aca="false">H48</f>
        <v>7.2</v>
      </c>
      <c r="I47" s="76" t="n">
        <f aca="false">I48</f>
        <v>2.1</v>
      </c>
      <c r="J47" s="76" t="n">
        <f aca="false">J48</f>
        <v>2.1</v>
      </c>
    </row>
    <row r="48" customFormat="false" ht="18" hidden="false" customHeight="true" outlineLevel="0" collapsed="false">
      <c r="B48" s="72" t="s">
        <v>193</v>
      </c>
      <c r="C48" s="68" t="n">
        <v>837</v>
      </c>
      <c r="D48" s="75" t="s">
        <v>119</v>
      </c>
      <c r="E48" s="75" t="s">
        <v>139</v>
      </c>
      <c r="F48" s="75" t="s">
        <v>221</v>
      </c>
      <c r="G48" s="75" t="s">
        <v>194</v>
      </c>
      <c r="H48" s="76" t="n">
        <f aca="false">'6'!G52</f>
        <v>7.2</v>
      </c>
      <c r="I48" s="76" t="n">
        <f aca="false">'6'!H52</f>
        <v>2.1</v>
      </c>
      <c r="J48" s="76" t="n">
        <f aca="false">'6'!I52</f>
        <v>2.1</v>
      </c>
    </row>
    <row r="49" customFormat="false" ht="15.75" hidden="false" customHeight="false" outlineLevel="0" collapsed="false">
      <c r="B49" s="72" t="s">
        <v>140</v>
      </c>
      <c r="C49" s="68" t="n">
        <v>837</v>
      </c>
      <c r="D49" s="75" t="s">
        <v>122</v>
      </c>
      <c r="E49" s="75"/>
      <c r="F49" s="75"/>
      <c r="G49" s="75"/>
      <c r="H49" s="76" t="n">
        <f aca="false">H50</f>
        <v>87.3</v>
      </c>
      <c r="I49" s="76" t="n">
        <f aca="false">I50</f>
        <v>86.6</v>
      </c>
      <c r="J49" s="76" t="n">
        <f aca="false">J50</f>
        <v>89.8</v>
      </c>
    </row>
    <row r="50" customFormat="false" ht="15.75" hidden="false" customHeight="false" outlineLevel="0" collapsed="false">
      <c r="B50" s="85" t="s">
        <v>141</v>
      </c>
      <c r="C50" s="68" t="n">
        <v>837</v>
      </c>
      <c r="D50" s="75" t="s">
        <v>122</v>
      </c>
      <c r="E50" s="75" t="s">
        <v>142</v>
      </c>
      <c r="F50" s="75"/>
      <c r="G50" s="75"/>
      <c r="H50" s="76" t="n">
        <f aca="false">H51</f>
        <v>87.3</v>
      </c>
      <c r="I50" s="76" t="n">
        <f aca="false">I51</f>
        <v>86.6</v>
      </c>
      <c r="J50" s="76" t="n">
        <f aca="false">J51</f>
        <v>89.8</v>
      </c>
    </row>
    <row r="51" customFormat="false" ht="15.75" hidden="false" customHeight="false" outlineLevel="0" collapsed="false">
      <c r="B51" s="85" t="s">
        <v>213</v>
      </c>
      <c r="C51" s="68" t="n">
        <v>837</v>
      </c>
      <c r="D51" s="75" t="s">
        <v>122</v>
      </c>
      <c r="E51" s="75" t="s">
        <v>142</v>
      </c>
      <c r="F51" s="75" t="s">
        <v>214</v>
      </c>
      <c r="G51" s="75"/>
      <c r="H51" s="76" t="n">
        <f aca="false">H52</f>
        <v>87.3</v>
      </c>
      <c r="I51" s="76" t="n">
        <f aca="false">I52</f>
        <v>86.6</v>
      </c>
      <c r="J51" s="76" t="n">
        <f aca="false">J52</f>
        <v>89.8</v>
      </c>
    </row>
    <row r="52" customFormat="false" ht="31.5" hidden="false" customHeight="false" outlineLevel="0" collapsed="false">
      <c r="B52" s="85" t="s">
        <v>222</v>
      </c>
      <c r="C52" s="68" t="n">
        <v>837</v>
      </c>
      <c r="D52" s="75" t="s">
        <v>122</v>
      </c>
      <c r="E52" s="75" t="s">
        <v>142</v>
      </c>
      <c r="F52" s="75" t="s">
        <v>223</v>
      </c>
      <c r="G52" s="75"/>
      <c r="H52" s="76" t="n">
        <f aca="false">H53+H54</f>
        <v>87.3</v>
      </c>
      <c r="I52" s="76" t="n">
        <f aca="false">I53+I54</f>
        <v>86.6</v>
      </c>
      <c r="J52" s="76" t="n">
        <f aca="false">J53+J54</f>
        <v>89.8</v>
      </c>
    </row>
    <row r="53" customFormat="false" ht="33" hidden="false" customHeight="true" outlineLevel="0" collapsed="false">
      <c r="B53" s="85" t="s">
        <v>188</v>
      </c>
      <c r="C53" s="68" t="n">
        <v>837</v>
      </c>
      <c r="D53" s="75" t="s">
        <v>122</v>
      </c>
      <c r="E53" s="75" t="s">
        <v>142</v>
      </c>
      <c r="F53" s="75" t="s">
        <v>223</v>
      </c>
      <c r="G53" s="75" t="s">
        <v>189</v>
      </c>
      <c r="H53" s="76" t="n">
        <f aca="false">'6'!G57</f>
        <v>73.5</v>
      </c>
      <c r="I53" s="76" t="n">
        <f aca="false">'6'!H57</f>
        <v>54.4</v>
      </c>
      <c r="J53" s="76" t="n">
        <f aca="false">'6'!I57</f>
        <v>54.4</v>
      </c>
    </row>
    <row r="54" customFormat="false" ht="31.5" hidden="false" customHeight="true" outlineLevel="0" collapsed="false">
      <c r="B54" s="85" t="s">
        <v>191</v>
      </c>
      <c r="C54" s="68" t="n">
        <v>837</v>
      </c>
      <c r="D54" s="75" t="s">
        <v>122</v>
      </c>
      <c r="E54" s="75" t="s">
        <v>142</v>
      </c>
      <c r="F54" s="75" t="s">
        <v>223</v>
      </c>
      <c r="G54" s="75" t="s">
        <v>192</v>
      </c>
      <c r="H54" s="76" t="n">
        <f aca="false">'6'!G58</f>
        <v>13.8</v>
      </c>
      <c r="I54" s="76" t="n">
        <f aca="false">'6'!H58</f>
        <v>32.2</v>
      </c>
      <c r="J54" s="76" t="n">
        <f aca="false">'6'!I58</f>
        <v>35.4</v>
      </c>
    </row>
    <row r="55" customFormat="false" ht="31.5" hidden="false" customHeight="true" outlineLevel="0" collapsed="false">
      <c r="B55" s="72" t="s">
        <v>143</v>
      </c>
      <c r="C55" s="68" t="n">
        <v>837</v>
      </c>
      <c r="D55" s="75" t="s">
        <v>142</v>
      </c>
      <c r="E55" s="75"/>
      <c r="F55" s="75"/>
      <c r="G55" s="75"/>
      <c r="H55" s="76" t="n">
        <f aca="false">H56</f>
        <v>30</v>
      </c>
      <c r="I55" s="76" t="n">
        <f aca="false">I56</f>
        <v>10</v>
      </c>
      <c r="J55" s="76" t="n">
        <f aca="false">J56</f>
        <v>10</v>
      </c>
    </row>
    <row r="56" customFormat="false" ht="19.5" hidden="false" customHeight="true" outlineLevel="0" collapsed="false">
      <c r="B56" s="72" t="s">
        <v>146</v>
      </c>
      <c r="C56" s="68" t="n">
        <v>837</v>
      </c>
      <c r="D56" s="75" t="s">
        <v>142</v>
      </c>
      <c r="E56" s="75" t="s">
        <v>159</v>
      </c>
      <c r="F56" s="75"/>
      <c r="G56" s="75"/>
      <c r="H56" s="76" t="n">
        <f aca="false">H58</f>
        <v>30</v>
      </c>
      <c r="I56" s="76" t="n">
        <f aca="false">I58</f>
        <v>10</v>
      </c>
      <c r="J56" s="76" t="n">
        <f aca="false">J58</f>
        <v>10</v>
      </c>
    </row>
    <row r="57" customFormat="false" ht="19.5" hidden="false" customHeight="true" outlineLevel="0" collapsed="false">
      <c r="B57" s="72" t="s">
        <v>224</v>
      </c>
      <c r="C57" s="68" t="n">
        <v>837</v>
      </c>
      <c r="D57" s="75" t="s">
        <v>142</v>
      </c>
      <c r="E57" s="75" t="s">
        <v>159</v>
      </c>
      <c r="F57" s="71" t="s">
        <v>225</v>
      </c>
      <c r="G57" s="75"/>
      <c r="H57" s="76" t="n">
        <f aca="false">H58</f>
        <v>30</v>
      </c>
      <c r="I57" s="76" t="n">
        <f aca="false">I58</f>
        <v>10</v>
      </c>
      <c r="J57" s="76" t="n">
        <f aca="false">J58</f>
        <v>10</v>
      </c>
    </row>
    <row r="58" customFormat="false" ht="31.5" hidden="false" customHeight="true" outlineLevel="0" collapsed="false">
      <c r="B58" s="72" t="s">
        <v>226</v>
      </c>
      <c r="C58" s="68" t="n">
        <v>837</v>
      </c>
      <c r="D58" s="75" t="s">
        <v>142</v>
      </c>
      <c r="E58" s="75" t="s">
        <v>159</v>
      </c>
      <c r="F58" s="75" t="s">
        <v>227</v>
      </c>
      <c r="G58" s="75"/>
      <c r="H58" s="76" t="n">
        <f aca="false">H59</f>
        <v>30</v>
      </c>
      <c r="I58" s="76" t="n">
        <f aca="false">I59</f>
        <v>10</v>
      </c>
      <c r="J58" s="76" t="n">
        <f aca="false">J59</f>
        <v>10</v>
      </c>
    </row>
    <row r="59" customFormat="false" ht="31.5" hidden="false" customHeight="true" outlineLevel="0" collapsed="false">
      <c r="B59" s="72" t="s">
        <v>191</v>
      </c>
      <c r="C59" s="68" t="n">
        <v>837</v>
      </c>
      <c r="D59" s="75" t="s">
        <v>142</v>
      </c>
      <c r="E59" s="75" t="s">
        <v>159</v>
      </c>
      <c r="F59" s="75" t="s">
        <v>227</v>
      </c>
      <c r="G59" s="75" t="s">
        <v>192</v>
      </c>
      <c r="H59" s="76" t="n">
        <f aca="false">'6'!G63</f>
        <v>30</v>
      </c>
      <c r="I59" s="76" t="n">
        <f aca="false">'6'!H63</f>
        <v>10</v>
      </c>
      <c r="J59" s="76" t="n">
        <f aca="false">'6'!I63</f>
        <v>10</v>
      </c>
    </row>
    <row r="60" customFormat="false" ht="18" hidden="false" customHeight="true" outlineLevel="0" collapsed="false">
      <c r="A60" s="89"/>
      <c r="B60" s="72" t="s">
        <v>148</v>
      </c>
      <c r="C60" s="68" t="n">
        <v>837</v>
      </c>
      <c r="D60" s="75" t="s">
        <v>149</v>
      </c>
      <c r="E60" s="75"/>
      <c r="F60" s="75"/>
      <c r="G60" s="75"/>
      <c r="H60" s="76" t="e">
        <f aca="false">H71+H67</f>
        <v>#VALUE!</v>
      </c>
      <c r="I60" s="76" t="e">
        <f aca="false">I71+I67</f>
        <v>#VALUE!</v>
      </c>
      <c r="J60" s="76" t="n">
        <f aca="false">J71+J67</f>
        <v>246.9</v>
      </c>
    </row>
    <row r="61" customFormat="false" ht="16.5" hidden="true" customHeight="true" outlineLevel="0" collapsed="false">
      <c r="B61" s="72" t="s">
        <v>228</v>
      </c>
      <c r="C61" s="68" t="n">
        <v>837</v>
      </c>
      <c r="D61" s="75" t="s">
        <v>149</v>
      </c>
      <c r="E61" s="75" t="s">
        <v>119</v>
      </c>
      <c r="F61" s="75" t="s">
        <v>229</v>
      </c>
      <c r="G61" s="75"/>
      <c r="H61" s="76"/>
      <c r="I61" s="76" t="n">
        <f aca="false">I62</f>
        <v>0</v>
      </c>
      <c r="J61" s="76"/>
    </row>
    <row r="62" customFormat="false" ht="15.75" hidden="true" customHeight="true" outlineLevel="0" collapsed="false">
      <c r="B62" s="72" t="s">
        <v>191</v>
      </c>
      <c r="C62" s="68" t="n">
        <v>837</v>
      </c>
      <c r="D62" s="75" t="s">
        <v>149</v>
      </c>
      <c r="E62" s="75" t="s">
        <v>119</v>
      </c>
      <c r="F62" s="75" t="s">
        <v>229</v>
      </c>
      <c r="G62" s="75" t="s">
        <v>192</v>
      </c>
      <c r="H62" s="76"/>
      <c r="I62" s="76"/>
      <c r="J62" s="76"/>
    </row>
    <row r="63" customFormat="false" ht="18" hidden="true" customHeight="true" outlineLevel="0" collapsed="false">
      <c r="B63" s="72" t="s">
        <v>151</v>
      </c>
      <c r="C63" s="68" t="n">
        <v>837</v>
      </c>
      <c r="D63" s="75" t="s">
        <v>149</v>
      </c>
      <c r="E63" s="75" t="s">
        <v>122</v>
      </c>
      <c r="F63" s="75"/>
      <c r="G63" s="75"/>
      <c r="H63" s="76"/>
      <c r="I63" s="76" t="n">
        <f aca="false">I64</f>
        <v>0</v>
      </c>
      <c r="J63" s="76"/>
    </row>
    <row r="64" customFormat="false" ht="18" hidden="true" customHeight="true" outlineLevel="0" collapsed="false">
      <c r="B64" s="72" t="s">
        <v>230</v>
      </c>
      <c r="C64" s="68" t="n">
        <v>837</v>
      </c>
      <c r="D64" s="75" t="s">
        <v>149</v>
      </c>
      <c r="E64" s="75" t="s">
        <v>122</v>
      </c>
      <c r="F64" s="75" t="s">
        <v>231</v>
      </c>
      <c r="G64" s="75"/>
      <c r="H64" s="76"/>
      <c r="I64" s="76" t="n">
        <f aca="false">I65</f>
        <v>0</v>
      </c>
      <c r="J64" s="76"/>
    </row>
    <row r="65" customFormat="false" ht="17.25" hidden="true" customHeight="true" outlineLevel="0" collapsed="false">
      <c r="B65" s="72" t="s">
        <v>232</v>
      </c>
      <c r="C65" s="68" t="n">
        <v>837</v>
      </c>
      <c r="D65" s="75" t="s">
        <v>149</v>
      </c>
      <c r="E65" s="75" t="s">
        <v>122</v>
      </c>
      <c r="F65" s="75" t="s">
        <v>233</v>
      </c>
      <c r="G65" s="75"/>
      <c r="H65" s="76"/>
      <c r="I65" s="76" t="n">
        <f aca="false">I66</f>
        <v>0</v>
      </c>
      <c r="J65" s="76"/>
    </row>
    <row r="66" customFormat="false" ht="18" hidden="true" customHeight="true" outlineLevel="0" collapsed="false">
      <c r="B66" s="72" t="s">
        <v>191</v>
      </c>
      <c r="C66" s="68" t="n">
        <v>837</v>
      </c>
      <c r="D66" s="75" t="s">
        <v>149</v>
      </c>
      <c r="E66" s="75" t="s">
        <v>122</v>
      </c>
      <c r="F66" s="75" t="s">
        <v>233</v>
      </c>
      <c r="G66" s="75" t="s">
        <v>192</v>
      </c>
      <c r="H66" s="76"/>
      <c r="I66" s="76"/>
      <c r="J66" s="76"/>
    </row>
    <row r="67" customFormat="false" ht="18" hidden="false" customHeight="true" outlineLevel="0" collapsed="false">
      <c r="B67" s="72" t="s">
        <v>151</v>
      </c>
      <c r="C67" s="68" t="n">
        <v>837</v>
      </c>
      <c r="D67" s="71" t="s">
        <v>149</v>
      </c>
      <c r="E67" s="71" t="s">
        <v>122</v>
      </c>
      <c r="F67" s="71"/>
      <c r="G67" s="71"/>
      <c r="H67" s="76" t="str">
        <f aca="false">H68</f>
        <v>37,8</v>
      </c>
      <c r="I67" s="76" t="str">
        <f aca="false">I68</f>
        <v>37,8</v>
      </c>
      <c r="J67" s="76" t="n">
        <f aca="false">J68</f>
        <v>37.8</v>
      </c>
    </row>
    <row r="68" customFormat="false" ht="18" hidden="false" customHeight="true" outlineLevel="0" collapsed="false">
      <c r="B68" s="72" t="s">
        <v>230</v>
      </c>
      <c r="C68" s="68" t="n">
        <v>837</v>
      </c>
      <c r="D68" s="71" t="s">
        <v>149</v>
      </c>
      <c r="E68" s="71" t="s">
        <v>122</v>
      </c>
      <c r="F68" s="71" t="s">
        <v>236</v>
      </c>
      <c r="G68" s="71"/>
      <c r="H68" s="76" t="str">
        <f aca="false">H69</f>
        <v>37,8</v>
      </c>
      <c r="I68" s="76" t="str">
        <f aca="false">I69</f>
        <v>37,8</v>
      </c>
      <c r="J68" s="76" t="n">
        <f aca="false">J69</f>
        <v>37.8</v>
      </c>
    </row>
    <row r="69" customFormat="false" ht="18" hidden="false" customHeight="true" outlineLevel="0" collapsed="false">
      <c r="B69" s="72" t="s">
        <v>237</v>
      </c>
      <c r="C69" s="68" t="n">
        <v>837</v>
      </c>
      <c r="D69" s="71" t="s">
        <v>149</v>
      </c>
      <c r="E69" s="71" t="s">
        <v>122</v>
      </c>
      <c r="F69" s="71" t="s">
        <v>238</v>
      </c>
      <c r="G69" s="71"/>
      <c r="H69" s="76" t="str">
        <f aca="false">H70</f>
        <v>37,8</v>
      </c>
      <c r="I69" s="76" t="str">
        <f aca="false">I70</f>
        <v>37,8</v>
      </c>
      <c r="J69" s="76" t="n">
        <f aca="false">J70</f>
        <v>37.8</v>
      </c>
    </row>
    <row r="70" customFormat="false" ht="35.25" hidden="false" customHeight="true" outlineLevel="0" collapsed="false">
      <c r="B70" s="72" t="s">
        <v>191</v>
      </c>
      <c r="C70" s="68" t="n">
        <v>837</v>
      </c>
      <c r="D70" s="71" t="s">
        <v>149</v>
      </c>
      <c r="E70" s="71" t="s">
        <v>122</v>
      </c>
      <c r="F70" s="75" t="s">
        <v>238</v>
      </c>
      <c r="G70" s="75" t="s">
        <v>192</v>
      </c>
      <c r="H70" s="76" t="str">
        <f aca="false">'6'!G75</f>
        <v>37,8</v>
      </c>
      <c r="I70" s="76" t="str">
        <f aca="false">'6'!G75</f>
        <v>37,8</v>
      </c>
      <c r="J70" s="76" t="n">
        <f aca="false">'6'!H75</f>
        <v>37.8</v>
      </c>
    </row>
    <row r="71" customFormat="false" ht="21" hidden="false" customHeight="true" outlineLevel="0" collapsed="false">
      <c r="B71" s="85" t="s">
        <v>153</v>
      </c>
      <c r="C71" s="68" t="n">
        <v>837</v>
      </c>
      <c r="D71" s="75" t="s">
        <v>149</v>
      </c>
      <c r="E71" s="75" t="s">
        <v>142</v>
      </c>
      <c r="F71" s="75"/>
      <c r="G71" s="75"/>
      <c r="H71" s="76" t="n">
        <f aca="false">H72</f>
        <v>494.5</v>
      </c>
      <c r="I71" s="76" t="n">
        <f aca="false">I72</f>
        <v>209.1</v>
      </c>
      <c r="J71" s="76" t="n">
        <f aca="false">J72</f>
        <v>209.1</v>
      </c>
    </row>
    <row r="72" customFormat="false" ht="15.75" hidden="false" customHeight="false" outlineLevel="0" collapsed="false">
      <c r="B72" s="85" t="s">
        <v>239</v>
      </c>
      <c r="C72" s="68" t="n">
        <v>837</v>
      </c>
      <c r="D72" s="75" t="s">
        <v>149</v>
      </c>
      <c r="E72" s="75" t="s">
        <v>142</v>
      </c>
      <c r="F72" s="75" t="s">
        <v>240</v>
      </c>
      <c r="G72" s="75"/>
      <c r="H72" s="76" t="n">
        <f aca="false">H73+H81+H83+H95+H96</f>
        <v>494.5</v>
      </c>
      <c r="I72" s="76" t="n">
        <f aca="false">I73+I81+I83+I95+I96</f>
        <v>209.1</v>
      </c>
      <c r="J72" s="76" t="n">
        <f aca="false">J73+J81+J83+J95+J96</f>
        <v>209.1</v>
      </c>
    </row>
    <row r="73" customFormat="false" ht="18" hidden="false" customHeight="true" outlineLevel="0" collapsed="false">
      <c r="B73" s="85" t="s">
        <v>241</v>
      </c>
      <c r="C73" s="68" t="n">
        <v>837</v>
      </c>
      <c r="D73" s="75" t="s">
        <v>149</v>
      </c>
      <c r="E73" s="75" t="s">
        <v>142</v>
      </c>
      <c r="F73" s="75" t="s">
        <v>242</v>
      </c>
      <c r="G73" s="75"/>
      <c r="H73" s="76" t="n">
        <f aca="false">H78</f>
        <v>193.2</v>
      </c>
      <c r="I73" s="76" t="n">
        <f aca="false">I78</f>
        <v>199.1</v>
      </c>
      <c r="J73" s="76" t="n">
        <f aca="false">J78</f>
        <v>199.1</v>
      </c>
    </row>
    <row r="74" customFormat="false" ht="0.75" hidden="true" customHeight="true" outlineLevel="0" collapsed="false">
      <c r="B74" s="85" t="s">
        <v>305</v>
      </c>
      <c r="C74" s="68" t="n">
        <v>837</v>
      </c>
      <c r="D74" s="75" t="s">
        <v>149</v>
      </c>
      <c r="E74" s="75" t="s">
        <v>142</v>
      </c>
      <c r="F74" s="75" t="s">
        <v>306</v>
      </c>
      <c r="G74" s="75" t="s">
        <v>192</v>
      </c>
      <c r="H74" s="76"/>
      <c r="I74" s="76"/>
      <c r="J74" s="76"/>
    </row>
    <row r="75" customFormat="false" ht="15.75" hidden="true" customHeight="false" outlineLevel="0" collapsed="false">
      <c r="B75" s="85" t="s">
        <v>307</v>
      </c>
      <c r="C75" s="68" t="n">
        <v>837</v>
      </c>
      <c r="D75" s="75" t="s">
        <v>149</v>
      </c>
      <c r="E75" s="75" t="s">
        <v>142</v>
      </c>
      <c r="F75" s="75" t="s">
        <v>308</v>
      </c>
      <c r="G75" s="75"/>
      <c r="H75" s="76"/>
      <c r="I75" s="76" t="n">
        <f aca="false">I76</f>
        <v>0</v>
      </c>
      <c r="J75" s="76"/>
    </row>
    <row r="76" customFormat="false" ht="31.5" hidden="true" customHeight="false" outlineLevel="0" collapsed="false">
      <c r="B76" s="85" t="s">
        <v>305</v>
      </c>
      <c r="C76" s="68" t="n">
        <v>837</v>
      </c>
      <c r="D76" s="75" t="s">
        <v>149</v>
      </c>
      <c r="E76" s="75" t="s">
        <v>142</v>
      </c>
      <c r="F76" s="75" t="s">
        <v>308</v>
      </c>
      <c r="G76" s="75" t="s">
        <v>192</v>
      </c>
      <c r="H76" s="76"/>
      <c r="I76" s="76"/>
      <c r="J76" s="76"/>
    </row>
    <row r="77" customFormat="false" ht="15.75" hidden="true" customHeight="false" outlineLevel="0" collapsed="false">
      <c r="B77" s="85" t="s">
        <v>309</v>
      </c>
      <c r="C77" s="68" t="n">
        <v>837</v>
      </c>
      <c r="D77" s="75" t="s">
        <v>149</v>
      </c>
      <c r="E77" s="75" t="s">
        <v>142</v>
      </c>
      <c r="F77" s="75" t="s">
        <v>310</v>
      </c>
      <c r="G77" s="75"/>
      <c r="H77" s="76"/>
      <c r="I77" s="76" t="n">
        <f aca="false">I78</f>
        <v>199.1</v>
      </c>
      <c r="J77" s="76"/>
    </row>
    <row r="78" customFormat="false" ht="34.5" hidden="false" customHeight="true" outlineLevel="0" collapsed="false">
      <c r="B78" s="85" t="s">
        <v>191</v>
      </c>
      <c r="C78" s="68" t="n">
        <v>837</v>
      </c>
      <c r="D78" s="75" t="s">
        <v>149</v>
      </c>
      <c r="E78" s="75" t="s">
        <v>142</v>
      </c>
      <c r="F78" s="75" t="s">
        <v>242</v>
      </c>
      <c r="G78" s="75" t="s">
        <v>192</v>
      </c>
      <c r="H78" s="76" t="n">
        <f aca="false">'6'!G79</f>
        <v>193.2</v>
      </c>
      <c r="I78" s="76" t="n">
        <f aca="false">'6'!H79</f>
        <v>199.1</v>
      </c>
      <c r="J78" s="76" t="n">
        <f aca="false">'6'!I79</f>
        <v>199.1</v>
      </c>
    </row>
    <row r="79" customFormat="false" ht="19.5" hidden="true" customHeight="true" outlineLevel="0" collapsed="false">
      <c r="B79" s="72" t="s">
        <v>243</v>
      </c>
      <c r="C79" s="68" t="n">
        <v>837</v>
      </c>
      <c r="D79" s="75" t="s">
        <v>149</v>
      </c>
      <c r="E79" s="75" t="s">
        <v>142</v>
      </c>
      <c r="F79" s="75" t="s">
        <v>244</v>
      </c>
      <c r="G79" s="75"/>
      <c r="H79" s="76"/>
      <c r="I79" s="76" t="e">
        <f aca="false">I80</f>
        <v>#REF!</v>
      </c>
      <c r="J79" s="76"/>
    </row>
    <row r="80" customFormat="false" ht="34.5" hidden="true" customHeight="true" outlineLevel="0" collapsed="false">
      <c r="B80" s="72" t="s">
        <v>191</v>
      </c>
      <c r="C80" s="68" t="n">
        <v>837</v>
      </c>
      <c r="D80" s="75" t="s">
        <v>149</v>
      </c>
      <c r="E80" s="75" t="s">
        <v>142</v>
      </c>
      <c r="F80" s="75" t="s">
        <v>244</v>
      </c>
      <c r="G80" s="75" t="s">
        <v>192</v>
      </c>
      <c r="H80" s="76"/>
      <c r="I80" s="76" t="e">
        <f aca="false">#REF!</f>
        <v>#REF!</v>
      </c>
      <c r="J80" s="76"/>
    </row>
    <row r="81" customFormat="false" ht="34.5" hidden="false" customHeight="true" outlineLevel="0" collapsed="false">
      <c r="B81" s="72" t="s">
        <v>245</v>
      </c>
      <c r="C81" s="68" t="n">
        <v>837</v>
      </c>
      <c r="D81" s="75" t="s">
        <v>149</v>
      </c>
      <c r="E81" s="75" t="s">
        <v>142</v>
      </c>
      <c r="F81" s="75" t="s">
        <v>246</v>
      </c>
      <c r="G81" s="75"/>
      <c r="H81" s="76" t="n">
        <f aca="false">H82</f>
        <v>10</v>
      </c>
      <c r="I81" s="76" t="n">
        <f aca="false">I82</f>
        <v>5</v>
      </c>
      <c r="J81" s="76" t="n">
        <f aca="false">J82</f>
        <v>5</v>
      </c>
    </row>
    <row r="82" customFormat="false" ht="34.5" hidden="false" customHeight="true" outlineLevel="0" collapsed="false">
      <c r="B82" s="72" t="s">
        <v>191</v>
      </c>
      <c r="C82" s="68" t="n">
        <v>837</v>
      </c>
      <c r="D82" s="75" t="s">
        <v>149</v>
      </c>
      <c r="E82" s="75" t="s">
        <v>142</v>
      </c>
      <c r="F82" s="75" t="s">
        <v>246</v>
      </c>
      <c r="G82" s="75" t="s">
        <v>192</v>
      </c>
      <c r="H82" s="76" t="n">
        <f aca="false">'6'!G83</f>
        <v>10</v>
      </c>
      <c r="I82" s="76" t="n">
        <f aca="false">'6'!H83</f>
        <v>5</v>
      </c>
      <c r="J82" s="76" t="n">
        <f aca="false">'6'!I83</f>
        <v>5</v>
      </c>
    </row>
    <row r="83" customFormat="false" ht="15.75" hidden="false" customHeight="false" outlineLevel="0" collapsed="false">
      <c r="B83" s="85" t="s">
        <v>247</v>
      </c>
      <c r="C83" s="68" t="n">
        <v>837</v>
      </c>
      <c r="D83" s="75" t="s">
        <v>149</v>
      </c>
      <c r="E83" s="75" t="s">
        <v>142</v>
      </c>
      <c r="F83" s="75" t="s">
        <v>248</v>
      </c>
      <c r="G83" s="75"/>
      <c r="H83" s="76" t="n">
        <f aca="false">H84</f>
        <v>16.3</v>
      </c>
      <c r="I83" s="76" t="n">
        <f aca="false">I84</f>
        <v>5</v>
      </c>
      <c r="J83" s="76" t="n">
        <f aca="false">J84</f>
        <v>5</v>
      </c>
    </row>
    <row r="84" customFormat="false" ht="33.75" hidden="false" customHeight="true" outlineLevel="0" collapsed="false">
      <c r="B84" s="85" t="s">
        <v>191</v>
      </c>
      <c r="C84" s="68" t="n">
        <v>837</v>
      </c>
      <c r="D84" s="75" t="s">
        <v>149</v>
      </c>
      <c r="E84" s="75" t="s">
        <v>142</v>
      </c>
      <c r="F84" s="75" t="s">
        <v>248</v>
      </c>
      <c r="G84" s="75" t="s">
        <v>192</v>
      </c>
      <c r="H84" s="76" t="n">
        <f aca="false">'6'!G85</f>
        <v>16.3</v>
      </c>
      <c r="I84" s="76" t="n">
        <f aca="false">'6'!H85</f>
        <v>5</v>
      </c>
      <c r="J84" s="76" t="n">
        <f aca="false">'6'!I85</f>
        <v>5</v>
      </c>
    </row>
    <row r="85" customFormat="false" ht="51" hidden="true" customHeight="true" outlineLevel="0" collapsed="false">
      <c r="B85" s="72" t="s">
        <v>311</v>
      </c>
      <c r="C85" s="68" t="n">
        <v>837</v>
      </c>
      <c r="D85" s="75" t="s">
        <v>149</v>
      </c>
      <c r="E85" s="75" t="s">
        <v>142</v>
      </c>
      <c r="F85" s="75" t="s">
        <v>250</v>
      </c>
      <c r="G85" s="75"/>
      <c r="H85" s="76"/>
      <c r="I85" s="76" t="n">
        <f aca="false">I86</f>
        <v>0</v>
      </c>
      <c r="J85" s="76"/>
    </row>
    <row r="86" customFormat="false" ht="33.75" hidden="true" customHeight="true" outlineLevel="0" collapsed="false">
      <c r="B86" s="72" t="s">
        <v>191</v>
      </c>
      <c r="C86" s="68" t="n">
        <v>837</v>
      </c>
      <c r="D86" s="75" t="s">
        <v>149</v>
      </c>
      <c r="E86" s="75" t="s">
        <v>142</v>
      </c>
      <c r="F86" s="75" t="s">
        <v>250</v>
      </c>
      <c r="G86" s="75" t="s">
        <v>192</v>
      </c>
      <c r="H86" s="76"/>
      <c r="I86" s="76"/>
      <c r="J86" s="76"/>
    </row>
    <row r="87" customFormat="false" ht="48.75" hidden="true" customHeight="true" outlineLevel="0" collapsed="false">
      <c r="B87" s="72" t="s">
        <v>251</v>
      </c>
      <c r="C87" s="68" t="n">
        <v>837</v>
      </c>
      <c r="D87" s="75" t="s">
        <v>149</v>
      </c>
      <c r="E87" s="75" t="s">
        <v>142</v>
      </c>
      <c r="F87" s="75" t="s">
        <v>252</v>
      </c>
      <c r="G87" s="75"/>
      <c r="H87" s="76"/>
      <c r="I87" s="76" t="n">
        <f aca="false">I88</f>
        <v>0</v>
      </c>
      <c r="J87" s="76"/>
    </row>
    <row r="88" customFormat="false" ht="33" hidden="true" customHeight="true" outlineLevel="0" collapsed="false">
      <c r="B88" s="72" t="s">
        <v>191</v>
      </c>
      <c r="C88" s="68" t="n">
        <v>837</v>
      </c>
      <c r="D88" s="75" t="s">
        <v>149</v>
      </c>
      <c r="E88" s="75" t="s">
        <v>142</v>
      </c>
      <c r="F88" s="75" t="s">
        <v>252</v>
      </c>
      <c r="G88" s="75" t="s">
        <v>192</v>
      </c>
      <c r="H88" s="76"/>
      <c r="I88" s="76"/>
      <c r="J88" s="76"/>
    </row>
    <row r="89" customFormat="false" ht="22.5" hidden="true" customHeight="true" outlineLevel="0" collapsed="false">
      <c r="B89" s="54" t="s">
        <v>253</v>
      </c>
      <c r="C89" s="68" t="n">
        <v>837</v>
      </c>
      <c r="D89" s="75" t="s">
        <v>149</v>
      </c>
      <c r="E89" s="75" t="s">
        <v>149</v>
      </c>
      <c r="F89" s="75"/>
      <c r="G89" s="75"/>
      <c r="H89" s="76"/>
      <c r="I89" s="76" t="n">
        <f aca="false">I90</f>
        <v>0</v>
      </c>
      <c r="J89" s="76"/>
    </row>
    <row r="90" customFormat="false" ht="17.25" hidden="true" customHeight="true" outlineLevel="0" collapsed="false">
      <c r="B90" s="72" t="s">
        <v>195</v>
      </c>
      <c r="C90" s="68" t="n">
        <v>837</v>
      </c>
      <c r="D90" s="75" t="s">
        <v>149</v>
      </c>
      <c r="E90" s="75" t="s">
        <v>149</v>
      </c>
      <c r="F90" s="75" t="s">
        <v>254</v>
      </c>
      <c r="G90" s="75"/>
      <c r="H90" s="76"/>
      <c r="I90" s="76" t="n">
        <f aca="false">I91</f>
        <v>0</v>
      </c>
      <c r="J90" s="76"/>
    </row>
    <row r="91" customFormat="false" ht="48" hidden="true" customHeight="true" outlineLevel="0" collapsed="false">
      <c r="B91" s="72" t="s">
        <v>255</v>
      </c>
      <c r="C91" s="68" t="n">
        <v>837</v>
      </c>
      <c r="D91" s="75" t="s">
        <v>149</v>
      </c>
      <c r="E91" s="75" t="s">
        <v>149</v>
      </c>
      <c r="F91" s="75" t="s">
        <v>256</v>
      </c>
      <c r="G91" s="75"/>
      <c r="H91" s="76"/>
      <c r="I91" s="76" t="n">
        <f aca="false">I92</f>
        <v>0</v>
      </c>
      <c r="J91" s="76"/>
    </row>
    <row r="92" customFormat="false" ht="20.25" hidden="true" customHeight="true" outlineLevel="0" collapsed="false">
      <c r="B92" s="72" t="s">
        <v>195</v>
      </c>
      <c r="C92" s="68" t="n">
        <v>837</v>
      </c>
      <c r="D92" s="75" t="s">
        <v>149</v>
      </c>
      <c r="E92" s="75" t="s">
        <v>149</v>
      </c>
      <c r="F92" s="75" t="s">
        <v>256</v>
      </c>
      <c r="G92" s="75" t="s">
        <v>200</v>
      </c>
      <c r="H92" s="76"/>
      <c r="I92" s="76"/>
      <c r="J92" s="76"/>
    </row>
    <row r="93" customFormat="false" ht="5.25" hidden="true" customHeight="true" outlineLevel="0" collapsed="false">
      <c r="B93" s="72" t="s">
        <v>259</v>
      </c>
      <c r="C93" s="68" t="n">
        <v>837</v>
      </c>
      <c r="D93" s="75" t="s">
        <v>260</v>
      </c>
      <c r="E93" s="75" t="s">
        <v>260</v>
      </c>
      <c r="F93" s="75" t="s">
        <v>261</v>
      </c>
      <c r="G93" s="75"/>
      <c r="H93" s="76"/>
      <c r="I93" s="76" t="e">
        <f aca="false">I94</f>
        <v>#REF!</v>
      </c>
      <c r="J93" s="76"/>
    </row>
    <row r="94" customFormat="false" ht="20.25" hidden="true" customHeight="true" outlineLevel="0" collapsed="false">
      <c r="B94" s="72" t="s">
        <v>262</v>
      </c>
      <c r="C94" s="68" t="n">
        <v>837</v>
      </c>
      <c r="D94" s="75" t="s">
        <v>260</v>
      </c>
      <c r="E94" s="75" t="s">
        <v>260</v>
      </c>
      <c r="F94" s="75" t="s">
        <v>261</v>
      </c>
      <c r="G94" s="75" t="s">
        <v>263</v>
      </c>
      <c r="H94" s="76"/>
      <c r="I94" s="76" t="e">
        <f aca="false">#REF!</f>
        <v>#REF!</v>
      </c>
      <c r="J94" s="76"/>
    </row>
    <row r="95" customFormat="false" ht="20.25" hidden="false" customHeight="true" outlineLevel="0" collapsed="false">
      <c r="B95" s="72" t="s">
        <v>257</v>
      </c>
      <c r="C95" s="68" t="n">
        <v>837</v>
      </c>
      <c r="D95" s="71" t="s">
        <v>149</v>
      </c>
      <c r="E95" s="71" t="s">
        <v>142</v>
      </c>
      <c r="F95" s="71" t="s">
        <v>258</v>
      </c>
      <c r="G95" s="71"/>
      <c r="H95" s="76" t="n">
        <f aca="false">H96</f>
        <v>137.5</v>
      </c>
      <c r="I95" s="76" t="n">
        <f aca="false">I96</f>
        <v>0</v>
      </c>
      <c r="J95" s="76" t="n">
        <f aca="false">J96</f>
        <v>0</v>
      </c>
    </row>
    <row r="96" customFormat="false" ht="30" hidden="false" customHeight="true" outlineLevel="0" collapsed="false">
      <c r="B96" s="72" t="s">
        <v>191</v>
      </c>
      <c r="C96" s="68" t="n">
        <v>837</v>
      </c>
      <c r="D96" s="71" t="s">
        <v>149</v>
      </c>
      <c r="E96" s="71" t="s">
        <v>142</v>
      </c>
      <c r="F96" s="71" t="s">
        <v>258</v>
      </c>
      <c r="G96" s="71" t="s">
        <v>192</v>
      </c>
      <c r="H96" s="76" t="n">
        <f aca="false">'6'!G95</f>
        <v>137.5</v>
      </c>
      <c r="I96" s="76" t="n">
        <f aca="false">'6'!H95</f>
        <v>0</v>
      </c>
      <c r="J96" s="76" t="n">
        <f aca="false">'6'!I95</f>
        <v>0</v>
      </c>
    </row>
    <row r="97" customFormat="false" ht="20.25" hidden="false" customHeight="true" outlineLevel="0" collapsed="false">
      <c r="B97" s="72" t="s">
        <v>264</v>
      </c>
      <c r="C97" s="68" t="n">
        <v>837</v>
      </c>
      <c r="D97" s="71" t="s">
        <v>149</v>
      </c>
      <c r="E97" s="71" t="s">
        <v>142</v>
      </c>
      <c r="F97" s="71" t="s">
        <v>265</v>
      </c>
      <c r="G97" s="71"/>
      <c r="H97" s="76" t="n">
        <f aca="false">H98</f>
        <v>137.5</v>
      </c>
      <c r="I97" s="76" t="n">
        <f aca="false">I98</f>
        <v>0</v>
      </c>
      <c r="J97" s="76" t="n">
        <f aca="false">J98</f>
        <v>0</v>
      </c>
    </row>
    <row r="98" customFormat="false" ht="30" hidden="false" customHeight="true" outlineLevel="0" collapsed="false">
      <c r="B98" s="72" t="s">
        <v>191</v>
      </c>
      <c r="C98" s="68" t="n">
        <v>837</v>
      </c>
      <c r="D98" s="71" t="s">
        <v>149</v>
      </c>
      <c r="E98" s="71" t="s">
        <v>142</v>
      </c>
      <c r="F98" s="71" t="s">
        <v>265</v>
      </c>
      <c r="G98" s="71" t="s">
        <v>192</v>
      </c>
      <c r="H98" s="76" t="n">
        <v>137.5</v>
      </c>
      <c r="I98" s="76" t="n">
        <v>0</v>
      </c>
      <c r="J98" s="76" t="n">
        <v>0</v>
      </c>
    </row>
    <row r="99" customFormat="false" ht="20.25" hidden="false" customHeight="true" outlineLevel="0" collapsed="false">
      <c r="B99" s="72" t="s">
        <v>154</v>
      </c>
      <c r="C99" s="68" t="n">
        <v>837</v>
      </c>
      <c r="D99" s="75" t="s">
        <v>155</v>
      </c>
      <c r="E99" s="75"/>
      <c r="F99" s="75"/>
      <c r="G99" s="75"/>
      <c r="H99" s="76" t="n">
        <f aca="false">H100</f>
        <v>350</v>
      </c>
      <c r="I99" s="76" t="n">
        <f aca="false">I100</f>
        <v>350</v>
      </c>
      <c r="J99" s="76" t="n">
        <f aca="false">J100</f>
        <v>350</v>
      </c>
    </row>
    <row r="100" customFormat="false" ht="20.25" hidden="false" customHeight="true" outlineLevel="0" collapsed="false">
      <c r="B100" s="72" t="s">
        <v>162</v>
      </c>
      <c r="C100" s="68" t="n">
        <v>837</v>
      </c>
      <c r="D100" s="75" t="s">
        <v>155</v>
      </c>
      <c r="E100" s="75" t="s">
        <v>119</v>
      </c>
      <c r="F100" s="75"/>
      <c r="G100" s="75"/>
      <c r="H100" s="76" t="n">
        <f aca="false">H101+H105</f>
        <v>350</v>
      </c>
      <c r="I100" s="76" t="n">
        <f aca="false">I101+I105</f>
        <v>350</v>
      </c>
      <c r="J100" s="76" t="n">
        <f aca="false">J101+J105</f>
        <v>350</v>
      </c>
    </row>
    <row r="101" customFormat="false" ht="20.25" hidden="false" customHeight="true" outlineLevel="0" collapsed="false">
      <c r="B101" s="72" t="s">
        <v>195</v>
      </c>
      <c r="C101" s="68" t="n">
        <v>837</v>
      </c>
      <c r="D101" s="75" t="s">
        <v>155</v>
      </c>
      <c r="E101" s="75" t="s">
        <v>119</v>
      </c>
      <c r="F101" s="75" t="s">
        <v>196</v>
      </c>
      <c r="G101" s="75"/>
      <c r="H101" s="76" t="n">
        <f aca="false">H103</f>
        <v>350</v>
      </c>
      <c r="I101" s="76" t="n">
        <f aca="false">I103</f>
        <v>350</v>
      </c>
      <c r="J101" s="76" t="n">
        <f aca="false">J103</f>
        <v>350</v>
      </c>
    </row>
    <row r="102" customFormat="false" ht="34.5" hidden="false" customHeight="true" outlineLevel="0" collapsed="false">
      <c r="B102" s="72" t="s">
        <v>163</v>
      </c>
      <c r="C102" s="68" t="n">
        <v>837</v>
      </c>
      <c r="D102" s="75" t="s">
        <v>155</v>
      </c>
      <c r="E102" s="75" t="s">
        <v>119</v>
      </c>
      <c r="F102" s="75" t="s">
        <v>266</v>
      </c>
      <c r="G102" s="75"/>
      <c r="H102" s="76" t="n">
        <f aca="false">H103</f>
        <v>350</v>
      </c>
      <c r="I102" s="76" t="n">
        <f aca="false">I103</f>
        <v>350</v>
      </c>
      <c r="J102" s="76" t="n">
        <f aca="false">J103</f>
        <v>350</v>
      </c>
    </row>
    <row r="103" customFormat="false" ht="36.75" hidden="false" customHeight="true" outlineLevel="0" collapsed="false">
      <c r="B103" s="72" t="s">
        <v>202</v>
      </c>
      <c r="C103" s="68" t="n">
        <v>837</v>
      </c>
      <c r="D103" s="75" t="s">
        <v>155</v>
      </c>
      <c r="E103" s="75" t="s">
        <v>119</v>
      </c>
      <c r="F103" s="75" t="s">
        <v>267</v>
      </c>
      <c r="G103" s="75"/>
      <c r="H103" s="76" t="n">
        <f aca="false">H104</f>
        <v>350</v>
      </c>
      <c r="I103" s="76" t="n">
        <f aca="false">I104</f>
        <v>350</v>
      </c>
      <c r="J103" s="76" t="n">
        <f aca="false">J104</f>
        <v>350</v>
      </c>
    </row>
    <row r="104" customFormat="false" ht="18.75" hidden="false" customHeight="true" outlineLevel="0" collapsed="false">
      <c r="B104" s="72" t="s">
        <v>199</v>
      </c>
      <c r="C104" s="68" t="n">
        <v>837</v>
      </c>
      <c r="D104" s="75" t="s">
        <v>155</v>
      </c>
      <c r="E104" s="75" t="s">
        <v>119</v>
      </c>
      <c r="F104" s="75" t="s">
        <v>267</v>
      </c>
      <c r="G104" s="75" t="s">
        <v>200</v>
      </c>
      <c r="H104" s="76" t="n">
        <f aca="false">'6'!G105</f>
        <v>350</v>
      </c>
      <c r="I104" s="76" t="n">
        <f aca="false">'6'!H105</f>
        <v>350</v>
      </c>
      <c r="J104" s="76" t="n">
        <f aca="false">'6'!I105</f>
        <v>350</v>
      </c>
    </row>
    <row r="105" customFormat="false" ht="20.25" hidden="true" customHeight="true" outlineLevel="0" collapsed="false">
      <c r="B105" s="72" t="s">
        <v>269</v>
      </c>
      <c r="C105" s="68" t="n">
        <v>837</v>
      </c>
      <c r="D105" s="75" t="s">
        <v>155</v>
      </c>
      <c r="E105" s="75" t="s">
        <v>119</v>
      </c>
      <c r="F105" s="75" t="s">
        <v>268</v>
      </c>
      <c r="G105" s="75"/>
      <c r="H105" s="76"/>
      <c r="I105" s="76" t="n">
        <f aca="false">I106</f>
        <v>0</v>
      </c>
      <c r="J105" s="76"/>
    </row>
    <row r="106" customFormat="false" ht="20.25" hidden="true" customHeight="true" outlineLevel="0" collapsed="false">
      <c r="B106" s="72" t="s">
        <v>271</v>
      </c>
      <c r="C106" s="68" t="n">
        <v>837</v>
      </c>
      <c r="D106" s="75" t="s">
        <v>155</v>
      </c>
      <c r="E106" s="75" t="s">
        <v>119</v>
      </c>
      <c r="F106" s="75" t="s">
        <v>270</v>
      </c>
      <c r="G106" s="75"/>
      <c r="H106" s="76"/>
      <c r="I106" s="76" t="n">
        <f aca="false">I107+I108+I109</f>
        <v>0</v>
      </c>
      <c r="J106" s="76"/>
    </row>
    <row r="107" customFormat="false" ht="20.25" hidden="true" customHeight="true" outlineLevel="0" collapsed="false">
      <c r="B107" s="72" t="s">
        <v>273</v>
      </c>
      <c r="C107" s="68" t="n">
        <v>837</v>
      </c>
      <c r="D107" s="75" t="s">
        <v>155</v>
      </c>
      <c r="E107" s="75" t="s">
        <v>119</v>
      </c>
      <c r="F107" s="75" t="s">
        <v>270</v>
      </c>
      <c r="G107" s="75" t="s">
        <v>272</v>
      </c>
      <c r="H107" s="76"/>
      <c r="I107" s="76"/>
      <c r="J107" s="76"/>
    </row>
    <row r="108" customFormat="false" ht="36" hidden="true" customHeight="true" outlineLevel="0" collapsed="false">
      <c r="B108" s="72" t="s">
        <v>191</v>
      </c>
      <c r="C108" s="68" t="n">
        <v>837</v>
      </c>
      <c r="D108" s="75" t="s">
        <v>155</v>
      </c>
      <c r="E108" s="75" t="s">
        <v>119</v>
      </c>
      <c r="F108" s="75" t="s">
        <v>270</v>
      </c>
      <c r="G108" s="75" t="s">
        <v>192</v>
      </c>
      <c r="H108" s="76"/>
      <c r="I108" s="76"/>
      <c r="J108" s="76"/>
    </row>
    <row r="109" customFormat="false" ht="20.25" hidden="true" customHeight="true" outlineLevel="0" collapsed="false">
      <c r="B109" s="72" t="s">
        <v>193</v>
      </c>
      <c r="C109" s="68" t="n">
        <v>837</v>
      </c>
      <c r="D109" s="75" t="s">
        <v>155</v>
      </c>
      <c r="E109" s="75" t="s">
        <v>119</v>
      </c>
      <c r="F109" s="75" t="s">
        <v>270</v>
      </c>
      <c r="G109" s="75" t="s">
        <v>194</v>
      </c>
      <c r="H109" s="76"/>
      <c r="I109" s="76"/>
      <c r="J109" s="76"/>
    </row>
    <row r="110" customFormat="false" ht="17.25" hidden="true" customHeight="true" outlineLevel="0" collapsed="false">
      <c r="B110" s="72" t="s">
        <v>158</v>
      </c>
      <c r="C110" s="68" t="n">
        <v>837</v>
      </c>
      <c r="D110" s="75" t="s">
        <v>159</v>
      </c>
      <c r="E110" s="75"/>
      <c r="F110" s="75"/>
      <c r="G110" s="75"/>
      <c r="H110" s="76"/>
      <c r="I110" s="76" t="e">
        <f aca="false">I111+I115</f>
        <v>#REF!</v>
      </c>
      <c r="J110" s="76"/>
    </row>
    <row r="111" customFormat="false" ht="15.75" hidden="true" customHeight="true" outlineLevel="0" collapsed="false">
      <c r="B111" s="72" t="s">
        <v>165</v>
      </c>
      <c r="C111" s="68" t="n">
        <v>837</v>
      </c>
      <c r="D111" s="75" t="s">
        <v>159</v>
      </c>
      <c r="E111" s="75" t="s">
        <v>119</v>
      </c>
      <c r="F111" s="75"/>
      <c r="G111" s="75"/>
      <c r="H111" s="76"/>
      <c r="I111" s="76" t="e">
        <f aca="false">I112</f>
        <v>#REF!</v>
      </c>
      <c r="J111" s="76"/>
    </row>
    <row r="112" customFormat="false" ht="19.5" hidden="true" customHeight="true" outlineLevel="0" collapsed="false">
      <c r="B112" s="72" t="s">
        <v>312</v>
      </c>
      <c r="C112" s="68" t="n">
        <v>837</v>
      </c>
      <c r="D112" s="75" t="s">
        <v>159</v>
      </c>
      <c r="E112" s="75" t="s">
        <v>119</v>
      </c>
      <c r="F112" s="75" t="s">
        <v>275</v>
      </c>
      <c r="G112" s="75"/>
      <c r="H112" s="76"/>
      <c r="I112" s="76" t="e">
        <f aca="false">I113</f>
        <v>#REF!</v>
      </c>
      <c r="J112" s="76"/>
    </row>
    <row r="113" customFormat="false" ht="17.25" hidden="true" customHeight="true" outlineLevel="0" collapsed="false">
      <c r="B113" s="72" t="s">
        <v>276</v>
      </c>
      <c r="C113" s="68" t="n">
        <v>837</v>
      </c>
      <c r="D113" s="75" t="s">
        <v>159</v>
      </c>
      <c r="E113" s="75" t="s">
        <v>119</v>
      </c>
      <c r="F113" s="75" t="s">
        <v>277</v>
      </c>
      <c r="G113" s="75"/>
      <c r="H113" s="76"/>
      <c r="I113" s="76" t="e">
        <f aca="false">I114</f>
        <v>#REF!</v>
      </c>
      <c r="J113" s="76"/>
    </row>
    <row r="114" customFormat="false" ht="15.75" hidden="true" customHeight="true" outlineLevel="0" collapsed="false">
      <c r="B114" s="72" t="s">
        <v>278</v>
      </c>
      <c r="C114" s="68" t="n">
        <v>837</v>
      </c>
      <c r="D114" s="75" t="s">
        <v>159</v>
      </c>
      <c r="E114" s="75" t="s">
        <v>119</v>
      </c>
      <c r="F114" s="75" t="s">
        <v>277</v>
      </c>
      <c r="G114" s="75" t="s">
        <v>279</v>
      </c>
      <c r="H114" s="76"/>
      <c r="I114" s="76" t="e">
        <f aca="false">#REF!</f>
        <v>#REF!</v>
      </c>
      <c r="J114" s="76"/>
    </row>
    <row r="115" customFormat="false" ht="18.75" hidden="true" customHeight="true" outlineLevel="0" collapsed="false">
      <c r="B115" s="54" t="s">
        <v>166</v>
      </c>
      <c r="C115" s="68" t="n">
        <v>837</v>
      </c>
      <c r="D115" s="75" t="s">
        <v>159</v>
      </c>
      <c r="E115" s="75" t="s">
        <v>142</v>
      </c>
      <c r="F115" s="75"/>
      <c r="G115" s="75"/>
      <c r="H115" s="76"/>
      <c r="I115" s="76" t="e">
        <f aca="false">I116+I118</f>
        <v>#REF!</v>
      </c>
      <c r="J115" s="76"/>
    </row>
    <row r="116" customFormat="false" ht="18.75" hidden="true" customHeight="true" outlineLevel="0" collapsed="false">
      <c r="B116" s="72" t="s">
        <v>313</v>
      </c>
      <c r="C116" s="68" t="n">
        <v>837</v>
      </c>
      <c r="D116" s="75" t="s">
        <v>159</v>
      </c>
      <c r="E116" s="75" t="s">
        <v>142</v>
      </c>
      <c r="F116" s="75" t="s">
        <v>281</v>
      </c>
      <c r="G116" s="75"/>
      <c r="H116" s="76"/>
      <c r="I116" s="76" t="e">
        <f aca="false">I117</f>
        <v>#REF!</v>
      </c>
      <c r="J116" s="76"/>
    </row>
    <row r="117" customFormat="false" ht="35.25" hidden="true" customHeight="true" outlineLevel="0" collapsed="false">
      <c r="B117" s="72" t="s">
        <v>191</v>
      </c>
      <c r="C117" s="68" t="n">
        <v>837</v>
      </c>
      <c r="D117" s="75" t="s">
        <v>159</v>
      </c>
      <c r="E117" s="75" t="s">
        <v>142</v>
      </c>
      <c r="F117" s="75" t="s">
        <v>281</v>
      </c>
      <c r="G117" s="75" t="s">
        <v>192</v>
      </c>
      <c r="H117" s="76"/>
      <c r="I117" s="76" t="e">
        <f aca="false">#REF!</f>
        <v>#REF!</v>
      </c>
      <c r="J117" s="76"/>
    </row>
    <row r="118" customFormat="false" ht="20.25" hidden="true" customHeight="true" outlineLevel="0" collapsed="false">
      <c r="B118" s="72" t="s">
        <v>282</v>
      </c>
      <c r="C118" s="68" t="n">
        <v>837</v>
      </c>
      <c r="D118" s="75" t="s">
        <v>159</v>
      </c>
      <c r="E118" s="75" t="s">
        <v>142</v>
      </c>
      <c r="F118" s="75" t="s">
        <v>283</v>
      </c>
      <c r="G118" s="75"/>
      <c r="H118" s="76"/>
      <c r="I118" s="76" t="e">
        <f aca="false">I119</f>
        <v>#REF!</v>
      </c>
      <c r="J118" s="76"/>
    </row>
    <row r="119" customFormat="false" ht="63.75" hidden="true" customHeight="true" outlineLevel="0" collapsed="false">
      <c r="B119" s="72" t="s">
        <v>284</v>
      </c>
      <c r="C119" s="68" t="n">
        <v>837</v>
      </c>
      <c r="D119" s="75" t="s">
        <v>159</v>
      </c>
      <c r="E119" s="75" t="s">
        <v>142</v>
      </c>
      <c r="F119" s="75" t="s">
        <v>285</v>
      </c>
      <c r="G119" s="75"/>
      <c r="H119" s="76"/>
      <c r="I119" s="76" t="e">
        <f aca="false">I120</f>
        <v>#REF!</v>
      </c>
      <c r="J119" s="76"/>
    </row>
    <row r="120" customFormat="false" ht="19.5" hidden="true" customHeight="true" outlineLevel="0" collapsed="false">
      <c r="B120" s="72" t="s">
        <v>286</v>
      </c>
      <c r="C120" s="68" t="n">
        <v>837</v>
      </c>
      <c r="D120" s="75" t="s">
        <v>159</v>
      </c>
      <c r="E120" s="75" t="s">
        <v>142</v>
      </c>
      <c r="F120" s="75" t="s">
        <v>285</v>
      </c>
      <c r="G120" s="75" t="s">
        <v>287</v>
      </c>
      <c r="H120" s="76"/>
      <c r="I120" s="76" t="e">
        <f aca="false">#REF!</f>
        <v>#REF!</v>
      </c>
      <c r="J120" s="76"/>
    </row>
    <row r="121" customFormat="false" ht="19.5" hidden="false" customHeight="true" outlineLevel="0" collapsed="false">
      <c r="B121" s="72" t="s">
        <v>158</v>
      </c>
      <c r="C121" s="68" t="n">
        <v>837</v>
      </c>
      <c r="D121" s="71" t="s">
        <v>159</v>
      </c>
      <c r="E121" s="71"/>
      <c r="F121" s="71"/>
      <c r="G121" s="71"/>
      <c r="H121" s="52" t="n">
        <f aca="false">H122</f>
        <v>347.8</v>
      </c>
      <c r="I121" s="52" t="n">
        <f aca="false">I122</f>
        <v>0</v>
      </c>
      <c r="J121" s="52" t="n">
        <f aca="false">J122</f>
        <v>0</v>
      </c>
    </row>
    <row r="122" customFormat="false" ht="19.5" hidden="false" customHeight="true" outlineLevel="0" collapsed="false">
      <c r="B122" s="72" t="s">
        <v>288</v>
      </c>
      <c r="C122" s="68" t="n">
        <v>837</v>
      </c>
      <c r="D122" s="71" t="s">
        <v>159</v>
      </c>
      <c r="E122" s="71" t="s">
        <v>119</v>
      </c>
      <c r="F122" s="71"/>
      <c r="G122" s="71"/>
      <c r="H122" s="52" t="n">
        <f aca="false">H123</f>
        <v>347.8</v>
      </c>
      <c r="I122" s="52" t="n">
        <f aca="false">I123</f>
        <v>0</v>
      </c>
      <c r="J122" s="52" t="n">
        <f aca="false">J123</f>
        <v>0</v>
      </c>
    </row>
    <row r="123" customFormat="false" ht="19.5" hidden="false" customHeight="true" outlineLevel="0" collapsed="false">
      <c r="B123" s="72" t="s">
        <v>274</v>
      </c>
      <c r="C123" s="68" t="n">
        <v>837</v>
      </c>
      <c r="D123" s="71" t="s">
        <v>159</v>
      </c>
      <c r="E123" s="71" t="s">
        <v>119</v>
      </c>
      <c r="F123" s="71" t="s">
        <v>289</v>
      </c>
      <c r="G123" s="71"/>
      <c r="H123" s="90" t="n">
        <f aca="false">H124</f>
        <v>347.8</v>
      </c>
      <c r="I123" s="90" t="n">
        <f aca="false">I124</f>
        <v>0</v>
      </c>
      <c r="J123" s="90" t="n">
        <f aca="false">J124</f>
        <v>0</v>
      </c>
    </row>
    <row r="124" customFormat="false" ht="19.5" hidden="false" customHeight="true" outlineLevel="0" collapsed="false">
      <c r="B124" s="72" t="s">
        <v>276</v>
      </c>
      <c r="C124" s="68" t="n">
        <v>837</v>
      </c>
      <c r="D124" s="71" t="s">
        <v>159</v>
      </c>
      <c r="E124" s="71" t="s">
        <v>119</v>
      </c>
      <c r="F124" s="71" t="s">
        <v>290</v>
      </c>
      <c r="G124" s="71"/>
      <c r="H124" s="52" t="n">
        <f aca="false">H125</f>
        <v>347.8</v>
      </c>
      <c r="I124" s="76" t="n">
        <v>0</v>
      </c>
      <c r="J124" s="76" t="n">
        <v>0</v>
      </c>
    </row>
    <row r="125" customFormat="false" ht="19.5" hidden="false" customHeight="true" outlineLevel="0" collapsed="false">
      <c r="B125" s="72" t="s">
        <v>282</v>
      </c>
      <c r="C125" s="68" t="n">
        <v>837</v>
      </c>
      <c r="D125" s="71" t="s">
        <v>159</v>
      </c>
      <c r="E125" s="71" t="s">
        <v>119</v>
      </c>
      <c r="F125" s="71" t="s">
        <v>290</v>
      </c>
      <c r="G125" s="71" t="s">
        <v>291</v>
      </c>
      <c r="H125" s="76" t="n">
        <f aca="false">'6'!G126</f>
        <v>347.8</v>
      </c>
      <c r="I125" s="76" t="n">
        <v>0</v>
      </c>
      <c r="J125" s="76" t="n">
        <v>0</v>
      </c>
    </row>
    <row r="126" customFormat="false" ht="15.75" hidden="false" customHeight="false" outlineLevel="0" collapsed="false">
      <c r="A126" s="89"/>
      <c r="B126" s="72" t="s">
        <v>161</v>
      </c>
      <c r="C126" s="68" t="n">
        <v>837</v>
      </c>
      <c r="D126" s="71" t="s">
        <v>126</v>
      </c>
      <c r="E126" s="71"/>
      <c r="F126" s="71"/>
      <c r="G126" s="71"/>
      <c r="H126" s="76" t="str">
        <f aca="false">H127</f>
        <v>61,4</v>
      </c>
      <c r="I126" s="76" t="n">
        <f aca="false">I127</f>
        <v>61.4</v>
      </c>
      <c r="J126" s="76" t="n">
        <f aca="false">J127</f>
        <v>61.4</v>
      </c>
    </row>
    <row r="127" customFormat="false" ht="14.25" hidden="false" customHeight="true" outlineLevel="0" collapsed="false">
      <c r="B127" s="74" t="s">
        <v>167</v>
      </c>
      <c r="C127" s="68" t="n">
        <v>837</v>
      </c>
      <c r="D127" s="71" t="s">
        <v>126</v>
      </c>
      <c r="E127" s="71" t="s">
        <v>119</v>
      </c>
      <c r="F127" s="71"/>
      <c r="G127" s="71"/>
      <c r="H127" s="76" t="str">
        <f aca="false">H128</f>
        <v>61,4</v>
      </c>
      <c r="I127" s="76" t="n">
        <f aca="false">I128</f>
        <v>61.4</v>
      </c>
      <c r="J127" s="76" t="n">
        <f aca="false">J128</f>
        <v>61.4</v>
      </c>
    </row>
    <row r="128" customFormat="false" ht="15.75" hidden="false" customHeight="false" outlineLevel="0" collapsed="false">
      <c r="A128" s="91"/>
      <c r="B128" s="72" t="s">
        <v>195</v>
      </c>
      <c r="C128" s="68" t="n">
        <v>837</v>
      </c>
      <c r="D128" s="71" t="s">
        <v>126</v>
      </c>
      <c r="E128" s="71" t="s">
        <v>119</v>
      </c>
      <c r="F128" s="71" t="s">
        <v>196</v>
      </c>
      <c r="G128" s="71"/>
      <c r="H128" s="76" t="str">
        <f aca="false">H130</f>
        <v>61,4</v>
      </c>
      <c r="I128" s="76" t="n">
        <f aca="false">I130</f>
        <v>61.4</v>
      </c>
      <c r="J128" s="76" t="n">
        <f aca="false">J130</f>
        <v>61.4</v>
      </c>
    </row>
    <row r="129" customFormat="false" ht="31.5" hidden="false" customHeight="false" outlineLevel="0" collapsed="false">
      <c r="A129" s="91"/>
      <c r="B129" s="72" t="s">
        <v>168</v>
      </c>
      <c r="C129" s="68" t="n">
        <v>837</v>
      </c>
      <c r="D129" s="71" t="s">
        <v>126</v>
      </c>
      <c r="E129" s="71" t="s">
        <v>119</v>
      </c>
      <c r="F129" s="71" t="s">
        <v>292</v>
      </c>
      <c r="G129" s="71"/>
      <c r="H129" s="76" t="str">
        <f aca="false">H130</f>
        <v>61,4</v>
      </c>
      <c r="I129" s="76" t="n">
        <f aca="false">I130</f>
        <v>61.4</v>
      </c>
      <c r="J129" s="76" t="n">
        <f aca="false">J130</f>
        <v>61.4</v>
      </c>
    </row>
    <row r="130" customFormat="false" ht="39" hidden="false" customHeight="true" outlineLevel="0" collapsed="false">
      <c r="B130" s="72" t="s">
        <v>202</v>
      </c>
      <c r="C130" s="68" t="n">
        <v>837</v>
      </c>
      <c r="D130" s="75" t="s">
        <v>126</v>
      </c>
      <c r="E130" s="75" t="s">
        <v>119</v>
      </c>
      <c r="F130" s="75" t="s">
        <v>293</v>
      </c>
      <c r="G130" s="75"/>
      <c r="H130" s="76" t="str">
        <f aca="false">H131</f>
        <v>61,4</v>
      </c>
      <c r="I130" s="76" t="n">
        <f aca="false">I131</f>
        <v>61.4</v>
      </c>
      <c r="J130" s="76" t="n">
        <f aca="false">J131</f>
        <v>61.4</v>
      </c>
    </row>
    <row r="131" customFormat="false" ht="18.75" hidden="false" customHeight="true" outlineLevel="0" collapsed="false">
      <c r="B131" s="72" t="s">
        <v>199</v>
      </c>
      <c r="C131" s="68" t="n">
        <v>837</v>
      </c>
      <c r="D131" s="71" t="s">
        <v>126</v>
      </c>
      <c r="E131" s="71" t="s">
        <v>119</v>
      </c>
      <c r="F131" s="75" t="s">
        <v>293</v>
      </c>
      <c r="G131" s="71" t="s">
        <v>200</v>
      </c>
      <c r="H131" s="88" t="str">
        <f aca="false">'6'!G133</f>
        <v>61,4</v>
      </c>
      <c r="I131" s="88" t="n">
        <f aca="false">'6'!H133</f>
        <v>61.4</v>
      </c>
      <c r="J131" s="88" t="n">
        <f aca="false">'6'!I133</f>
        <v>61.4</v>
      </c>
    </row>
    <row r="132" customFormat="false" ht="15.75" hidden="false" customHeight="false" outlineLevel="0" collapsed="false">
      <c r="B132" s="10" t="s">
        <v>170</v>
      </c>
      <c r="C132" s="7"/>
      <c r="D132" s="7"/>
      <c r="E132" s="7"/>
      <c r="F132" s="7"/>
      <c r="G132" s="7"/>
      <c r="H132" s="12" t="e">
        <f aca="false">H10</f>
        <v>#VALUE!</v>
      </c>
      <c r="I132" s="12" t="e">
        <f aca="false">I10</f>
        <v>#VALUE!</v>
      </c>
      <c r="J132" s="12" t="n">
        <f aca="false">J10</f>
        <v>2287.9</v>
      </c>
    </row>
    <row r="133" customFormat="false" ht="15.75" hidden="false" customHeight="false" outlineLevel="0" collapsed="false">
      <c r="B133" s="55" t="s">
        <v>171</v>
      </c>
      <c r="C133" s="92"/>
      <c r="D133" s="92"/>
      <c r="E133" s="92"/>
      <c r="F133" s="92"/>
      <c r="G133" s="92"/>
      <c r="H133" s="93" t="n">
        <v>0</v>
      </c>
      <c r="I133" s="59" t="n">
        <f aca="false">'6'!H135</f>
        <v>56.9</v>
      </c>
      <c r="J133" s="59" t="n">
        <f aca="false">'6'!I135</f>
        <v>113.7</v>
      </c>
    </row>
    <row r="134" customFormat="false" ht="15.75" hidden="false" customHeight="false" outlineLevel="0" collapsed="false">
      <c r="B134" s="54" t="s">
        <v>173</v>
      </c>
      <c r="C134" s="92"/>
      <c r="D134" s="92"/>
      <c r="E134" s="92"/>
      <c r="F134" s="92"/>
      <c r="G134" s="92"/>
      <c r="H134" s="94" t="e">
        <f aca="false">H132+H133</f>
        <v>#VALUE!</v>
      </c>
      <c r="I134" s="94" t="e">
        <f aca="false">I132+I133</f>
        <v>#VALUE!</v>
      </c>
      <c r="J134" s="94" t="n">
        <f aca="false">J132+J133</f>
        <v>2401.6</v>
      </c>
    </row>
  </sheetData>
  <mergeCells count="11">
    <mergeCell ref="G3:J3"/>
    <mergeCell ref="G4:J4"/>
    <mergeCell ref="B5:J5"/>
    <mergeCell ref="G6:J6"/>
    <mergeCell ref="B7:B8"/>
    <mergeCell ref="C7:C8"/>
    <mergeCell ref="D7:D8"/>
    <mergeCell ref="E7:E8"/>
    <mergeCell ref="F7:F8"/>
    <mergeCell ref="G7:G8"/>
    <mergeCell ref="H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1:26:23Z</dcterms:created>
  <dc:creator>user</dc:creator>
  <dc:description/>
  <dc:language>en-US</dc:language>
  <cp:lastModifiedBy>админ</cp:lastModifiedBy>
  <cp:lastPrinted>2018-12-17T15:25:10Z</cp:lastPrinted>
  <dcterms:modified xsi:type="dcterms:W3CDTF">2018-12-18T11:07:19Z</dcterms:modified>
  <cp:revision>0</cp:revision>
  <dc:subject/>
  <dc:title/>
</cp:coreProperties>
</file>