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E$17</definedName>
    <definedName function="false" hidden="false" localSheetId="1" name="_xlnm.Print_Area" vbProcedure="false">'2'!$A$1:$E$25</definedName>
    <definedName function="false" hidden="true" localSheetId="1" name="_xlnm._FilterDatabase" vbProcedure="false">'2'!$A$11:$E$11</definedName>
    <definedName function="false" hidden="false" localSheetId="2" name="_xlnm.Print_Area" vbProcedure="false">'3'!$A$1:$C$27</definedName>
    <definedName function="false" hidden="false" localSheetId="3" name="_xlnm.Print_Area" vbProcedure="false">'4'!$A$1:$C$14</definedName>
    <definedName function="false" hidden="false" localSheetId="4" name="_xlnm.Print_Area" vbProcedure="false">'5'!$B$1:$G$52</definedName>
    <definedName function="false" hidden="true" localSheetId="4" name="_xlnm._FilterDatabase" vbProcedure="false">'5'!$A$11:$H$52</definedName>
    <definedName function="false" hidden="false" localSheetId="5" name="_xlnm.Print_Area" vbProcedure="false">'6'!$B$1:$I$106</definedName>
    <definedName function="false" hidden="false" localSheetId="5" name="_xlnm.Print_Titles" vbProcedure="false">'6'!$9:$11</definedName>
    <definedName function="false" hidden="true" localSheetId="5" name="_xlnm._FilterDatabase" vbProcedure="false">'6'!$A$11:$I$106</definedName>
    <definedName function="false" hidden="false" localSheetId="6" name="_xlnm.Print_Area" vbProcedure="false">'7'!$B$1:$J$107</definedName>
    <definedName function="false" hidden="false" localSheetId="6" name="_xlnm.Print_Titles" vbProcedure="false">'7'!$9:$11</definedName>
    <definedName function="false" hidden="true" localSheetId="6" name="_xlnm._FilterDatabase" vbProcedure="false">'7'!$A$11:$J$107</definedName>
    <definedName function="false" hidden="false" localSheetId="2" name="Excel_BuiltIn__FilterDatabase" vbProcedure="false">'3'!$A$3:$C$3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32">
  <si>
    <t xml:space="preserve">Приложение 1</t>
  </si>
  <si>
    <t xml:space="preserve">к решению Совета сельского поселения</t>
  </si>
  <si>
    <r>
      <rPr>
        <sz val="10"/>
        <rFont val="Times New Roman"/>
        <family val="1"/>
        <charset val="204"/>
      </rPr>
      <t xml:space="preserve">Кемское от </t>
    </r>
    <r>
      <rPr>
        <sz val="10"/>
        <color rgb="FFFF0000"/>
        <rFont val="Times New Roman"/>
        <family val="1"/>
        <charset val="204"/>
      </rPr>
      <t xml:space="preserve">00.00.2019</t>
    </r>
    <r>
      <rPr>
        <sz val="10"/>
        <rFont val="Times New Roman"/>
        <family val="1"/>
        <charset val="204"/>
      </rPr>
      <t xml:space="preserve"> года № </t>
    </r>
    <r>
      <rPr>
        <sz val="10"/>
        <color rgb="FFFF0000"/>
        <rFont val="Times New Roman"/>
        <family val="1"/>
        <charset val="204"/>
      </rPr>
      <t xml:space="preserve">00</t>
    </r>
  </si>
  <si>
    <t xml:space="preserve"> "О бюджете сельского поселения Кемское</t>
  </si>
  <si>
    <t xml:space="preserve">на 2020 год и плановый период 2021 и 2022 годов"</t>
  </si>
  <si>
    <t xml:space="preserve">Источники внутреннего финансирования дефицита бюджета сельского поселения
на 2020 год и плановый период 2021 и 2022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0 год и плановый период 2021 и 2022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8 10 0000 150</t>
  </si>
  <si>
    <t xml:space="preserve">Единая субвенция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20051 10 0000 150</t>
  </si>
  <si>
    <t xml:space="preserve">Субсидии бюджетам сельских поселений на реализацию федеральных целевых программ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 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0 год и плановый период 2021 и 2022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20 год и плановый период 2021 и 2022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. № 1369-ОЗ "О наделении органов местного самоуправления отдельными государственными полномочиями в сфере административных отношений" на 2019 и плановый период 2020-2021 гг.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культуры</t>
  </si>
  <si>
    <t xml:space="preserve">68 0 00 00000</t>
  </si>
  <si>
    <t xml:space="preserve">Софинансирование мероприятий на реализацию проекта "Народный бюджет"</t>
  </si>
  <si>
    <t xml:space="preserve">68 0 00 2026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76 5 00 00000</t>
  </si>
  <si>
    <t xml:space="preserve">76 5 00 640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20 год и плановый период 2021 и 2022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 1369-ОЗ "О наделении органов местного самоуправления отдельными государственными полномочиями в сфере административных отношений" на 2019 и плановый период 2020-2021 г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8.99"/>
    <col collapsed="false" customWidth="true" hidden="false" outlineLevel="0" max="5" min="3" style="1" width="9.66"/>
    <col collapsed="false" customWidth="false" hidden="false" outlineLevel="0" max="257" min="6" style="1" width="9.1"/>
  </cols>
  <sheetData>
    <row r="1" s="2" customFormat="true" ht="12.75" hidden="false" customHeight="true" outlineLevel="0" collapsed="false">
      <c r="C1" s="3"/>
      <c r="D1" s="3"/>
      <c r="E1" s="3" t="s">
        <v>0</v>
      </c>
    </row>
    <row r="2" s="2" customFormat="true" ht="12.75" hidden="false" customHeight="true" outlineLevel="0" collapsed="false">
      <c r="C2" s="3"/>
      <c r="D2" s="3"/>
      <c r="E2" s="3" t="s">
        <v>1</v>
      </c>
    </row>
    <row r="3" s="2" customFormat="true" ht="12.75" hidden="false" customHeight="true" outlineLevel="0" collapsed="false">
      <c r="C3" s="3"/>
      <c r="D3" s="3"/>
      <c r="E3" s="3" t="s">
        <v>2</v>
      </c>
    </row>
    <row r="4" s="2" customFormat="true" ht="12.75" hidden="false" customHeight="true" outlineLevel="0" collapsed="false">
      <c r="C4" s="3"/>
      <c r="D4" s="3"/>
      <c r="E4" s="3" t="s">
        <v>3</v>
      </c>
    </row>
    <row r="5" s="2" customFormat="true" ht="12.75" hidden="false" customHeight="true" outlineLevel="0" collapsed="false">
      <c r="C5" s="3"/>
      <c r="D5" s="3"/>
      <c r="E5" s="3" t="s">
        <v>4</v>
      </c>
    </row>
    <row r="6" s="2" customFormat="true" ht="12.75" hidden="false" customHeight="true" outlineLevel="0" collapsed="false">
      <c r="C6" s="3"/>
      <c r="D6" s="3"/>
      <c r="E6" s="3"/>
    </row>
    <row r="7" customFormat="false" ht="32.25" hidden="false" customHeight="true" outlineLevel="0" collapsed="false">
      <c r="A7" s="4" t="s">
        <v>5</v>
      </c>
      <c r="B7" s="4"/>
      <c r="C7" s="4"/>
      <c r="D7" s="4"/>
      <c r="E7" s="4"/>
      <c r="H7" s="5"/>
      <c r="I7" s="5"/>
      <c r="J7" s="5"/>
    </row>
    <row r="8" s="2" customFormat="true" ht="12.75" hidden="false" customHeight="true" outlineLevel="0" collapsed="false">
      <c r="E8" s="3" t="s">
        <v>6</v>
      </c>
    </row>
    <row r="9" customFormat="false" ht="13.2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</row>
    <row r="10" customFormat="false" ht="71.25" hidden="false" customHeight="true" outlineLevel="0" collapsed="false">
      <c r="A10" s="6"/>
      <c r="B10" s="7"/>
      <c r="C10" s="9" t="s">
        <v>10</v>
      </c>
      <c r="D10" s="10" t="s">
        <v>11</v>
      </c>
      <c r="E10" s="10" t="s">
        <v>12</v>
      </c>
    </row>
    <row r="11" customFormat="false" ht="13.2" hidden="false" customHeight="false" outlineLevel="0" collapsed="false">
      <c r="A11" s="9" t="n">
        <v>1</v>
      </c>
      <c r="B11" s="9" t="n">
        <v>2</v>
      </c>
      <c r="C11" s="9" t="n">
        <v>3</v>
      </c>
      <c r="D11" s="10" t="n">
        <v>4</v>
      </c>
      <c r="E11" s="10" t="n">
        <v>5</v>
      </c>
    </row>
    <row r="12" customFormat="false" ht="26.4" hidden="false" customHeight="false" outlineLevel="0" collapsed="false">
      <c r="A12" s="11" t="s">
        <v>13</v>
      </c>
      <c r="B12" s="12" t="s">
        <v>14</v>
      </c>
      <c r="C12" s="13" t="n">
        <f aca="false">ROUND(C13+C15,5)</f>
        <v>0</v>
      </c>
      <c r="D12" s="13" t="n">
        <f aca="false">D13+D15</f>
        <v>0</v>
      </c>
      <c r="E12" s="13" t="n">
        <f aca="false">E13+E15</f>
        <v>0</v>
      </c>
    </row>
    <row r="13" customFormat="false" ht="26.4" hidden="false" customHeight="false" outlineLevel="0" collapsed="false">
      <c r="A13" s="11" t="s">
        <v>15</v>
      </c>
      <c r="B13" s="14" t="s">
        <v>16</v>
      </c>
      <c r="C13" s="15" t="n">
        <f aca="false">C14</f>
        <v>-3724.4</v>
      </c>
      <c r="D13" s="13" t="n">
        <f aca="false">D14</f>
        <v>-3352.2</v>
      </c>
      <c r="E13" s="13" t="n">
        <f aca="false">E14</f>
        <v>-3375.1</v>
      </c>
    </row>
    <row r="14" customFormat="false" ht="26.4" hidden="false" customHeight="false" outlineLevel="0" collapsed="false">
      <c r="A14" s="11" t="s">
        <v>17</v>
      </c>
      <c r="B14" s="14" t="s">
        <v>18</v>
      </c>
      <c r="C14" s="15" t="n">
        <f aca="false">-'2'!C25</f>
        <v>-3724.4</v>
      </c>
      <c r="D14" s="15" t="n">
        <f aca="false">-'2'!D25</f>
        <v>-3352.2</v>
      </c>
      <c r="E14" s="15" t="n">
        <f aca="false">-'2'!E25</f>
        <v>-3375.1</v>
      </c>
    </row>
    <row r="15" customFormat="false" ht="26.4" hidden="false" customHeight="false" outlineLevel="0" collapsed="false">
      <c r="A15" s="11" t="s">
        <v>19</v>
      </c>
      <c r="B15" s="14" t="s">
        <v>20</v>
      </c>
      <c r="C15" s="15" t="n">
        <f aca="false">C16</f>
        <v>3724.4</v>
      </c>
      <c r="D15" s="13" t="n">
        <f aca="false">D16</f>
        <v>3352.2</v>
      </c>
      <c r="E15" s="13" t="n">
        <f aca="false">E16</f>
        <v>3375.1</v>
      </c>
    </row>
    <row r="16" customFormat="false" ht="26.4" hidden="false" customHeight="false" outlineLevel="0" collapsed="false">
      <c r="A16" s="11" t="s">
        <v>21</v>
      </c>
      <c r="B16" s="14" t="s">
        <v>22</v>
      </c>
      <c r="C16" s="15" t="n">
        <f aca="false">'5'!E50</f>
        <v>3724.4</v>
      </c>
      <c r="D16" s="15" t="n">
        <f aca="false">'5'!F50</f>
        <v>3352.2</v>
      </c>
      <c r="E16" s="15" t="n">
        <f aca="false">'5'!G50</f>
        <v>3375.1</v>
      </c>
    </row>
    <row r="17" s="19" customFormat="true" ht="13.2" hidden="false" customHeight="false" outlineLevel="0" collapsed="false">
      <c r="A17" s="16" t="s">
        <v>23</v>
      </c>
      <c r="B17" s="17"/>
      <c r="C17" s="18" t="n">
        <f aca="false">ROUND(C14+C15,5)</f>
        <v>0</v>
      </c>
      <c r="D17" s="18" t="n">
        <f aca="false">ROUND(D14+D15,5)</f>
        <v>0</v>
      </c>
      <c r="E17" s="18" t="n">
        <f aca="false">ROUND(E14+E15,5)</f>
        <v>0</v>
      </c>
    </row>
    <row r="19" customFormat="false" ht="13.2" hidden="false" customHeight="false" outlineLevel="0" collapsed="false">
      <c r="C19" s="20"/>
    </row>
    <row r="20" customFormat="false" ht="13.2" hidden="false" customHeight="false" outlineLevel="0" collapsed="false">
      <c r="A20" s="21"/>
      <c r="C20" s="22"/>
    </row>
    <row r="21" customFormat="false" ht="13.2" hidden="false" customHeight="false" outlineLevel="0" collapsed="false">
      <c r="A21" s="21"/>
    </row>
    <row r="22" customFormat="false" ht="13.2" hidden="false" customHeight="false" outlineLevel="0" collapsed="false">
      <c r="A22" s="21"/>
    </row>
  </sheetData>
  <mergeCells count="4"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8.99"/>
    <col collapsed="false" customWidth="true" hidden="false" outlineLevel="0" max="5" min="3" style="1" width="9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24</v>
      </c>
    </row>
    <row r="2" customFormat="false" ht="13.2" hidden="false" customHeight="false" outlineLevel="0" collapsed="false">
      <c r="E2" s="3" t="str">
        <f aca="false">'1'!E2</f>
        <v>к решению Совета сельского поселения</v>
      </c>
    </row>
    <row r="3" customFormat="false" ht="13.2" hidden="false" customHeight="false" outlineLevel="0" collapsed="false">
      <c r="E3" s="3" t="str">
        <f aca="false">'1'!E3</f>
        <v>Кемское от 00.00.2019 года № 00</v>
      </c>
    </row>
    <row r="4" customFormat="false" ht="13.2" hidden="false" customHeight="false" outlineLevel="0" collapsed="false">
      <c r="E4" s="3" t="str">
        <f aca="false">'1'!E4</f>
        <v> "О бюджете сельского поселения Кемское</v>
      </c>
    </row>
    <row r="5" customFormat="false" ht="13.2" hidden="false" customHeight="false" outlineLevel="0" collapsed="false">
      <c r="E5" s="3" t="str">
        <f aca="false">'1'!E5</f>
        <v>на 2020 год и плановый период 2021 и 2022 годов"</v>
      </c>
    </row>
    <row r="6" customFormat="false" ht="13.2" hidden="false" customHeight="false" outlineLevel="0" collapsed="false">
      <c r="E6" s="3"/>
    </row>
    <row r="7" customFormat="false" ht="32.25" hidden="false" customHeight="true" outlineLevel="0" collapsed="false">
      <c r="A7" s="4" t="s">
        <v>25</v>
      </c>
      <c r="B7" s="4"/>
      <c r="C7" s="4"/>
      <c r="D7" s="4"/>
      <c r="E7" s="4"/>
    </row>
    <row r="8" customFormat="false" ht="13.2" hidden="false" customHeight="false" outlineLevel="0" collapsed="false">
      <c r="D8" s="1" t="s">
        <v>26</v>
      </c>
      <c r="E8" s="3" t="s">
        <v>6</v>
      </c>
    </row>
    <row r="9" customFormat="false" ht="13.2" hidden="false" customHeight="true" outlineLevel="0" collapsed="false">
      <c r="A9" s="23" t="s">
        <v>27</v>
      </c>
      <c r="B9" s="23" t="s">
        <v>28</v>
      </c>
      <c r="C9" s="23" t="s">
        <v>9</v>
      </c>
      <c r="D9" s="23"/>
      <c r="E9" s="23"/>
    </row>
    <row r="10" customFormat="false" ht="13.2" hidden="false" customHeight="false" outlineLevel="0" collapsed="false">
      <c r="A10" s="23"/>
      <c r="B10" s="23"/>
      <c r="C10" s="9" t="s">
        <v>10</v>
      </c>
      <c r="D10" s="10" t="s">
        <v>11</v>
      </c>
      <c r="E10" s="10" t="s">
        <v>12</v>
      </c>
    </row>
    <row r="11" customFormat="false" ht="13.2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</row>
    <row r="12" customFormat="false" ht="13.2" hidden="false" customHeight="false" outlineLevel="0" collapsed="false">
      <c r="A12" s="23" t="s">
        <v>29</v>
      </c>
      <c r="B12" s="24" t="s">
        <v>30</v>
      </c>
      <c r="C12" s="25" t="n">
        <v>166</v>
      </c>
      <c r="D12" s="26" t="n">
        <v>143</v>
      </c>
      <c r="E12" s="26" t="n">
        <v>148</v>
      </c>
    </row>
    <row r="13" customFormat="false" ht="13.2" hidden="false" customHeight="false" outlineLevel="0" collapsed="false">
      <c r="A13" s="23" t="s">
        <v>31</v>
      </c>
      <c r="B13" s="24" t="s">
        <v>32</v>
      </c>
      <c r="C13" s="27" t="n">
        <f aca="false">C14+C23</f>
        <v>3558.4</v>
      </c>
      <c r="D13" s="27" t="n">
        <f aca="false">D14</f>
        <v>3209.2</v>
      </c>
      <c r="E13" s="27" t="n">
        <f aca="false">E14</f>
        <v>3227.1</v>
      </c>
    </row>
    <row r="14" customFormat="false" ht="13.2" hidden="false" customHeight="false" outlineLevel="0" collapsed="false">
      <c r="A14" s="23" t="s">
        <v>33</v>
      </c>
      <c r="B14" s="28" t="s">
        <v>34</v>
      </c>
      <c r="C14" s="27" t="n">
        <f aca="false">C15+C20+C18</f>
        <v>3530.4</v>
      </c>
      <c r="D14" s="27" t="n">
        <f aca="false">D15+D20+D18</f>
        <v>3209.2</v>
      </c>
      <c r="E14" s="27" t="n">
        <f aca="false">E15+E20+E18</f>
        <v>3227.1</v>
      </c>
    </row>
    <row r="15" customFormat="false" ht="13.2" hidden="false" customHeight="false" outlineLevel="0" collapsed="false">
      <c r="A15" s="23" t="s">
        <v>35</v>
      </c>
      <c r="B15" s="24" t="s">
        <v>36</v>
      </c>
      <c r="C15" s="27" t="n">
        <f aca="false">C16+C17</f>
        <v>3009.7</v>
      </c>
      <c r="D15" s="27" t="n">
        <f aca="false">D16+D17</f>
        <v>2939.7</v>
      </c>
      <c r="E15" s="27" t="n">
        <f aca="false">E16+E17</f>
        <v>2954</v>
      </c>
    </row>
    <row r="16" customFormat="false" ht="13.2" hidden="false" customHeight="false" outlineLevel="0" collapsed="false">
      <c r="A16" s="23" t="s">
        <v>37</v>
      </c>
      <c r="B16" s="29" t="s">
        <v>38</v>
      </c>
      <c r="C16" s="15" t="n">
        <v>2110.4</v>
      </c>
      <c r="D16" s="25" t="n">
        <v>2222.1</v>
      </c>
      <c r="E16" s="25" t="n">
        <v>2341.5</v>
      </c>
    </row>
    <row r="17" customFormat="false" ht="26.4" hidden="false" customHeight="false" outlineLevel="0" collapsed="false">
      <c r="A17" s="23" t="s">
        <v>39</v>
      </c>
      <c r="B17" s="29" t="s">
        <v>40</v>
      </c>
      <c r="C17" s="15" t="n">
        <v>899.3</v>
      </c>
      <c r="D17" s="15" t="n">
        <v>717.6</v>
      </c>
      <c r="E17" s="15" t="n">
        <v>612.5</v>
      </c>
    </row>
    <row r="18" customFormat="false" ht="13.2" hidden="false" customHeight="false" outlineLevel="0" collapsed="false">
      <c r="A18" s="23" t="s">
        <v>41</v>
      </c>
      <c r="B18" s="28" t="s">
        <v>42</v>
      </c>
      <c r="C18" s="30" t="n">
        <f aca="false">C19</f>
        <v>425.2</v>
      </c>
      <c r="D18" s="30" t="n">
        <f aca="false">D19</f>
        <v>173.1</v>
      </c>
      <c r="E18" s="30" t="n">
        <f aca="false">E19</f>
        <v>173.1</v>
      </c>
    </row>
    <row r="19" customFormat="false" ht="13.2" hidden="false" customHeight="false" outlineLevel="0" collapsed="false">
      <c r="A19" s="23" t="s">
        <v>43</v>
      </c>
      <c r="B19" s="31" t="s">
        <v>44</v>
      </c>
      <c r="C19" s="15" t="n">
        <f aca="false">173.1+252.1</f>
        <v>425.2</v>
      </c>
      <c r="D19" s="25" t="n">
        <v>173.1</v>
      </c>
      <c r="E19" s="25" t="n">
        <v>173.1</v>
      </c>
    </row>
    <row r="20" customFormat="false" ht="13.2" hidden="false" customHeight="false" outlineLevel="0" collapsed="false">
      <c r="A20" s="23" t="s">
        <v>45</v>
      </c>
      <c r="B20" s="24" t="s">
        <v>46</v>
      </c>
      <c r="C20" s="27" t="n">
        <f aca="false">C21+C22</f>
        <v>95.5</v>
      </c>
      <c r="D20" s="27" t="n">
        <f aca="false">D21+D22</f>
        <v>96.4</v>
      </c>
      <c r="E20" s="27" t="n">
        <f aca="false">E21+E22</f>
        <v>100</v>
      </c>
    </row>
    <row r="21" customFormat="false" ht="26.4" hidden="false" customHeight="false" outlineLevel="0" collapsed="false">
      <c r="A21" s="23" t="s">
        <v>47</v>
      </c>
      <c r="B21" s="29" t="s">
        <v>48</v>
      </c>
      <c r="C21" s="15" t="n">
        <v>93.5</v>
      </c>
      <c r="D21" s="25" t="n">
        <v>94.4</v>
      </c>
      <c r="E21" s="25" t="n">
        <v>98</v>
      </c>
    </row>
    <row r="22" customFormat="false" ht="13.2" hidden="false" customHeight="false" outlineLevel="0" collapsed="false">
      <c r="A22" s="23" t="s">
        <v>49</v>
      </c>
      <c r="B22" s="29" t="s">
        <v>50</v>
      </c>
      <c r="C22" s="15" t="n">
        <v>2</v>
      </c>
      <c r="D22" s="25" t="n">
        <v>2</v>
      </c>
      <c r="E22" s="25" t="n">
        <v>2</v>
      </c>
    </row>
    <row r="23" customFormat="false" ht="13.2" hidden="false" customHeight="false" outlineLevel="0" collapsed="false">
      <c r="A23" s="23" t="s">
        <v>51</v>
      </c>
      <c r="B23" s="32" t="s">
        <v>52</v>
      </c>
      <c r="C23" s="33" t="n">
        <f aca="false">C24</f>
        <v>28</v>
      </c>
      <c r="D23" s="34" t="n">
        <f aca="false">D24</f>
        <v>0</v>
      </c>
      <c r="E23" s="34" t="n">
        <f aca="false">E24</f>
        <v>0</v>
      </c>
    </row>
    <row r="24" customFormat="false" ht="13.2" hidden="false" customHeight="false" outlineLevel="0" collapsed="false">
      <c r="A24" s="23" t="s">
        <v>53</v>
      </c>
      <c r="B24" s="29" t="s">
        <v>54</v>
      </c>
      <c r="C24" s="35" t="n">
        <f aca="false">25+3</f>
        <v>28</v>
      </c>
      <c r="D24" s="36" t="n">
        <v>0</v>
      </c>
      <c r="E24" s="36" t="n">
        <v>0</v>
      </c>
    </row>
    <row r="25" customFormat="false" ht="13.2" hidden="false" customHeight="false" outlineLevel="0" collapsed="false">
      <c r="A25" s="37" t="s">
        <v>55</v>
      </c>
      <c r="B25" s="38"/>
      <c r="C25" s="39" t="n">
        <f aca="false">C12+C13</f>
        <v>3724.4</v>
      </c>
      <c r="D25" s="39" t="n">
        <f aca="false">D12+D13</f>
        <v>3352.2</v>
      </c>
      <c r="E25" s="39" t="n">
        <f aca="false">E12+E13</f>
        <v>3375.1</v>
      </c>
    </row>
    <row r="28" customFormat="false" ht="13.2" hidden="false" customHeight="false" outlineLevel="0" collapsed="false">
      <c r="D28" s="40"/>
      <c r="E28" s="40"/>
    </row>
  </sheetData>
  <autoFilter ref="A11:E11"/>
  <mergeCells count="4"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9" width="23.87"/>
    <col collapsed="false" customWidth="true" hidden="false" outlineLevel="0" max="3" min="3" style="19" width="82.87"/>
    <col collapsed="false" customWidth="false" hidden="false" outlineLevel="0" max="257" min="4" style="19" width="9.1"/>
  </cols>
  <sheetData>
    <row r="1" customFormat="false" ht="12.75" hidden="false" customHeight="true" outlineLevel="0" collapsed="false">
      <c r="C1" s="3" t="s">
        <v>56</v>
      </c>
      <c r="G1" s="3"/>
    </row>
    <row r="2" customFormat="false" ht="12.75" hidden="false" customHeight="true" outlineLevel="0" collapsed="false">
      <c r="C2" s="3" t="str">
        <f aca="false">'1'!E2</f>
        <v>к решению Совета сельского поселения</v>
      </c>
      <c r="G2" s="3"/>
    </row>
    <row r="3" customFormat="false" ht="12.75" hidden="false" customHeight="true" outlineLevel="0" collapsed="false">
      <c r="C3" s="3" t="str">
        <f aca="false">'1'!E3</f>
        <v>Кемское от 00.00.2019 года № 00</v>
      </c>
      <c r="G3" s="3"/>
    </row>
    <row r="4" customFormat="false" ht="12.75" hidden="false" customHeight="true" outlineLevel="0" collapsed="false">
      <c r="C4" s="3" t="str">
        <f aca="false">'1'!E4</f>
        <v> "О бюджете сельского поселения Кемское</v>
      </c>
      <c r="G4" s="3"/>
    </row>
    <row r="5" customFormat="false" ht="12.75" hidden="false" customHeight="true" outlineLevel="0" collapsed="false">
      <c r="B5" s="41"/>
      <c r="C5" s="3" t="str">
        <f aca="false">'1'!E5</f>
        <v>на 2020 год и плановый период 2021 и 2022 годов"</v>
      </c>
      <c r="G5" s="3"/>
    </row>
    <row r="6" customFormat="false" ht="12.75" hidden="false" customHeight="true" outlineLevel="0" collapsed="false"/>
    <row r="7" customFormat="false" ht="32.25" hidden="false" customHeight="true" outlineLevel="0" collapsed="false">
      <c r="A7" s="4" t="s">
        <v>57</v>
      </c>
      <c r="B7" s="4"/>
      <c r="C7" s="4"/>
    </row>
    <row r="8" customFormat="false" ht="12.75" hidden="false" customHeight="true" outlineLevel="0" collapsed="false">
      <c r="A8" s="42"/>
      <c r="B8" s="42"/>
      <c r="C8" s="42"/>
    </row>
    <row r="9" customFormat="false" ht="12.75" hidden="false" customHeight="true" outlineLevel="0" collapsed="false">
      <c r="A9" s="6" t="s">
        <v>7</v>
      </c>
      <c r="B9" s="6"/>
      <c r="C9" s="6" t="s">
        <v>58</v>
      </c>
    </row>
    <row r="10" customFormat="false" ht="25.5" hidden="false" customHeight="true" outlineLevel="0" collapsed="false">
      <c r="A10" s="6" t="s">
        <v>59</v>
      </c>
      <c r="B10" s="43" t="s">
        <v>60</v>
      </c>
      <c r="C10" s="6"/>
    </row>
    <row r="11" customFormat="false" ht="13.2" hidden="false" customHeight="false" outlineLevel="0" collapsed="false">
      <c r="A11" s="44" t="n">
        <v>1</v>
      </c>
      <c r="B11" s="45" t="n">
        <v>2</v>
      </c>
      <c r="C11" s="44" t="n">
        <v>3</v>
      </c>
    </row>
    <row r="12" customFormat="false" ht="12.75" hidden="false" customHeight="true" outlineLevel="0" collapsed="false">
      <c r="A12" s="46" t="n">
        <v>837</v>
      </c>
      <c r="B12" s="47"/>
      <c r="C12" s="47" t="s">
        <v>61</v>
      </c>
    </row>
    <row r="13" customFormat="false" ht="39.6" hidden="false" customHeight="false" outlineLevel="0" collapsed="false">
      <c r="A13" s="48" t="n">
        <v>837</v>
      </c>
      <c r="B13" s="49" t="s">
        <v>62</v>
      </c>
      <c r="C13" s="50" t="s">
        <v>63</v>
      </c>
    </row>
    <row r="14" customFormat="false" ht="39.6" hidden="false" customHeight="false" outlineLevel="0" collapsed="false">
      <c r="A14" s="48" t="n">
        <v>837</v>
      </c>
      <c r="B14" s="51" t="s">
        <v>64</v>
      </c>
      <c r="C14" s="50" t="s">
        <v>65</v>
      </c>
    </row>
    <row r="15" customFormat="false" ht="39.6" hidden="false" customHeight="false" outlineLevel="0" collapsed="false">
      <c r="A15" s="48" t="n">
        <v>837</v>
      </c>
      <c r="B15" s="51" t="s">
        <v>66</v>
      </c>
      <c r="C15" s="50" t="s">
        <v>67</v>
      </c>
    </row>
    <row r="16" customFormat="false" ht="13.2" hidden="false" customHeight="false" outlineLevel="0" collapsed="false">
      <c r="A16" s="52" t="n">
        <v>837</v>
      </c>
      <c r="B16" s="51" t="s">
        <v>68</v>
      </c>
      <c r="C16" s="53" t="s">
        <v>69</v>
      </c>
    </row>
    <row r="17" customFormat="false" ht="13.2" hidden="false" customHeight="false" outlineLevel="0" collapsed="false">
      <c r="A17" s="48" t="n">
        <v>837</v>
      </c>
      <c r="B17" s="51" t="s">
        <v>70</v>
      </c>
      <c r="C17" s="54" t="s">
        <v>71</v>
      </c>
    </row>
    <row r="18" customFormat="false" ht="13.2" hidden="false" customHeight="false" outlineLevel="0" collapsed="false">
      <c r="A18" s="48" t="n">
        <v>837</v>
      </c>
      <c r="B18" s="51" t="s">
        <v>37</v>
      </c>
      <c r="C18" s="50" t="s">
        <v>38</v>
      </c>
    </row>
    <row r="19" customFormat="false" ht="26.4" hidden="false" customHeight="false" outlineLevel="0" collapsed="false">
      <c r="A19" s="48" t="n">
        <v>837</v>
      </c>
      <c r="B19" s="51" t="s">
        <v>39</v>
      </c>
      <c r="C19" s="54" t="s">
        <v>40</v>
      </c>
    </row>
    <row r="20" customFormat="false" ht="13.2" hidden="false" customHeight="false" outlineLevel="0" collapsed="false">
      <c r="A20" s="48" t="n">
        <v>837</v>
      </c>
      <c r="B20" s="51" t="s">
        <v>72</v>
      </c>
      <c r="C20" s="54" t="s">
        <v>73</v>
      </c>
    </row>
    <row r="21" customFormat="false" ht="13.2" hidden="false" customHeight="false" outlineLevel="0" collapsed="false">
      <c r="A21" s="48" t="n">
        <v>837</v>
      </c>
      <c r="B21" s="51" t="s">
        <v>49</v>
      </c>
      <c r="C21" s="53" t="s">
        <v>50</v>
      </c>
    </row>
    <row r="22" customFormat="false" ht="26.4" hidden="false" customHeight="false" outlineLevel="0" collapsed="false">
      <c r="A22" s="55" t="n">
        <v>837</v>
      </c>
      <c r="B22" s="51" t="s">
        <v>47</v>
      </c>
      <c r="C22" s="54" t="s">
        <v>48</v>
      </c>
    </row>
    <row r="23" customFormat="false" ht="13.2" hidden="false" customHeight="false" outlineLevel="0" collapsed="false">
      <c r="A23" s="56" t="n">
        <v>837</v>
      </c>
      <c r="B23" s="51" t="s">
        <v>74</v>
      </c>
      <c r="C23" s="57" t="s">
        <v>75</v>
      </c>
    </row>
    <row r="24" customFormat="false" ht="39.6" hidden="false" customHeight="false" outlineLevel="0" collapsed="false">
      <c r="A24" s="58" t="n">
        <v>837</v>
      </c>
      <c r="B24" s="51" t="s">
        <v>76</v>
      </c>
      <c r="C24" s="54" t="s">
        <v>77</v>
      </c>
    </row>
    <row r="25" customFormat="false" ht="13.2" hidden="false" customHeight="false" outlineLevel="0" collapsed="false">
      <c r="A25" s="56" t="n">
        <v>837</v>
      </c>
      <c r="B25" s="51" t="s">
        <v>78</v>
      </c>
      <c r="C25" s="54" t="s">
        <v>79</v>
      </c>
    </row>
    <row r="26" customFormat="false" ht="13.2" hidden="false" customHeight="false" outlineLevel="0" collapsed="false">
      <c r="A26" s="59" t="n">
        <v>837</v>
      </c>
      <c r="B26" s="51" t="s">
        <v>53</v>
      </c>
      <c r="C26" s="54" t="s">
        <v>80</v>
      </c>
    </row>
    <row r="27" customFormat="false" ht="52.8" hidden="false" customHeight="false" outlineLevel="0" collapsed="false">
      <c r="A27" s="56" t="n">
        <v>837</v>
      </c>
      <c r="B27" s="51" t="s">
        <v>81</v>
      </c>
      <c r="C27" s="54" t="s">
        <v>82</v>
      </c>
    </row>
  </sheetData>
  <mergeCells count="3">
    <mergeCell ref="A7:C7"/>
    <mergeCell ref="A9:B9"/>
    <mergeCell ref="C9:C10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5.32"/>
    <col collapsed="false" customWidth="true" hidden="false" outlineLevel="0" max="2" min="2" style="19" width="33.87"/>
    <col collapsed="false" customWidth="true" hidden="false" outlineLevel="0" max="3" min="3" style="19" width="82.87"/>
    <col collapsed="false" customWidth="false" hidden="false" outlineLevel="0" max="257" min="4" style="19" width="9.1"/>
  </cols>
  <sheetData>
    <row r="1" customFormat="false" ht="12.75" hidden="false" customHeight="true" outlineLevel="0" collapsed="false">
      <c r="C1" s="3" t="s">
        <v>83</v>
      </c>
      <c r="G1" s="3"/>
    </row>
    <row r="2" customFormat="false" ht="12.75" hidden="false" customHeight="true" outlineLevel="0" collapsed="false">
      <c r="C2" s="3" t="str">
        <f aca="false">'1'!E2</f>
        <v>к решению Совета сельского поселения</v>
      </c>
      <c r="G2" s="3"/>
    </row>
    <row r="3" customFormat="false" ht="12.75" hidden="false" customHeight="true" outlineLevel="0" collapsed="false">
      <c r="C3" s="3" t="str">
        <f aca="false">'1'!E3</f>
        <v>Кемское от 00.00.2019 года № 00</v>
      </c>
      <c r="G3" s="3"/>
    </row>
    <row r="4" customFormat="false" ht="12.75" hidden="false" customHeight="true" outlineLevel="0" collapsed="false">
      <c r="C4" s="3" t="str">
        <f aca="false">'1'!E4</f>
        <v> "О бюджете сельского поселения Кемское</v>
      </c>
      <c r="G4" s="3"/>
    </row>
    <row r="5" customFormat="false" ht="12.75" hidden="false" customHeight="true" outlineLevel="0" collapsed="false">
      <c r="B5" s="41"/>
      <c r="C5" s="3" t="str">
        <f aca="false">'1'!E5</f>
        <v>на 2020 год и плановый период 2021 и 2022 годов"</v>
      </c>
      <c r="G5" s="3"/>
    </row>
    <row r="6" customFormat="false" ht="12.75" hidden="false" customHeight="true" outlineLevel="0" collapsed="false"/>
    <row r="7" customFormat="false" ht="32.25" hidden="false" customHeight="true" outlineLevel="0" collapsed="false">
      <c r="A7" s="4" t="s">
        <v>84</v>
      </c>
      <c r="B7" s="4"/>
      <c r="C7" s="4"/>
    </row>
    <row r="8" customFormat="false" ht="12.75" hidden="false" customHeight="true" outlineLevel="0" collapsed="false">
      <c r="A8" s="42"/>
      <c r="B8" s="42"/>
      <c r="C8" s="42"/>
    </row>
    <row r="9" customFormat="false" ht="12.75" hidden="false" customHeight="true" outlineLevel="0" collapsed="false">
      <c r="A9" s="6" t="s">
        <v>85</v>
      </c>
      <c r="B9" s="6"/>
      <c r="C9" s="6" t="s">
        <v>86</v>
      </c>
    </row>
    <row r="10" customFormat="false" ht="25.5" hidden="false" customHeight="true" outlineLevel="0" collapsed="false">
      <c r="A10" s="6" t="s">
        <v>87</v>
      </c>
      <c r="B10" s="6" t="s">
        <v>88</v>
      </c>
      <c r="C10" s="6"/>
    </row>
    <row r="11" customFormat="false" ht="13.2" hidden="false" customHeight="false" outlineLevel="0" collapsed="false">
      <c r="A11" s="45" t="n">
        <v>1</v>
      </c>
      <c r="B11" s="45" t="n">
        <v>2</v>
      </c>
      <c r="C11" s="45" t="n">
        <v>3</v>
      </c>
    </row>
    <row r="12" customFormat="false" ht="12.75" hidden="false" customHeight="true" outlineLevel="0" collapsed="false">
      <c r="A12" s="60" t="s">
        <v>61</v>
      </c>
      <c r="B12" s="60"/>
      <c r="C12" s="60"/>
    </row>
    <row r="13" customFormat="false" ht="13.2" hidden="false" customHeight="false" outlineLevel="0" collapsed="false">
      <c r="A13" s="45" t="n">
        <v>837</v>
      </c>
      <c r="B13" s="49" t="s">
        <v>89</v>
      </c>
      <c r="C13" s="54" t="s">
        <v>22</v>
      </c>
    </row>
    <row r="14" customFormat="false" ht="13.2" hidden="false" customHeight="false" outlineLevel="0" collapsed="false">
      <c r="A14" s="45" t="n">
        <v>837</v>
      </c>
      <c r="B14" s="49" t="s">
        <v>90</v>
      </c>
      <c r="C14" s="54" t="s">
        <v>18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89.99"/>
    <col collapsed="false" customWidth="true" hidden="false" outlineLevel="0" max="3" min="3" style="1" width="6.1"/>
    <col collapsed="false" customWidth="true" hidden="false" outlineLevel="0" max="4" min="4" style="1" width="8.99"/>
    <col collapsed="false" customWidth="true" hidden="false" outlineLevel="0" max="7" min="5" style="1" width="9.66"/>
    <col collapsed="false" customWidth="false" hidden="false" outlineLevel="0" max="257" min="8" style="1" width="9.1"/>
  </cols>
  <sheetData>
    <row r="1" s="2" customFormat="true" ht="13.2" hidden="false" customHeight="false" outlineLevel="0" collapsed="false">
      <c r="G1" s="3" t="s">
        <v>91</v>
      </c>
    </row>
    <row r="2" s="2" customFormat="true" ht="13.2" hidden="false" customHeight="false" outlineLevel="0" collapsed="false">
      <c r="G2" s="3" t="str">
        <f aca="false">'1'!E2</f>
        <v>к решению Совета сельского поселения</v>
      </c>
    </row>
    <row r="3" s="2" customFormat="true" ht="13.2" hidden="false" customHeight="false" outlineLevel="0" collapsed="false">
      <c r="G3" s="3" t="str">
        <f aca="false">'1'!E3</f>
        <v>Кемское от 00.00.2019 года № 00</v>
      </c>
    </row>
    <row r="4" s="2" customFormat="true" ht="13.2" hidden="false" customHeight="false" outlineLevel="0" collapsed="false">
      <c r="G4" s="3" t="str">
        <f aca="false">'1'!E4</f>
        <v> "О бюджете сельского поселения Кемское</v>
      </c>
    </row>
    <row r="5" s="2" customFormat="true" ht="13.2" hidden="false" customHeight="false" outlineLevel="0" collapsed="false">
      <c r="G5" s="3" t="str">
        <f aca="false">'1'!E5</f>
        <v>на 2020 год и плановый период 2021 и 2022 годов"</v>
      </c>
    </row>
    <row r="6" s="2" customFormat="true" ht="13.2" hidden="false" customHeight="false" outlineLevel="0" collapsed="false">
      <c r="B6" s="21"/>
      <c r="C6" s="61"/>
      <c r="E6" s="62"/>
      <c r="F6" s="62"/>
      <c r="G6" s="62"/>
      <c r="H6" s="63"/>
    </row>
    <row r="7" s="2" customFormat="true" ht="32.25" hidden="false" customHeight="true" outlineLevel="0" collapsed="false">
      <c r="B7" s="4" t="s">
        <v>92</v>
      </c>
      <c r="C7" s="4"/>
      <c r="D7" s="4"/>
      <c r="E7" s="4"/>
      <c r="F7" s="4"/>
      <c r="G7" s="4"/>
      <c r="H7" s="63"/>
    </row>
    <row r="8" s="2" customFormat="true" ht="13.2" hidden="false" customHeight="false" outlineLevel="0" collapsed="false">
      <c r="B8" s="64" t="s">
        <v>93</v>
      </c>
      <c r="F8" s="65"/>
      <c r="G8" s="3" t="s">
        <v>6</v>
      </c>
    </row>
    <row r="9" customFormat="false" ht="13.2" hidden="false" customHeight="true" outlineLevel="0" collapsed="false">
      <c r="B9" s="7" t="s">
        <v>86</v>
      </c>
      <c r="C9" s="7" t="s">
        <v>94</v>
      </c>
      <c r="D9" s="7" t="s">
        <v>95</v>
      </c>
      <c r="E9" s="7" t="s">
        <v>9</v>
      </c>
      <c r="F9" s="7"/>
      <c r="G9" s="7"/>
    </row>
    <row r="10" customFormat="false" ht="13.2" hidden="false" customHeight="false" outlineLevel="0" collapsed="false">
      <c r="B10" s="7"/>
      <c r="C10" s="7"/>
      <c r="D10" s="7"/>
      <c r="E10" s="9" t="s">
        <v>10</v>
      </c>
      <c r="F10" s="10" t="s">
        <v>11</v>
      </c>
      <c r="G10" s="10" t="s">
        <v>12</v>
      </c>
    </row>
    <row r="11" customFormat="false" ht="13.2" hidden="false" customHeight="false" outlineLevel="0" collapsed="false">
      <c r="B11" s="66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</row>
    <row r="12" customFormat="false" ht="13.2" hidden="false" customHeight="false" outlineLevel="0" collapsed="false">
      <c r="B12" s="32" t="s">
        <v>96</v>
      </c>
      <c r="C12" s="67" t="s">
        <v>97</v>
      </c>
      <c r="D12" s="67"/>
      <c r="E12" s="68" t="n">
        <f aca="false">E13+E14+E19+E25+E24</f>
        <v>2091.8</v>
      </c>
      <c r="F12" s="68" t="n">
        <f aca="false">F13+F14+F19+F25+F24</f>
        <v>2031.7</v>
      </c>
      <c r="G12" s="68" t="n">
        <f aca="false">G13+G14+G19+G25+G24</f>
        <v>1973</v>
      </c>
    </row>
    <row r="13" customFormat="false" ht="13.2" hidden="false" customHeight="false" outlineLevel="0" collapsed="false">
      <c r="B13" s="69" t="s">
        <v>98</v>
      </c>
      <c r="C13" s="70" t="s">
        <v>97</v>
      </c>
      <c r="D13" s="70" t="s">
        <v>99</v>
      </c>
      <c r="E13" s="71" t="n">
        <f aca="false">'6'!G14</f>
        <v>540</v>
      </c>
      <c r="F13" s="71" t="n">
        <f aca="false">'6'!H14</f>
        <v>540</v>
      </c>
      <c r="G13" s="71" t="n">
        <f aca="false">'6'!I14</f>
        <v>540</v>
      </c>
    </row>
    <row r="14" customFormat="false" ht="26.4" hidden="false" customHeight="false" outlineLevel="0" collapsed="false">
      <c r="B14" s="31" t="s">
        <v>100</v>
      </c>
      <c r="C14" s="70" t="s">
        <v>97</v>
      </c>
      <c r="D14" s="70" t="s">
        <v>101</v>
      </c>
      <c r="E14" s="71" t="n">
        <f aca="false">'6'!G18</f>
        <v>1423.5</v>
      </c>
      <c r="F14" s="71" t="n">
        <f aca="false">'6'!H18</f>
        <v>1368.9</v>
      </c>
      <c r="G14" s="71" t="n">
        <f aca="false">'6'!I18</f>
        <v>1310.2</v>
      </c>
    </row>
    <row r="15" customFormat="false" ht="13.2" hidden="false" customHeight="false" outlineLevel="0" collapsed="false">
      <c r="B15" s="72" t="s">
        <v>102</v>
      </c>
      <c r="C15" s="73"/>
      <c r="D15" s="73"/>
      <c r="E15" s="74"/>
      <c r="F15" s="75"/>
      <c r="G15" s="75"/>
    </row>
    <row r="16" customFormat="false" ht="13.2" hidden="false" customHeight="false" outlineLevel="0" collapsed="false">
      <c r="B16" s="72" t="s">
        <v>103</v>
      </c>
      <c r="C16" s="73" t="s">
        <v>97</v>
      </c>
      <c r="D16" s="73" t="s">
        <v>101</v>
      </c>
      <c r="E16" s="75" t="n">
        <f aca="false">E17+E18</f>
        <v>55.7</v>
      </c>
      <c r="F16" s="75" t="n">
        <f aca="false">F17+F18</f>
        <v>55.7</v>
      </c>
      <c r="G16" s="75" t="n">
        <f aca="false">G17+G18</f>
        <v>55.7</v>
      </c>
    </row>
    <row r="17" customFormat="false" ht="13.2" hidden="false" customHeight="false" outlineLevel="0" collapsed="false">
      <c r="B17" s="76" t="s">
        <v>104</v>
      </c>
      <c r="C17" s="73" t="s">
        <v>97</v>
      </c>
      <c r="D17" s="73" t="s">
        <v>101</v>
      </c>
      <c r="E17" s="75" t="n">
        <f aca="false">'6'!G30</f>
        <v>52</v>
      </c>
      <c r="F17" s="75" t="n">
        <f aca="false">'6'!H30</f>
        <v>52</v>
      </c>
      <c r="G17" s="75" t="n">
        <f aca="false">'6'!I30</f>
        <v>52</v>
      </c>
    </row>
    <row r="18" customFormat="false" ht="13.2" hidden="false" customHeight="false" outlineLevel="0" collapsed="false">
      <c r="B18" s="77" t="s">
        <v>105</v>
      </c>
      <c r="C18" s="73" t="s">
        <v>97</v>
      </c>
      <c r="D18" s="73" t="s">
        <v>101</v>
      </c>
      <c r="E18" s="75" t="n">
        <f aca="false">'6'!G33</f>
        <v>3.7</v>
      </c>
      <c r="F18" s="75" t="n">
        <f aca="false">'6'!H33</f>
        <v>3.7</v>
      </c>
      <c r="G18" s="75" t="n">
        <f aca="false">'6'!I33</f>
        <v>3.7</v>
      </c>
    </row>
    <row r="19" customFormat="false" ht="26.4" hidden="false" customHeight="false" outlineLevel="0" collapsed="false">
      <c r="B19" s="29" t="s">
        <v>106</v>
      </c>
      <c r="C19" s="70" t="s">
        <v>97</v>
      </c>
      <c r="D19" s="70" t="s">
        <v>107</v>
      </c>
      <c r="E19" s="78" t="n">
        <f aca="false">E21</f>
        <v>116.8</v>
      </c>
      <c r="F19" s="78" t="n">
        <f aca="false">F21</f>
        <v>116.8</v>
      </c>
      <c r="G19" s="78" t="n">
        <f aca="false">G21</f>
        <v>116.8</v>
      </c>
    </row>
    <row r="20" customFormat="false" ht="13.2" hidden="false" customHeight="false" outlineLevel="0" collapsed="false">
      <c r="B20" s="72" t="s">
        <v>102</v>
      </c>
      <c r="C20" s="70"/>
      <c r="D20" s="70"/>
      <c r="E20" s="71"/>
      <c r="F20" s="78"/>
      <c r="G20" s="78"/>
    </row>
    <row r="21" customFormat="false" ht="13.2" hidden="false" customHeight="false" outlineLevel="0" collapsed="false">
      <c r="B21" s="72" t="s">
        <v>103</v>
      </c>
      <c r="C21" s="73" t="s">
        <v>97</v>
      </c>
      <c r="D21" s="73" t="s">
        <v>107</v>
      </c>
      <c r="E21" s="75" t="n">
        <f aca="false">E22+E23</f>
        <v>116.8</v>
      </c>
      <c r="F21" s="75" t="n">
        <f aca="false">F22+F23</f>
        <v>116.8</v>
      </c>
      <c r="G21" s="75" t="n">
        <f aca="false">G22+G23</f>
        <v>116.8</v>
      </c>
    </row>
    <row r="22" customFormat="false" ht="39.6" hidden="false" customHeight="false" outlineLevel="0" collapsed="false">
      <c r="B22" s="76" t="s">
        <v>108</v>
      </c>
      <c r="C22" s="73" t="s">
        <v>97</v>
      </c>
      <c r="D22" s="73" t="s">
        <v>107</v>
      </c>
      <c r="E22" s="75" t="n">
        <f aca="false">'6'!G38</f>
        <v>82.5</v>
      </c>
      <c r="F22" s="75" t="n">
        <f aca="false">'6'!H38</f>
        <v>82.5</v>
      </c>
      <c r="G22" s="75" t="n">
        <f aca="false">'6'!I38</f>
        <v>82.5</v>
      </c>
    </row>
    <row r="23" customFormat="false" ht="13.2" hidden="false" customHeight="false" outlineLevel="0" collapsed="false">
      <c r="B23" s="77" t="s">
        <v>109</v>
      </c>
      <c r="C23" s="73" t="s">
        <v>97</v>
      </c>
      <c r="D23" s="73" t="s">
        <v>107</v>
      </c>
      <c r="E23" s="75" t="n">
        <f aca="false">'6'!G41</f>
        <v>34.3</v>
      </c>
      <c r="F23" s="75" t="n">
        <f aca="false">'6'!H41</f>
        <v>34.3</v>
      </c>
      <c r="G23" s="75" t="n">
        <f aca="false">'6'!I41</f>
        <v>34.3</v>
      </c>
    </row>
    <row r="24" customFormat="false" ht="13.2" hidden="false" customHeight="false" outlineLevel="0" collapsed="false">
      <c r="B24" s="79" t="s">
        <v>110</v>
      </c>
      <c r="C24" s="73" t="s">
        <v>97</v>
      </c>
      <c r="D24" s="73" t="s">
        <v>111</v>
      </c>
      <c r="E24" s="74" t="n">
        <f aca="false">'6'!G45</f>
        <v>3</v>
      </c>
      <c r="F24" s="74" t="n">
        <f aca="false">'6'!H45</f>
        <v>3</v>
      </c>
      <c r="G24" s="74" t="n">
        <f aca="false">'6'!I45</f>
        <v>3</v>
      </c>
    </row>
    <row r="25" customFormat="false" ht="13.2" hidden="false" customHeight="false" outlineLevel="0" collapsed="false">
      <c r="B25" s="29" t="s">
        <v>112</v>
      </c>
      <c r="C25" s="70" t="s">
        <v>97</v>
      </c>
      <c r="D25" s="70" t="s">
        <v>113</v>
      </c>
      <c r="E25" s="71" t="n">
        <f aca="false">'6'!G46</f>
        <v>8.5</v>
      </c>
      <c r="F25" s="71" t="n">
        <f aca="false">'6'!H46</f>
        <v>3</v>
      </c>
      <c r="G25" s="71" t="n">
        <f aca="false">'6'!I46</f>
        <v>3</v>
      </c>
    </row>
    <row r="26" customFormat="false" ht="13.2" hidden="false" customHeight="false" outlineLevel="0" collapsed="false">
      <c r="B26" s="32" t="s">
        <v>114</v>
      </c>
      <c r="C26" s="67" t="s">
        <v>99</v>
      </c>
      <c r="D26" s="67"/>
      <c r="E26" s="68" t="n">
        <f aca="false">E27</f>
        <v>93.5</v>
      </c>
      <c r="F26" s="68" t="n">
        <f aca="false">F27</f>
        <v>94.4</v>
      </c>
      <c r="G26" s="68" t="n">
        <f aca="false">G27</f>
        <v>98</v>
      </c>
    </row>
    <row r="27" customFormat="false" ht="13.2" hidden="false" customHeight="false" outlineLevel="0" collapsed="false">
      <c r="B27" s="29" t="s">
        <v>115</v>
      </c>
      <c r="C27" s="70" t="s">
        <v>99</v>
      </c>
      <c r="D27" s="70" t="s">
        <v>116</v>
      </c>
      <c r="E27" s="71" t="n">
        <f aca="false">'6'!G55</f>
        <v>93.5</v>
      </c>
      <c r="F27" s="71" t="n">
        <f aca="false">'6'!H55</f>
        <v>94.4</v>
      </c>
      <c r="G27" s="71" t="n">
        <f aca="false">'6'!I55</f>
        <v>98</v>
      </c>
    </row>
    <row r="28" customFormat="false" ht="13.2" hidden="false" customHeight="false" outlineLevel="0" collapsed="false">
      <c r="B28" s="32" t="s">
        <v>117</v>
      </c>
      <c r="C28" s="67" t="s">
        <v>116</v>
      </c>
      <c r="D28" s="67"/>
      <c r="E28" s="68" t="n">
        <f aca="false">E29</f>
        <v>30</v>
      </c>
      <c r="F28" s="68" t="n">
        <f aca="false">F29</f>
        <v>30</v>
      </c>
      <c r="G28" s="68" t="n">
        <f aca="false">G29</f>
        <v>30</v>
      </c>
    </row>
    <row r="29" customFormat="false" ht="13.2" hidden="false" customHeight="false" outlineLevel="0" collapsed="false">
      <c r="B29" s="29" t="s">
        <v>118</v>
      </c>
      <c r="C29" s="70" t="s">
        <v>116</v>
      </c>
      <c r="D29" s="70" t="n">
        <v>10</v>
      </c>
      <c r="E29" s="71" t="n">
        <f aca="false">'6'!G62</f>
        <v>30</v>
      </c>
      <c r="F29" s="71" t="n">
        <f aca="false">'6'!H62</f>
        <v>30</v>
      </c>
      <c r="G29" s="71" t="n">
        <f aca="false">'6'!I62</f>
        <v>30</v>
      </c>
    </row>
    <row r="30" customFormat="false" ht="13.2" hidden="false" customHeight="false" outlineLevel="0" collapsed="false">
      <c r="B30" s="32" t="s">
        <v>119</v>
      </c>
      <c r="C30" s="67" t="s">
        <v>120</v>
      </c>
      <c r="D30" s="67"/>
      <c r="E30" s="68" t="n">
        <f aca="false">SUM(E31:E32)</f>
        <v>593.7</v>
      </c>
      <c r="F30" s="68" t="n">
        <f aca="false">SUM(F31:F32)</f>
        <v>318.1</v>
      </c>
      <c r="G30" s="68" t="n">
        <f aca="false">SUM(G31:G32)</f>
        <v>318.1</v>
      </c>
    </row>
    <row r="31" customFormat="false" ht="13.2" hidden="false" customHeight="false" outlineLevel="0" collapsed="false">
      <c r="B31" s="29" t="s">
        <v>121</v>
      </c>
      <c r="C31" s="70" t="s">
        <v>120</v>
      </c>
      <c r="D31" s="70" t="s">
        <v>99</v>
      </c>
      <c r="E31" s="71" t="n">
        <f aca="false">'6'!G67</f>
        <v>173.1</v>
      </c>
      <c r="F31" s="71" t="n">
        <f aca="false">'6'!H67</f>
        <v>173.1</v>
      </c>
      <c r="G31" s="71" t="n">
        <f aca="false">'6'!I67</f>
        <v>173.1</v>
      </c>
    </row>
    <row r="32" customFormat="false" ht="13.2" hidden="false" customHeight="false" outlineLevel="0" collapsed="false">
      <c r="B32" s="29" t="s">
        <v>122</v>
      </c>
      <c r="C32" s="70" t="s">
        <v>120</v>
      </c>
      <c r="D32" s="70" t="s">
        <v>116</v>
      </c>
      <c r="E32" s="71" t="n">
        <f aca="false">'6'!G68</f>
        <v>420.6</v>
      </c>
      <c r="F32" s="71" t="n">
        <f aca="false">'6'!H68</f>
        <v>145</v>
      </c>
      <c r="G32" s="71" t="n">
        <f aca="false">'6'!I68</f>
        <v>145</v>
      </c>
    </row>
    <row r="33" customFormat="false" ht="13.2" hidden="false" customHeight="false" outlineLevel="0" collapsed="false">
      <c r="B33" s="80" t="s">
        <v>123</v>
      </c>
      <c r="C33" s="81" t="s">
        <v>124</v>
      </c>
      <c r="D33" s="81"/>
      <c r="E33" s="82" t="n">
        <f aca="false">E34</f>
        <v>5</v>
      </c>
      <c r="F33" s="82" t="n">
        <f aca="false">F34</f>
        <v>5</v>
      </c>
      <c r="G33" s="82" t="n">
        <f aca="false">G34</f>
        <v>5</v>
      </c>
    </row>
    <row r="34" customFormat="false" ht="13.2" hidden="false" customHeight="false" outlineLevel="0" collapsed="false">
      <c r="B34" s="79" t="s">
        <v>125</v>
      </c>
      <c r="C34" s="83" t="s">
        <v>124</v>
      </c>
      <c r="D34" s="83" t="s">
        <v>124</v>
      </c>
      <c r="E34" s="71" t="n">
        <f aca="false">'6'!G82</f>
        <v>5</v>
      </c>
      <c r="F34" s="71" t="n">
        <f aca="false">'6'!H82</f>
        <v>5</v>
      </c>
      <c r="G34" s="71" t="n">
        <f aca="false">'6'!I82</f>
        <v>5</v>
      </c>
    </row>
    <row r="35" customFormat="false" ht="13.2" hidden="false" customHeight="false" outlineLevel="0" collapsed="false">
      <c r="B35" s="32" t="s">
        <v>126</v>
      </c>
      <c r="C35" s="67" t="s">
        <v>127</v>
      </c>
      <c r="D35" s="67"/>
      <c r="E35" s="68" t="n">
        <f aca="false">SUM(E36,E40)</f>
        <v>514.5</v>
      </c>
      <c r="F35" s="68" t="n">
        <f aca="false">SUM(F36,F40)</f>
        <v>400</v>
      </c>
      <c r="G35" s="68" t="n">
        <f aca="false">SUM(G36,G40)</f>
        <v>400</v>
      </c>
    </row>
    <row r="36" customFormat="false" ht="13.2" hidden="false" customHeight="false" outlineLevel="0" collapsed="false">
      <c r="B36" s="29" t="s">
        <v>128</v>
      </c>
      <c r="C36" s="70" t="s">
        <v>127</v>
      </c>
      <c r="D36" s="70" t="s">
        <v>97</v>
      </c>
      <c r="E36" s="71" t="n">
        <f aca="false">'6'!G84</f>
        <v>400</v>
      </c>
      <c r="F36" s="71" t="n">
        <f aca="false">'6'!H84</f>
        <v>400</v>
      </c>
      <c r="G36" s="71" t="n">
        <f aca="false">'6'!I84</f>
        <v>400</v>
      </c>
    </row>
    <row r="37" customFormat="false" ht="13.2" hidden="false" customHeight="false" outlineLevel="0" collapsed="false">
      <c r="B37" s="72" t="s">
        <v>102</v>
      </c>
      <c r="C37" s="70"/>
      <c r="D37" s="70"/>
      <c r="E37" s="71"/>
      <c r="F37" s="78"/>
      <c r="G37" s="78"/>
    </row>
    <row r="38" customFormat="false" ht="13.2" hidden="false" customHeight="false" outlineLevel="0" collapsed="false">
      <c r="B38" s="72" t="s">
        <v>103</v>
      </c>
      <c r="C38" s="73" t="s">
        <v>127</v>
      </c>
      <c r="D38" s="73" t="s">
        <v>97</v>
      </c>
      <c r="E38" s="75" t="n">
        <f aca="false">E39</f>
        <v>400</v>
      </c>
      <c r="F38" s="75" t="n">
        <f aca="false">F39</f>
        <v>400</v>
      </c>
      <c r="G38" s="75" t="n">
        <f aca="false">G39</f>
        <v>400</v>
      </c>
    </row>
    <row r="39" customFormat="false" ht="13.2" hidden="false" customHeight="false" outlineLevel="0" collapsed="false">
      <c r="B39" s="76" t="s">
        <v>129</v>
      </c>
      <c r="C39" s="73" t="s">
        <v>127</v>
      </c>
      <c r="D39" s="73" t="s">
        <v>97</v>
      </c>
      <c r="E39" s="75" t="n">
        <f aca="false">'6'!G88</f>
        <v>400</v>
      </c>
      <c r="F39" s="75" t="n">
        <f aca="false">'6'!H88</f>
        <v>400</v>
      </c>
      <c r="G39" s="75" t="n">
        <f aca="false">'6'!I88</f>
        <v>400</v>
      </c>
    </row>
    <row r="40" customFormat="false" ht="13.2" hidden="false" customHeight="false" outlineLevel="0" collapsed="false">
      <c r="B40" s="29" t="s">
        <v>130</v>
      </c>
      <c r="C40" s="70" t="s">
        <v>127</v>
      </c>
      <c r="D40" s="70" t="s">
        <v>101</v>
      </c>
      <c r="E40" s="71" t="n">
        <f aca="false">'6'!G89</f>
        <v>114.5</v>
      </c>
      <c r="F40" s="71" t="n">
        <f aca="false">'6'!H89</f>
        <v>0</v>
      </c>
      <c r="G40" s="71" t="n">
        <f aca="false">'6'!I89</f>
        <v>0</v>
      </c>
    </row>
    <row r="41" customFormat="false" ht="13.2" hidden="false" customHeight="false" outlineLevel="0" collapsed="false">
      <c r="B41" s="32" t="s">
        <v>131</v>
      </c>
      <c r="C41" s="67" t="s">
        <v>132</v>
      </c>
      <c r="D41" s="67"/>
      <c r="E41" s="82" t="n">
        <f aca="false">E42</f>
        <v>305.9</v>
      </c>
      <c r="F41" s="82" t="n">
        <f aca="false">F42</f>
        <v>305.9</v>
      </c>
      <c r="G41" s="82" t="n">
        <f aca="false">G42</f>
        <v>305.9</v>
      </c>
    </row>
    <row r="42" customFormat="false" ht="13.2" hidden="false" customHeight="false" outlineLevel="0" collapsed="false">
      <c r="B42" s="29" t="s">
        <v>133</v>
      </c>
      <c r="C42" s="70" t="s">
        <v>132</v>
      </c>
      <c r="D42" s="70" t="s">
        <v>97</v>
      </c>
      <c r="E42" s="71" t="n">
        <f aca="false">'6'!G97</f>
        <v>305.9</v>
      </c>
      <c r="F42" s="71" t="n">
        <f aca="false">'6'!H97</f>
        <v>305.9</v>
      </c>
      <c r="G42" s="71" t="n">
        <f aca="false">'6'!I97</f>
        <v>305.9</v>
      </c>
    </row>
    <row r="43" customFormat="false" ht="13.2" hidden="false" customHeight="false" outlineLevel="0" collapsed="false">
      <c r="B43" s="32" t="s">
        <v>134</v>
      </c>
      <c r="C43" s="67" t="s">
        <v>111</v>
      </c>
      <c r="D43" s="67"/>
      <c r="E43" s="68" t="n">
        <f aca="false">E44</f>
        <v>90</v>
      </c>
      <c r="F43" s="68" t="n">
        <f aca="false">F44</f>
        <v>90</v>
      </c>
      <c r="G43" s="68" t="n">
        <f aca="false">G44</f>
        <v>90</v>
      </c>
    </row>
    <row r="44" customFormat="false" ht="13.2" hidden="false" customHeight="false" outlineLevel="0" collapsed="false">
      <c r="B44" s="29" t="s">
        <v>135</v>
      </c>
      <c r="C44" s="70" t="s">
        <v>111</v>
      </c>
      <c r="D44" s="70" t="s">
        <v>97</v>
      </c>
      <c r="E44" s="71" t="n">
        <f aca="false">E46</f>
        <v>90</v>
      </c>
      <c r="F44" s="71" t="n">
        <f aca="false">F46</f>
        <v>90</v>
      </c>
      <c r="G44" s="71" t="n">
        <f aca="false">G46</f>
        <v>90</v>
      </c>
    </row>
    <row r="45" customFormat="false" ht="13.2" hidden="false" customHeight="false" outlineLevel="0" collapsed="false">
      <c r="B45" s="72" t="s">
        <v>102</v>
      </c>
      <c r="C45" s="70"/>
      <c r="D45" s="70"/>
      <c r="E45" s="71"/>
      <c r="F45" s="78"/>
      <c r="G45" s="78"/>
    </row>
    <row r="46" customFormat="false" ht="13.2" hidden="false" customHeight="false" outlineLevel="0" collapsed="false">
      <c r="B46" s="72" t="s">
        <v>103</v>
      </c>
      <c r="C46" s="73" t="s">
        <v>111</v>
      </c>
      <c r="D46" s="73" t="s">
        <v>97</v>
      </c>
      <c r="E46" s="75" t="n">
        <f aca="false">E47</f>
        <v>90</v>
      </c>
      <c r="F46" s="75" t="n">
        <f aca="false">F47</f>
        <v>90</v>
      </c>
      <c r="G46" s="75" t="n">
        <f aca="false">G47</f>
        <v>90</v>
      </c>
    </row>
    <row r="47" customFormat="false" ht="13.2" hidden="false" customHeight="false" outlineLevel="0" collapsed="false">
      <c r="B47" s="77" t="s">
        <v>136</v>
      </c>
      <c r="C47" s="73" t="s">
        <v>111</v>
      </c>
      <c r="D47" s="73" t="s">
        <v>97</v>
      </c>
      <c r="E47" s="75" t="n">
        <f aca="false">'6'!G103</f>
        <v>90</v>
      </c>
      <c r="F47" s="75" t="n">
        <f aca="false">'6'!H103</f>
        <v>90</v>
      </c>
      <c r="G47" s="75" t="n">
        <f aca="false">'6'!I103</f>
        <v>90</v>
      </c>
    </row>
    <row r="48" customFormat="false" ht="13.2" hidden="false" customHeight="false" outlineLevel="0" collapsed="false">
      <c r="B48" s="29" t="s">
        <v>137</v>
      </c>
      <c r="C48" s="70"/>
      <c r="D48" s="70"/>
      <c r="E48" s="78" t="n">
        <f aca="false">E12+E26+E28+E30+E33+E35+E41+E43</f>
        <v>3724.4</v>
      </c>
      <c r="F48" s="78" t="n">
        <f aca="false">F12+F26+F28+F30+F33+F35+F41+F43</f>
        <v>3275.1</v>
      </c>
      <c r="G48" s="78" t="n">
        <f aca="false">G12+G26+G28+G30+G33+G35+G41+G43</f>
        <v>3220</v>
      </c>
    </row>
    <row r="49" customFormat="false" ht="13.8" hidden="false" customHeight="false" outlineLevel="0" collapsed="false">
      <c r="B49" s="84" t="s">
        <v>138</v>
      </c>
      <c r="C49" s="70"/>
      <c r="D49" s="70"/>
      <c r="E49" s="85"/>
      <c r="F49" s="86" t="n">
        <f aca="false">ROUND(('2'!D25-'2'!D18-'2'!D20)*2.5%,1)</f>
        <v>77.1</v>
      </c>
      <c r="G49" s="86" t="n">
        <f aca="false">ROUND(('2'!E25-'2'!E18-'2'!E20)*5%,1)</f>
        <v>155.1</v>
      </c>
    </row>
    <row r="50" customFormat="false" ht="13.2" hidden="false" customHeight="false" outlineLevel="0" collapsed="false">
      <c r="B50" s="32" t="s">
        <v>139</v>
      </c>
      <c r="C50" s="70"/>
      <c r="D50" s="70"/>
      <c r="E50" s="68" t="n">
        <f aca="false">E48+E49</f>
        <v>3724.4</v>
      </c>
      <c r="F50" s="68" t="n">
        <f aca="false">F48+F49</f>
        <v>3352.2</v>
      </c>
      <c r="G50" s="68" t="n">
        <f aca="false">G48+G49</f>
        <v>3375.1</v>
      </c>
    </row>
    <row r="51" customFormat="false" ht="13.2" hidden="false" customHeight="false" outlineLevel="0" collapsed="false">
      <c r="B51" s="72" t="s">
        <v>102</v>
      </c>
      <c r="C51" s="70"/>
      <c r="D51" s="70"/>
      <c r="E51" s="71"/>
      <c r="F51" s="78"/>
      <c r="G51" s="78"/>
    </row>
    <row r="52" customFormat="false" ht="13.2" hidden="false" customHeight="false" outlineLevel="0" collapsed="false">
      <c r="B52" s="72" t="s">
        <v>140</v>
      </c>
      <c r="C52" s="70"/>
      <c r="D52" s="70"/>
      <c r="E52" s="78" t="n">
        <f aca="false">E16+E19+E38+E46</f>
        <v>662.5</v>
      </c>
      <c r="F52" s="78" t="n">
        <f aca="false">F16+F19+F38+F46</f>
        <v>662.5</v>
      </c>
      <c r="G52" s="78" t="n">
        <f aca="false">G16+G19+G38+G46</f>
        <v>662.5</v>
      </c>
    </row>
  </sheetData>
  <autoFilter ref="A11:H52"/>
  <mergeCells count="5">
    <mergeCell ref="B7:G7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134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67.66"/>
    <col collapsed="false" customWidth="true" hidden="false" outlineLevel="0" max="3" min="3" style="1" width="6.1"/>
    <col collapsed="false" customWidth="true" hidden="false" outlineLevel="0" max="4" min="4" style="1" width="8.99"/>
    <col collapsed="false" customWidth="true" hidden="false" outlineLevel="0" max="5" min="5" style="1" width="12.66"/>
    <col collapsed="false" customWidth="true" hidden="false" outlineLevel="0" max="6" min="6" style="1" width="9.43"/>
    <col collapsed="false" customWidth="true" hidden="false" outlineLevel="0" max="9" min="7" style="1" width="9.66"/>
    <col collapsed="false" customWidth="false" hidden="false" outlineLevel="0" max="257" min="10" style="1" width="9.1"/>
  </cols>
  <sheetData>
    <row r="1" s="2" customFormat="true" ht="13.2" hidden="false" customHeight="false" outlineLevel="0" collapsed="false">
      <c r="I1" s="3" t="s">
        <v>141</v>
      </c>
    </row>
    <row r="2" s="2" customFormat="true" ht="13.2" hidden="false" customHeight="false" outlineLevel="0" collapsed="false">
      <c r="I2" s="3" t="str">
        <f aca="false">'1'!E2</f>
        <v>к решению Совета сельского поселения</v>
      </c>
    </row>
    <row r="3" s="2" customFormat="true" ht="13.2" hidden="false" customHeight="false" outlineLevel="0" collapsed="false">
      <c r="G3" s="3"/>
      <c r="H3" s="3"/>
      <c r="I3" s="3" t="str">
        <f aca="false">'1'!E3</f>
        <v>Кемское от 00.00.2019 года № 00</v>
      </c>
    </row>
    <row r="4" s="2" customFormat="true" ht="13.2" hidden="false" customHeight="false" outlineLevel="0" collapsed="false">
      <c r="G4" s="3"/>
      <c r="H4" s="3"/>
      <c r="I4" s="3" t="str">
        <f aca="false">'1'!E4</f>
        <v> "О бюджете сельского поселения Кемское</v>
      </c>
    </row>
    <row r="5" s="2" customFormat="true" ht="13.2" hidden="false" customHeight="false" outlineLevel="0" collapsed="false">
      <c r="G5" s="3"/>
      <c r="H5" s="3"/>
      <c r="I5" s="3" t="str">
        <f aca="false">'1'!E5</f>
        <v>на 2020 год и плановый период 2021 и 2022 годов"</v>
      </c>
    </row>
    <row r="6" s="2" customFormat="true" ht="13.2" hidden="false" customHeight="false" outlineLevel="0" collapsed="false">
      <c r="B6" s="21"/>
      <c r="C6" s="21"/>
      <c r="D6" s="21"/>
      <c r="E6" s="21"/>
      <c r="F6" s="21"/>
      <c r="G6" s="21"/>
      <c r="H6" s="21"/>
      <c r="I6" s="21"/>
    </row>
    <row r="7" customFormat="false" ht="32.25" hidden="false" customHeight="true" outlineLevel="0" collapsed="false">
      <c r="B7" s="87" t="s">
        <v>142</v>
      </c>
      <c r="C7" s="87"/>
      <c r="D7" s="87"/>
      <c r="E7" s="87"/>
      <c r="F7" s="87"/>
      <c r="G7" s="87"/>
      <c r="H7" s="87"/>
      <c r="I7" s="87"/>
    </row>
    <row r="8" s="2" customFormat="true" ht="13.2" hidden="false" customHeight="false" outlineLevel="0" collapsed="false">
      <c r="B8" s="64"/>
      <c r="H8" s="65"/>
      <c r="I8" s="3" t="s">
        <v>6</v>
      </c>
    </row>
    <row r="9" customFormat="false" ht="13.2" hidden="false" customHeight="true" outlineLevel="0" collapsed="false">
      <c r="B9" s="7" t="s">
        <v>86</v>
      </c>
      <c r="C9" s="7" t="s">
        <v>94</v>
      </c>
      <c r="D9" s="7" t="s">
        <v>95</v>
      </c>
      <c r="E9" s="7" t="s">
        <v>143</v>
      </c>
      <c r="F9" s="7" t="s">
        <v>144</v>
      </c>
      <c r="G9" s="88" t="s">
        <v>9</v>
      </c>
      <c r="H9" s="88"/>
      <c r="I9" s="88"/>
    </row>
    <row r="10" customFormat="false" ht="13.2" hidden="false" customHeight="false" outlineLevel="0" collapsed="false">
      <c r="B10" s="7"/>
      <c r="C10" s="7"/>
      <c r="D10" s="7"/>
      <c r="E10" s="7"/>
      <c r="F10" s="7"/>
      <c r="G10" s="9" t="s">
        <v>10</v>
      </c>
      <c r="H10" s="10" t="s">
        <v>11</v>
      </c>
      <c r="I10" s="10" t="s">
        <v>12</v>
      </c>
    </row>
    <row r="11" customFormat="false" ht="13.2" hidden="false" customHeight="false" outlineLevel="0" collapsed="false">
      <c r="B11" s="66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  <c r="H11" s="89" t="n">
        <v>7</v>
      </c>
      <c r="I11" s="89" t="n">
        <v>8</v>
      </c>
    </row>
    <row r="12" customFormat="false" ht="13.2" hidden="false" customHeight="false" outlineLevel="0" collapsed="false">
      <c r="B12" s="80" t="s">
        <v>96</v>
      </c>
      <c r="C12" s="90" t="s">
        <v>97</v>
      </c>
      <c r="D12" s="90"/>
      <c r="E12" s="90"/>
      <c r="F12" s="90"/>
      <c r="G12" s="91" t="n">
        <f aca="false">G13+G18+G34+G42+G46</f>
        <v>2091.8</v>
      </c>
      <c r="H12" s="91" t="n">
        <f aca="false">H13+H18+H34+H42+H46</f>
        <v>2031.7</v>
      </c>
      <c r="I12" s="91" t="n">
        <f aca="false">I13+I18+I34+I42+I46</f>
        <v>1973</v>
      </c>
    </row>
    <row r="13" customFormat="false" ht="26.4" hidden="false" customHeight="false" outlineLevel="0" collapsed="false">
      <c r="B13" s="79" t="s">
        <v>98</v>
      </c>
      <c r="C13" s="90" t="s">
        <v>97</v>
      </c>
      <c r="D13" s="90" t="s">
        <v>99</v>
      </c>
      <c r="E13" s="90"/>
      <c r="F13" s="90"/>
      <c r="G13" s="92" t="n">
        <f aca="false">G14</f>
        <v>540</v>
      </c>
      <c r="H13" s="92" t="n">
        <f aca="false">H14</f>
        <v>540</v>
      </c>
      <c r="I13" s="92" t="n">
        <f aca="false">I14</f>
        <v>540</v>
      </c>
    </row>
    <row r="14" customFormat="false" ht="13.2" hidden="false" customHeight="false" outlineLevel="0" collapsed="false">
      <c r="B14" s="93" t="s">
        <v>145</v>
      </c>
      <c r="C14" s="90" t="s">
        <v>97</v>
      </c>
      <c r="D14" s="90" t="s">
        <v>99</v>
      </c>
      <c r="E14" s="90" t="s">
        <v>146</v>
      </c>
      <c r="F14" s="90"/>
      <c r="G14" s="92" t="n">
        <f aca="false">G15</f>
        <v>540</v>
      </c>
      <c r="H14" s="92" t="n">
        <f aca="false">H15</f>
        <v>540</v>
      </c>
      <c r="I14" s="92" t="n">
        <f aca="false">I15</f>
        <v>540</v>
      </c>
    </row>
    <row r="15" customFormat="false" ht="13.2" hidden="false" customHeight="false" outlineLevel="0" collapsed="false">
      <c r="B15" s="79" t="s">
        <v>147</v>
      </c>
      <c r="C15" s="90" t="s">
        <v>97</v>
      </c>
      <c r="D15" s="90" t="s">
        <v>99</v>
      </c>
      <c r="E15" s="90" t="s">
        <v>148</v>
      </c>
      <c r="F15" s="90"/>
      <c r="G15" s="92" t="n">
        <f aca="false">G17</f>
        <v>540</v>
      </c>
      <c r="H15" s="92" t="n">
        <f aca="false">H17</f>
        <v>540</v>
      </c>
      <c r="I15" s="92" t="n">
        <f aca="false">I17</f>
        <v>540</v>
      </c>
    </row>
    <row r="16" customFormat="false" ht="13.2" hidden="false" customHeight="false" outlineLevel="0" collapsed="false">
      <c r="B16" s="79" t="s">
        <v>149</v>
      </c>
      <c r="C16" s="90" t="s">
        <v>97</v>
      </c>
      <c r="D16" s="90" t="s">
        <v>99</v>
      </c>
      <c r="E16" s="90" t="s">
        <v>150</v>
      </c>
      <c r="F16" s="90"/>
      <c r="G16" s="92" t="n">
        <f aca="false">G15</f>
        <v>540</v>
      </c>
      <c r="H16" s="92" t="n">
        <f aca="false">H15</f>
        <v>540</v>
      </c>
      <c r="I16" s="92" t="n">
        <f aca="false">I15</f>
        <v>540</v>
      </c>
    </row>
    <row r="17" customFormat="false" ht="13.2" hidden="false" customHeight="false" outlineLevel="0" collapsed="false">
      <c r="B17" s="79" t="s">
        <v>151</v>
      </c>
      <c r="C17" s="90" t="s">
        <v>97</v>
      </c>
      <c r="D17" s="90" t="s">
        <v>99</v>
      </c>
      <c r="E17" s="90" t="s">
        <v>150</v>
      </c>
      <c r="F17" s="90" t="s">
        <v>152</v>
      </c>
      <c r="G17" s="92" t="n">
        <v>540</v>
      </c>
      <c r="H17" s="92" t="n">
        <v>540</v>
      </c>
      <c r="I17" s="92" t="n">
        <v>540</v>
      </c>
    </row>
    <row r="18" customFormat="false" ht="39.6" hidden="false" customHeight="false" outlineLevel="0" collapsed="false">
      <c r="B18" s="94" t="s">
        <v>100</v>
      </c>
      <c r="C18" s="90" t="s">
        <v>97</v>
      </c>
      <c r="D18" s="90" t="s">
        <v>101</v>
      </c>
      <c r="E18" s="90"/>
      <c r="F18" s="90"/>
      <c r="G18" s="92" t="n">
        <f aca="false">G19+G24+G27</f>
        <v>1423.5</v>
      </c>
      <c r="H18" s="92" t="n">
        <f aca="false">H19+H24+H27</f>
        <v>1368.9</v>
      </c>
      <c r="I18" s="92" t="n">
        <f aca="false">I19+I24+I27</f>
        <v>1310.2</v>
      </c>
    </row>
    <row r="19" customFormat="false" ht="13.2" hidden="false" customHeight="false" outlineLevel="0" collapsed="false">
      <c r="B19" s="93" t="s">
        <v>145</v>
      </c>
      <c r="C19" s="90" t="s">
        <v>97</v>
      </c>
      <c r="D19" s="90" t="s">
        <v>101</v>
      </c>
      <c r="E19" s="90" t="s">
        <v>146</v>
      </c>
      <c r="F19" s="90"/>
      <c r="G19" s="92" t="n">
        <f aca="false">G20</f>
        <v>1365.8</v>
      </c>
      <c r="H19" s="92" t="n">
        <f aca="false">H20</f>
        <v>1311.2</v>
      </c>
      <c r="I19" s="92" t="n">
        <f aca="false">I20</f>
        <v>1252.5</v>
      </c>
    </row>
    <row r="20" customFormat="false" ht="13.2" hidden="false" customHeight="false" outlineLevel="0" collapsed="false">
      <c r="B20" s="79" t="s">
        <v>149</v>
      </c>
      <c r="C20" s="90" t="s">
        <v>97</v>
      </c>
      <c r="D20" s="90" t="s">
        <v>101</v>
      </c>
      <c r="E20" s="90" t="s">
        <v>153</v>
      </c>
      <c r="F20" s="90"/>
      <c r="G20" s="92" t="n">
        <f aca="false">G21+G22+G23</f>
        <v>1365.8</v>
      </c>
      <c r="H20" s="92" t="n">
        <f aca="false">H21+H22+H23</f>
        <v>1311.2</v>
      </c>
      <c r="I20" s="92" t="n">
        <f aca="false">I21+I22+I23</f>
        <v>1252.5</v>
      </c>
    </row>
    <row r="21" customFormat="false" ht="13.2" hidden="false" customHeight="false" outlineLevel="0" collapsed="false">
      <c r="B21" s="79" t="s">
        <v>151</v>
      </c>
      <c r="C21" s="90" t="s">
        <v>97</v>
      </c>
      <c r="D21" s="90" t="s">
        <v>101</v>
      </c>
      <c r="E21" s="90" t="s">
        <v>153</v>
      </c>
      <c r="F21" s="90" t="s">
        <v>152</v>
      </c>
      <c r="G21" s="92" t="n">
        <v>810.2</v>
      </c>
      <c r="H21" s="92" t="n">
        <v>810.2</v>
      </c>
      <c r="I21" s="92" t="n">
        <v>810.2</v>
      </c>
    </row>
    <row r="22" customFormat="false" ht="26.4" hidden="false" customHeight="false" outlineLevel="0" collapsed="false">
      <c r="B22" s="79" t="s">
        <v>154</v>
      </c>
      <c r="C22" s="90" t="s">
        <v>97</v>
      </c>
      <c r="D22" s="90" t="s">
        <v>101</v>
      </c>
      <c r="E22" s="90" t="s">
        <v>153</v>
      </c>
      <c r="F22" s="90" t="s">
        <v>155</v>
      </c>
      <c r="G22" s="92" t="n">
        <v>545.6</v>
      </c>
      <c r="H22" s="92" t="n">
        <v>489</v>
      </c>
      <c r="I22" s="92" t="n">
        <v>430.3</v>
      </c>
      <c r="J22" s="95"/>
    </row>
    <row r="23" customFormat="false" ht="13.2" hidden="false" customHeight="false" outlineLevel="0" collapsed="false">
      <c r="B23" s="79" t="s">
        <v>156</v>
      </c>
      <c r="C23" s="90" t="s">
        <v>97</v>
      </c>
      <c r="D23" s="90" t="s">
        <v>101</v>
      </c>
      <c r="E23" s="90" t="s">
        <v>153</v>
      </c>
      <c r="F23" s="90" t="s">
        <v>157</v>
      </c>
      <c r="G23" s="92" t="n">
        <v>10</v>
      </c>
      <c r="H23" s="92" t="n">
        <v>12</v>
      </c>
      <c r="I23" s="92" t="n">
        <v>12</v>
      </c>
    </row>
    <row r="24" customFormat="false" ht="13.2" hidden="false" customHeight="false" outlineLevel="0" collapsed="false">
      <c r="B24" s="79" t="s">
        <v>158</v>
      </c>
      <c r="C24" s="90" t="s">
        <v>97</v>
      </c>
      <c r="D24" s="90" t="s">
        <v>101</v>
      </c>
      <c r="E24" s="90" t="s">
        <v>159</v>
      </c>
      <c r="F24" s="90"/>
      <c r="G24" s="92" t="n">
        <f aca="false">G25</f>
        <v>2</v>
      </c>
      <c r="H24" s="92" t="n">
        <f aca="false">H25</f>
        <v>2</v>
      </c>
      <c r="I24" s="92" t="n">
        <f aca="false">I25</f>
        <v>2</v>
      </c>
    </row>
    <row r="25" customFormat="false" ht="66" hidden="false" customHeight="false" outlineLevel="0" collapsed="false">
      <c r="B25" s="79" t="s">
        <v>160</v>
      </c>
      <c r="C25" s="90" t="s">
        <v>97</v>
      </c>
      <c r="D25" s="90" t="s">
        <v>101</v>
      </c>
      <c r="E25" s="90" t="s">
        <v>161</v>
      </c>
      <c r="F25" s="90"/>
      <c r="G25" s="92" t="n">
        <f aca="false">G26</f>
        <v>2</v>
      </c>
      <c r="H25" s="92" t="n">
        <f aca="false">H26</f>
        <v>2</v>
      </c>
      <c r="I25" s="92" t="n">
        <f aca="false">I26</f>
        <v>2</v>
      </c>
    </row>
    <row r="26" customFormat="false" ht="26.4" hidden="false" customHeight="false" outlineLevel="0" collapsed="false">
      <c r="B26" s="79" t="s">
        <v>154</v>
      </c>
      <c r="C26" s="90" t="s">
        <v>97</v>
      </c>
      <c r="D26" s="90" t="s">
        <v>101</v>
      </c>
      <c r="E26" s="90" t="s">
        <v>161</v>
      </c>
      <c r="F26" s="90" t="s">
        <v>155</v>
      </c>
      <c r="G26" s="92" t="n">
        <v>2</v>
      </c>
      <c r="H26" s="92" t="n">
        <v>2</v>
      </c>
      <c r="I26" s="92" t="n">
        <v>2</v>
      </c>
    </row>
    <row r="27" customFormat="false" ht="13.2" hidden="false" customHeight="false" outlineLevel="0" collapsed="false">
      <c r="B27" s="79" t="s">
        <v>162</v>
      </c>
      <c r="C27" s="90" t="s">
        <v>97</v>
      </c>
      <c r="D27" s="90" t="s">
        <v>101</v>
      </c>
      <c r="E27" s="90" t="s">
        <v>163</v>
      </c>
      <c r="F27" s="90"/>
      <c r="G27" s="92" t="n">
        <f aca="false">G28+G31</f>
        <v>55.7</v>
      </c>
      <c r="H27" s="92" t="n">
        <f aca="false">H28+H31</f>
        <v>55.7</v>
      </c>
      <c r="I27" s="92" t="n">
        <f aca="false">I28+I31</f>
        <v>55.7</v>
      </c>
    </row>
    <row r="28" customFormat="false" ht="26.4" hidden="false" customHeight="false" outlineLevel="0" collapsed="false">
      <c r="B28" s="79" t="s">
        <v>104</v>
      </c>
      <c r="C28" s="90" t="s">
        <v>97</v>
      </c>
      <c r="D28" s="90" t="s">
        <v>101</v>
      </c>
      <c r="E28" s="90" t="s">
        <v>164</v>
      </c>
      <c r="F28" s="90"/>
      <c r="G28" s="92" t="n">
        <f aca="false">G29</f>
        <v>52</v>
      </c>
      <c r="H28" s="92" t="n">
        <f aca="false">H29</f>
        <v>52</v>
      </c>
      <c r="I28" s="92" t="n">
        <f aca="false">I29</f>
        <v>52</v>
      </c>
    </row>
    <row r="29" customFormat="false" ht="26.4" hidden="false" customHeight="false" outlineLevel="0" collapsed="false">
      <c r="B29" s="79" t="s">
        <v>165</v>
      </c>
      <c r="C29" s="90" t="s">
        <v>97</v>
      </c>
      <c r="D29" s="90" t="s">
        <v>101</v>
      </c>
      <c r="E29" s="90" t="s">
        <v>166</v>
      </c>
      <c r="F29" s="90"/>
      <c r="G29" s="92" t="n">
        <f aca="false">G30</f>
        <v>52</v>
      </c>
      <c r="H29" s="92" t="n">
        <f aca="false">H30</f>
        <v>52</v>
      </c>
      <c r="I29" s="92" t="n">
        <f aca="false">I30</f>
        <v>52</v>
      </c>
    </row>
    <row r="30" customFormat="false" ht="13.2" hidden="false" customHeight="false" outlineLevel="0" collapsed="false">
      <c r="B30" s="79" t="s">
        <v>167</v>
      </c>
      <c r="C30" s="90" t="s">
        <v>97</v>
      </c>
      <c r="D30" s="90" t="s">
        <v>101</v>
      </c>
      <c r="E30" s="90" t="s">
        <v>166</v>
      </c>
      <c r="F30" s="90" t="s">
        <v>168</v>
      </c>
      <c r="G30" s="92" t="n">
        <v>52</v>
      </c>
      <c r="H30" s="92" t="n">
        <v>52</v>
      </c>
      <c r="I30" s="92" t="n">
        <v>52</v>
      </c>
    </row>
    <row r="31" customFormat="false" ht="26.4" hidden="false" customHeight="false" outlineLevel="0" collapsed="false">
      <c r="B31" s="79" t="s">
        <v>105</v>
      </c>
      <c r="C31" s="90" t="s">
        <v>97</v>
      </c>
      <c r="D31" s="90" t="s">
        <v>101</v>
      </c>
      <c r="E31" s="90" t="s">
        <v>169</v>
      </c>
      <c r="F31" s="90"/>
      <c r="G31" s="92" t="n">
        <f aca="false">G32</f>
        <v>3.7</v>
      </c>
      <c r="H31" s="92" t="n">
        <f aca="false">H32</f>
        <v>3.7</v>
      </c>
      <c r="I31" s="92" t="n">
        <f aca="false">I32</f>
        <v>3.7</v>
      </c>
    </row>
    <row r="32" customFormat="false" ht="26.4" hidden="false" customHeight="false" outlineLevel="0" collapsed="false">
      <c r="B32" s="79" t="s">
        <v>165</v>
      </c>
      <c r="C32" s="90" t="s">
        <v>97</v>
      </c>
      <c r="D32" s="90" t="s">
        <v>101</v>
      </c>
      <c r="E32" s="90" t="s">
        <v>170</v>
      </c>
      <c r="F32" s="90"/>
      <c r="G32" s="92" t="n">
        <f aca="false">G33</f>
        <v>3.7</v>
      </c>
      <c r="H32" s="92" t="n">
        <f aca="false">H33</f>
        <v>3.7</v>
      </c>
      <c r="I32" s="92" t="n">
        <f aca="false">I33</f>
        <v>3.7</v>
      </c>
    </row>
    <row r="33" customFormat="false" ht="13.2" hidden="false" customHeight="false" outlineLevel="0" collapsed="false">
      <c r="B33" s="79" t="s">
        <v>167</v>
      </c>
      <c r="C33" s="90" t="s">
        <v>97</v>
      </c>
      <c r="D33" s="90" t="s">
        <v>101</v>
      </c>
      <c r="E33" s="90" t="s">
        <v>170</v>
      </c>
      <c r="F33" s="90" t="s">
        <v>168</v>
      </c>
      <c r="G33" s="92" t="n">
        <v>3.7</v>
      </c>
      <c r="H33" s="92" t="n">
        <v>3.7</v>
      </c>
      <c r="I33" s="92" t="n">
        <v>3.7</v>
      </c>
    </row>
    <row r="34" customFormat="false" ht="26.4" hidden="false" customHeight="false" outlineLevel="0" collapsed="false">
      <c r="B34" s="29" t="s">
        <v>106</v>
      </c>
      <c r="C34" s="96" t="s">
        <v>97</v>
      </c>
      <c r="D34" s="96" t="s">
        <v>107</v>
      </c>
      <c r="E34" s="97"/>
      <c r="F34" s="90"/>
      <c r="G34" s="92" t="n">
        <f aca="false">G35</f>
        <v>116.8</v>
      </c>
      <c r="H34" s="92" t="n">
        <f aca="false">H35</f>
        <v>116.8</v>
      </c>
      <c r="I34" s="92" t="n">
        <f aca="false">I35</f>
        <v>116.8</v>
      </c>
    </row>
    <row r="35" customFormat="false" ht="13.2" hidden="false" customHeight="false" outlineLevel="0" collapsed="false">
      <c r="B35" s="79" t="s">
        <v>162</v>
      </c>
      <c r="C35" s="90" t="s">
        <v>97</v>
      </c>
      <c r="D35" s="90" t="s">
        <v>107</v>
      </c>
      <c r="E35" s="90" t="s">
        <v>163</v>
      </c>
      <c r="F35" s="90"/>
      <c r="G35" s="92" t="n">
        <f aca="false">G37+G40</f>
        <v>116.8</v>
      </c>
      <c r="H35" s="92" t="n">
        <f aca="false">H37+H40</f>
        <v>116.8</v>
      </c>
      <c r="I35" s="92" t="n">
        <f aca="false">I37+I40</f>
        <v>116.8</v>
      </c>
    </row>
    <row r="36" customFormat="false" ht="38.25" hidden="false" customHeight="true" outlineLevel="0" collapsed="false">
      <c r="B36" s="79" t="s">
        <v>171</v>
      </c>
      <c r="C36" s="90" t="s">
        <v>97</v>
      </c>
      <c r="D36" s="90" t="s">
        <v>107</v>
      </c>
      <c r="E36" s="90" t="s">
        <v>172</v>
      </c>
      <c r="F36" s="90"/>
      <c r="G36" s="92" t="n">
        <f aca="false">G37</f>
        <v>82.5</v>
      </c>
      <c r="H36" s="92" t="n">
        <f aca="false">H37</f>
        <v>82.5</v>
      </c>
      <c r="I36" s="92" t="n">
        <f aca="false">I37</f>
        <v>82.5</v>
      </c>
    </row>
    <row r="37" customFormat="false" ht="26.4" hidden="false" customHeight="false" outlineLevel="0" collapsed="false">
      <c r="B37" s="79" t="s">
        <v>165</v>
      </c>
      <c r="C37" s="90" t="s">
        <v>97</v>
      </c>
      <c r="D37" s="90" t="s">
        <v>107</v>
      </c>
      <c r="E37" s="90" t="s">
        <v>173</v>
      </c>
      <c r="F37" s="90"/>
      <c r="G37" s="92" t="n">
        <f aca="false">G38</f>
        <v>82.5</v>
      </c>
      <c r="H37" s="92" t="n">
        <f aca="false">H38</f>
        <v>82.5</v>
      </c>
      <c r="I37" s="92" t="n">
        <f aca="false">I38</f>
        <v>82.5</v>
      </c>
    </row>
    <row r="38" customFormat="false" ht="13.2" hidden="false" customHeight="false" outlineLevel="0" collapsed="false">
      <c r="B38" s="79" t="s">
        <v>167</v>
      </c>
      <c r="C38" s="90" t="s">
        <v>97</v>
      </c>
      <c r="D38" s="90" t="s">
        <v>107</v>
      </c>
      <c r="E38" s="90" t="s">
        <v>173</v>
      </c>
      <c r="F38" s="90" t="s">
        <v>168</v>
      </c>
      <c r="G38" s="92" t="n">
        <v>82.5</v>
      </c>
      <c r="H38" s="92" t="n">
        <v>82.5</v>
      </c>
      <c r="I38" s="92" t="n">
        <v>82.5</v>
      </c>
    </row>
    <row r="39" customFormat="false" ht="26.4" hidden="false" customHeight="false" outlineLevel="0" collapsed="false">
      <c r="B39" s="79" t="s">
        <v>109</v>
      </c>
      <c r="C39" s="90" t="s">
        <v>97</v>
      </c>
      <c r="D39" s="90" t="s">
        <v>107</v>
      </c>
      <c r="E39" s="90" t="s">
        <v>174</v>
      </c>
      <c r="F39" s="90"/>
      <c r="G39" s="92" t="n">
        <f aca="false">G40</f>
        <v>34.3</v>
      </c>
      <c r="H39" s="92" t="n">
        <f aca="false">H40</f>
        <v>34.3</v>
      </c>
      <c r="I39" s="92" t="n">
        <f aca="false">I40</f>
        <v>34.3</v>
      </c>
    </row>
    <row r="40" customFormat="false" ht="26.4" hidden="false" customHeight="false" outlineLevel="0" collapsed="false">
      <c r="B40" s="79" t="s">
        <v>165</v>
      </c>
      <c r="C40" s="90" t="s">
        <v>97</v>
      </c>
      <c r="D40" s="90" t="s">
        <v>107</v>
      </c>
      <c r="E40" s="90" t="s">
        <v>175</v>
      </c>
      <c r="F40" s="90"/>
      <c r="G40" s="92" t="n">
        <f aca="false">G41</f>
        <v>34.3</v>
      </c>
      <c r="H40" s="92" t="n">
        <f aca="false">H41</f>
        <v>34.3</v>
      </c>
      <c r="I40" s="92" t="n">
        <f aca="false">I41</f>
        <v>34.3</v>
      </c>
    </row>
    <row r="41" customFormat="false" ht="13.2" hidden="false" customHeight="false" outlineLevel="0" collapsed="false">
      <c r="B41" s="79" t="s">
        <v>167</v>
      </c>
      <c r="C41" s="90" t="s">
        <v>97</v>
      </c>
      <c r="D41" s="90" t="s">
        <v>107</v>
      </c>
      <c r="E41" s="90" t="s">
        <v>175</v>
      </c>
      <c r="F41" s="90" t="s">
        <v>168</v>
      </c>
      <c r="G41" s="92" t="n">
        <v>34.3</v>
      </c>
      <c r="H41" s="92" t="n">
        <v>34.3</v>
      </c>
      <c r="I41" s="92" t="n">
        <v>34.3</v>
      </c>
    </row>
    <row r="42" customFormat="false" ht="13.2" hidden="false" customHeight="false" outlineLevel="0" collapsed="false">
      <c r="B42" s="98" t="s">
        <v>110</v>
      </c>
      <c r="C42" s="99" t="s">
        <v>97</v>
      </c>
      <c r="D42" s="99" t="s">
        <v>111</v>
      </c>
      <c r="E42" s="99"/>
      <c r="F42" s="99"/>
      <c r="G42" s="91" t="n">
        <f aca="false">G43</f>
        <v>3</v>
      </c>
      <c r="H42" s="91" t="n">
        <f aca="false">H43</f>
        <v>3</v>
      </c>
      <c r="I42" s="91" t="n">
        <f aca="false">I43</f>
        <v>3</v>
      </c>
    </row>
    <row r="43" customFormat="false" ht="13.2" hidden="false" customHeight="false" outlineLevel="0" collapsed="false">
      <c r="B43" s="100" t="s">
        <v>110</v>
      </c>
      <c r="C43" s="90" t="s">
        <v>97</v>
      </c>
      <c r="D43" s="90" t="s">
        <v>111</v>
      </c>
      <c r="E43" s="90" t="s">
        <v>176</v>
      </c>
      <c r="F43" s="90"/>
      <c r="G43" s="92" t="n">
        <f aca="false">G44</f>
        <v>3</v>
      </c>
      <c r="H43" s="92" t="n">
        <f aca="false">H44</f>
        <v>3</v>
      </c>
      <c r="I43" s="92" t="n">
        <f aca="false">I44</f>
        <v>3</v>
      </c>
    </row>
    <row r="44" customFormat="false" ht="13.2" hidden="false" customHeight="false" outlineLevel="0" collapsed="false">
      <c r="B44" s="100" t="s">
        <v>177</v>
      </c>
      <c r="C44" s="90" t="s">
        <v>97</v>
      </c>
      <c r="D44" s="90" t="s">
        <v>111</v>
      </c>
      <c r="E44" s="90" t="s">
        <v>178</v>
      </c>
      <c r="F44" s="90"/>
      <c r="G44" s="92" t="n">
        <f aca="false">G45</f>
        <v>3</v>
      </c>
      <c r="H44" s="92" t="n">
        <f aca="false">H45</f>
        <v>3</v>
      </c>
      <c r="I44" s="92" t="n">
        <f aca="false">I45</f>
        <v>3</v>
      </c>
    </row>
    <row r="45" customFormat="false" ht="13.2" hidden="false" customHeight="false" outlineLevel="0" collapsed="false">
      <c r="B45" s="79" t="s">
        <v>179</v>
      </c>
      <c r="C45" s="90" t="s">
        <v>97</v>
      </c>
      <c r="D45" s="90" t="s">
        <v>111</v>
      </c>
      <c r="E45" s="90" t="s">
        <v>178</v>
      </c>
      <c r="F45" s="90" t="s">
        <v>180</v>
      </c>
      <c r="G45" s="92" t="n">
        <v>3</v>
      </c>
      <c r="H45" s="92" t="n">
        <v>3</v>
      </c>
      <c r="I45" s="92" t="n">
        <v>3</v>
      </c>
    </row>
    <row r="46" customFormat="false" ht="13.2" hidden="false" customHeight="false" outlineLevel="0" collapsed="false">
      <c r="B46" s="80" t="s">
        <v>112</v>
      </c>
      <c r="C46" s="99" t="s">
        <v>97</v>
      </c>
      <c r="D46" s="99" t="s">
        <v>113</v>
      </c>
      <c r="E46" s="99"/>
      <c r="F46" s="99"/>
      <c r="G46" s="91" t="n">
        <f aca="false">G47</f>
        <v>8.5</v>
      </c>
      <c r="H46" s="91" t="n">
        <f aca="false">H47</f>
        <v>3</v>
      </c>
      <c r="I46" s="91" t="n">
        <f aca="false">I47</f>
        <v>3</v>
      </c>
    </row>
    <row r="47" customFormat="false" ht="26.4" hidden="false" customHeight="false" outlineLevel="0" collapsed="false">
      <c r="B47" s="79" t="s">
        <v>181</v>
      </c>
      <c r="C47" s="90" t="s">
        <v>97</v>
      </c>
      <c r="D47" s="90" t="s">
        <v>113</v>
      </c>
      <c r="E47" s="90" t="s">
        <v>182</v>
      </c>
      <c r="F47" s="90"/>
      <c r="G47" s="92" t="n">
        <f aca="false">G48+G50</f>
        <v>8.5</v>
      </c>
      <c r="H47" s="92" t="n">
        <f aca="false">H48+H50</f>
        <v>3</v>
      </c>
      <c r="I47" s="92" t="n">
        <f aca="false">I48+I50</f>
        <v>3</v>
      </c>
    </row>
    <row r="48" customFormat="false" ht="13.2" hidden="false" customHeight="false" outlineLevel="0" collapsed="false">
      <c r="B48" s="101" t="s">
        <v>183</v>
      </c>
      <c r="C48" s="90" t="s">
        <v>97</v>
      </c>
      <c r="D48" s="90" t="s">
        <v>113</v>
      </c>
      <c r="E48" s="90" t="s">
        <v>184</v>
      </c>
      <c r="F48" s="90"/>
      <c r="G48" s="92" t="n">
        <f aca="false">G49</f>
        <v>3</v>
      </c>
      <c r="H48" s="92" t="n">
        <f aca="false">H49</f>
        <v>3</v>
      </c>
      <c r="I48" s="92" t="n">
        <f aca="false">I49</f>
        <v>3</v>
      </c>
    </row>
    <row r="49" customFormat="false" ht="13.2" hidden="false" customHeight="false" outlineLevel="0" collapsed="false">
      <c r="B49" s="79" t="s">
        <v>156</v>
      </c>
      <c r="C49" s="90" t="s">
        <v>97</v>
      </c>
      <c r="D49" s="90" t="s">
        <v>113</v>
      </c>
      <c r="E49" s="90" t="s">
        <v>184</v>
      </c>
      <c r="F49" s="90" t="s">
        <v>157</v>
      </c>
      <c r="G49" s="92" t="n">
        <v>3</v>
      </c>
      <c r="H49" s="92" t="n">
        <v>3</v>
      </c>
      <c r="I49" s="92" t="n">
        <v>3</v>
      </c>
    </row>
    <row r="50" customFormat="false" ht="13.2" hidden="false" customHeight="false" outlineLevel="0" collapsed="false">
      <c r="B50" s="79" t="s">
        <v>112</v>
      </c>
      <c r="C50" s="90" t="s">
        <v>97</v>
      </c>
      <c r="D50" s="90" t="s">
        <v>113</v>
      </c>
      <c r="E50" s="90" t="s">
        <v>185</v>
      </c>
      <c r="F50" s="90"/>
      <c r="G50" s="92" t="n">
        <f aca="false">G51</f>
        <v>5.5</v>
      </c>
      <c r="H50" s="92" t="n">
        <f aca="false">H51</f>
        <v>0</v>
      </c>
      <c r="I50" s="92" t="n">
        <f aca="false">I51</f>
        <v>0</v>
      </c>
    </row>
    <row r="51" customFormat="false" ht="26.4" hidden="false" customHeight="false" outlineLevel="0" collapsed="false">
      <c r="B51" s="79" t="s">
        <v>186</v>
      </c>
      <c r="C51" s="90" t="s">
        <v>97</v>
      </c>
      <c r="D51" s="90" t="s">
        <v>113</v>
      </c>
      <c r="E51" s="90" t="s">
        <v>185</v>
      </c>
      <c r="F51" s="90" t="s">
        <v>155</v>
      </c>
      <c r="G51" s="92" t="n">
        <v>5.5</v>
      </c>
      <c r="H51" s="92" t="n">
        <v>0</v>
      </c>
      <c r="I51" s="92" t="n">
        <v>0</v>
      </c>
    </row>
    <row r="52" customFormat="false" ht="13.2" hidden="false" customHeight="false" outlineLevel="0" collapsed="false">
      <c r="B52" s="80" t="s">
        <v>114</v>
      </c>
      <c r="C52" s="99" t="s">
        <v>99</v>
      </c>
      <c r="D52" s="90"/>
      <c r="E52" s="90"/>
      <c r="F52" s="90"/>
      <c r="G52" s="91" t="n">
        <f aca="false">G53</f>
        <v>93.5</v>
      </c>
      <c r="H52" s="91" t="n">
        <f aca="false">H53</f>
        <v>94.4</v>
      </c>
      <c r="I52" s="91" t="n">
        <f aca="false">I53</f>
        <v>98</v>
      </c>
    </row>
    <row r="53" customFormat="false" ht="13.2" hidden="false" customHeight="false" outlineLevel="0" collapsed="false">
      <c r="B53" s="79" t="s">
        <v>115</v>
      </c>
      <c r="C53" s="90" t="s">
        <v>99</v>
      </c>
      <c r="D53" s="90" t="s">
        <v>116</v>
      </c>
      <c r="E53" s="90"/>
      <c r="F53" s="90"/>
      <c r="G53" s="92" t="n">
        <f aca="false">G54</f>
        <v>93.5</v>
      </c>
      <c r="H53" s="92" t="n">
        <f aca="false">H54</f>
        <v>94.4</v>
      </c>
      <c r="I53" s="92" t="n">
        <f aca="false">I54</f>
        <v>98</v>
      </c>
    </row>
    <row r="54" customFormat="false" ht="13.2" hidden="false" customHeight="false" outlineLevel="0" collapsed="false">
      <c r="B54" s="79" t="s">
        <v>158</v>
      </c>
      <c r="C54" s="90" t="s">
        <v>99</v>
      </c>
      <c r="D54" s="90" t="s">
        <v>116</v>
      </c>
      <c r="E54" s="90" t="s">
        <v>159</v>
      </c>
      <c r="F54" s="90"/>
      <c r="G54" s="92" t="n">
        <f aca="false">G55</f>
        <v>93.5</v>
      </c>
      <c r="H54" s="92" t="n">
        <f aca="false">H55</f>
        <v>94.4</v>
      </c>
      <c r="I54" s="92" t="n">
        <f aca="false">I55</f>
        <v>98</v>
      </c>
    </row>
    <row r="55" customFormat="false" ht="26.4" hidden="false" customHeight="false" outlineLevel="0" collapsed="false">
      <c r="B55" s="79" t="s">
        <v>187</v>
      </c>
      <c r="C55" s="90" t="s">
        <v>99</v>
      </c>
      <c r="D55" s="90" t="s">
        <v>116</v>
      </c>
      <c r="E55" s="90" t="s">
        <v>188</v>
      </c>
      <c r="F55" s="90"/>
      <c r="G55" s="92" t="n">
        <f aca="false">G56+G57</f>
        <v>93.5</v>
      </c>
      <c r="H55" s="92" t="n">
        <f aca="false">H56+H57</f>
        <v>94.4</v>
      </c>
      <c r="I55" s="92" t="n">
        <f aca="false">I56+I57</f>
        <v>98</v>
      </c>
    </row>
    <row r="56" customFormat="false" ht="13.2" hidden="false" customHeight="false" outlineLevel="0" collapsed="false">
      <c r="B56" s="79" t="s">
        <v>151</v>
      </c>
      <c r="C56" s="90" t="s">
        <v>99</v>
      </c>
      <c r="D56" s="90" t="s">
        <v>116</v>
      </c>
      <c r="E56" s="90" t="s">
        <v>188</v>
      </c>
      <c r="F56" s="90" t="s">
        <v>152</v>
      </c>
      <c r="G56" s="92" t="n">
        <f aca="false">93.5-5</f>
        <v>88.5</v>
      </c>
      <c r="H56" s="92" t="n">
        <f aca="false">94.4-5</f>
        <v>89.4</v>
      </c>
      <c r="I56" s="92" t="n">
        <f aca="false">98-5</f>
        <v>93</v>
      </c>
    </row>
    <row r="57" customFormat="false" ht="26.4" hidden="false" customHeight="false" outlineLevel="0" collapsed="false">
      <c r="B57" s="79" t="s">
        <v>154</v>
      </c>
      <c r="C57" s="90" t="s">
        <v>99</v>
      </c>
      <c r="D57" s="90" t="s">
        <v>116</v>
      </c>
      <c r="E57" s="90" t="s">
        <v>188</v>
      </c>
      <c r="F57" s="90" t="s">
        <v>155</v>
      </c>
      <c r="G57" s="92" t="n">
        <v>5</v>
      </c>
      <c r="H57" s="92" t="n">
        <v>5</v>
      </c>
      <c r="I57" s="92" t="n">
        <v>5</v>
      </c>
    </row>
    <row r="58" customFormat="false" ht="26.4" hidden="false" customHeight="false" outlineLevel="0" collapsed="false">
      <c r="B58" s="80" t="s">
        <v>117</v>
      </c>
      <c r="C58" s="99" t="s">
        <v>116</v>
      </c>
      <c r="D58" s="90"/>
      <c r="E58" s="90"/>
      <c r="F58" s="90"/>
      <c r="G58" s="91" t="n">
        <f aca="false">G59</f>
        <v>30</v>
      </c>
      <c r="H58" s="91" t="n">
        <f aca="false">H59</f>
        <v>30</v>
      </c>
      <c r="I58" s="91" t="n">
        <f aca="false">I59</f>
        <v>30</v>
      </c>
    </row>
    <row r="59" customFormat="false" ht="13.2" hidden="false" customHeight="false" outlineLevel="0" collapsed="false">
      <c r="B59" s="79" t="s">
        <v>118</v>
      </c>
      <c r="C59" s="90" t="s">
        <v>116</v>
      </c>
      <c r="D59" s="90" t="s">
        <v>132</v>
      </c>
      <c r="E59" s="90"/>
      <c r="F59" s="90"/>
      <c r="G59" s="92" t="n">
        <f aca="false">G60</f>
        <v>30</v>
      </c>
      <c r="H59" s="92" t="n">
        <f aca="false">H60</f>
        <v>30</v>
      </c>
      <c r="I59" s="92" t="n">
        <f aca="false">I60</f>
        <v>30</v>
      </c>
    </row>
    <row r="60" customFormat="false" ht="13.2" hidden="false" customHeight="false" outlineLevel="0" collapsed="false">
      <c r="B60" s="79" t="s">
        <v>189</v>
      </c>
      <c r="C60" s="90" t="s">
        <v>116</v>
      </c>
      <c r="D60" s="90" t="s">
        <v>132</v>
      </c>
      <c r="E60" s="90" t="s">
        <v>190</v>
      </c>
      <c r="F60" s="90"/>
      <c r="G60" s="92" t="n">
        <f aca="false">G61</f>
        <v>30</v>
      </c>
      <c r="H60" s="92" t="n">
        <f aca="false">H61</f>
        <v>30</v>
      </c>
      <c r="I60" s="92" t="n">
        <f aca="false">I61</f>
        <v>30</v>
      </c>
    </row>
    <row r="61" customFormat="false" ht="13.2" hidden="false" customHeight="false" outlineLevel="0" collapsed="false">
      <c r="B61" s="79" t="s">
        <v>191</v>
      </c>
      <c r="C61" s="90" t="s">
        <v>116</v>
      </c>
      <c r="D61" s="90" t="s">
        <v>132</v>
      </c>
      <c r="E61" s="90" t="s">
        <v>192</v>
      </c>
      <c r="F61" s="90"/>
      <c r="G61" s="92" t="n">
        <f aca="false">G62</f>
        <v>30</v>
      </c>
      <c r="H61" s="92" t="n">
        <f aca="false">H62</f>
        <v>30</v>
      </c>
      <c r="I61" s="92" t="n">
        <f aca="false">I62</f>
        <v>30</v>
      </c>
    </row>
    <row r="62" customFormat="false" ht="26.4" hidden="false" customHeight="false" outlineLevel="0" collapsed="false">
      <c r="B62" s="79" t="s">
        <v>154</v>
      </c>
      <c r="C62" s="90" t="s">
        <v>116</v>
      </c>
      <c r="D62" s="90" t="s">
        <v>132</v>
      </c>
      <c r="E62" s="90" t="s">
        <v>192</v>
      </c>
      <c r="F62" s="90" t="s">
        <v>155</v>
      </c>
      <c r="G62" s="92" t="n">
        <v>30</v>
      </c>
      <c r="H62" s="92" t="n">
        <v>30</v>
      </c>
      <c r="I62" s="92" t="n">
        <v>30</v>
      </c>
    </row>
    <row r="63" customFormat="false" ht="13.2" hidden="false" customHeight="false" outlineLevel="0" collapsed="false">
      <c r="B63" s="80" t="s">
        <v>119</v>
      </c>
      <c r="C63" s="99" t="s">
        <v>120</v>
      </c>
      <c r="D63" s="90"/>
      <c r="E63" s="90"/>
      <c r="F63" s="90"/>
      <c r="G63" s="91" t="n">
        <f aca="false">G64+G68</f>
        <v>593.7</v>
      </c>
      <c r="H63" s="91" t="n">
        <f aca="false">H64+H68</f>
        <v>318.1</v>
      </c>
      <c r="I63" s="91" t="n">
        <f aca="false">I64+I68</f>
        <v>318.1</v>
      </c>
    </row>
    <row r="64" customFormat="false" ht="13.2" hidden="false" customHeight="false" outlineLevel="0" collapsed="false">
      <c r="B64" s="80" t="s">
        <v>121</v>
      </c>
      <c r="C64" s="90" t="s">
        <v>120</v>
      </c>
      <c r="D64" s="90" t="s">
        <v>99</v>
      </c>
      <c r="E64" s="90"/>
      <c r="F64" s="90"/>
      <c r="G64" s="92" t="n">
        <f aca="false">G65</f>
        <v>173.1</v>
      </c>
      <c r="H64" s="92" t="n">
        <f aca="false">H65</f>
        <v>173.1</v>
      </c>
      <c r="I64" s="92" t="n">
        <f aca="false">I65</f>
        <v>173.1</v>
      </c>
    </row>
    <row r="65" customFormat="false" ht="13.2" hidden="false" customHeight="false" outlineLevel="0" collapsed="false">
      <c r="B65" s="79" t="s">
        <v>193</v>
      </c>
      <c r="C65" s="90" t="s">
        <v>120</v>
      </c>
      <c r="D65" s="90" t="s">
        <v>99</v>
      </c>
      <c r="E65" s="90" t="s">
        <v>194</v>
      </c>
      <c r="F65" s="90"/>
      <c r="G65" s="92" t="n">
        <f aca="false">G66</f>
        <v>173.1</v>
      </c>
      <c r="H65" s="92" t="n">
        <f aca="false">H66</f>
        <v>173.1</v>
      </c>
      <c r="I65" s="92" t="n">
        <f aca="false">I66</f>
        <v>173.1</v>
      </c>
    </row>
    <row r="66" customFormat="false" ht="13.2" hidden="false" customHeight="false" outlineLevel="0" collapsed="false">
      <c r="B66" s="79" t="s">
        <v>195</v>
      </c>
      <c r="C66" s="90" t="s">
        <v>120</v>
      </c>
      <c r="D66" s="90" t="s">
        <v>99</v>
      </c>
      <c r="E66" s="90" t="s">
        <v>196</v>
      </c>
      <c r="F66" s="90"/>
      <c r="G66" s="92" t="n">
        <f aca="false">G67</f>
        <v>173.1</v>
      </c>
      <c r="H66" s="92" t="n">
        <f aca="false">H67</f>
        <v>173.1</v>
      </c>
      <c r="I66" s="92" t="n">
        <f aca="false">I67</f>
        <v>173.1</v>
      </c>
    </row>
    <row r="67" customFormat="false" ht="26.4" hidden="false" customHeight="false" outlineLevel="0" collapsed="false">
      <c r="B67" s="79" t="s">
        <v>154</v>
      </c>
      <c r="C67" s="90" t="s">
        <v>120</v>
      </c>
      <c r="D67" s="90" t="s">
        <v>99</v>
      </c>
      <c r="E67" s="90" t="s">
        <v>196</v>
      </c>
      <c r="F67" s="90" t="s">
        <v>155</v>
      </c>
      <c r="G67" s="92" t="n">
        <v>173.1</v>
      </c>
      <c r="H67" s="92" t="n">
        <v>173.1</v>
      </c>
      <c r="I67" s="92" t="n">
        <v>173.1</v>
      </c>
    </row>
    <row r="68" customFormat="false" ht="13.2" hidden="false" customHeight="false" outlineLevel="0" collapsed="false">
      <c r="B68" s="80" t="s">
        <v>122</v>
      </c>
      <c r="C68" s="90" t="s">
        <v>120</v>
      </c>
      <c r="D68" s="90" t="s">
        <v>116</v>
      </c>
      <c r="E68" s="90"/>
      <c r="F68" s="90"/>
      <c r="G68" s="92" t="n">
        <f aca="false">G69</f>
        <v>420.6</v>
      </c>
      <c r="H68" s="92" t="n">
        <f aca="false">H69</f>
        <v>145</v>
      </c>
      <c r="I68" s="92" t="n">
        <f aca="false">I69</f>
        <v>145</v>
      </c>
    </row>
    <row r="69" customFormat="false" ht="13.2" hidden="false" customHeight="false" outlineLevel="0" collapsed="false">
      <c r="B69" s="79" t="s">
        <v>197</v>
      </c>
      <c r="C69" s="90" t="s">
        <v>120</v>
      </c>
      <c r="D69" s="90" t="s">
        <v>116</v>
      </c>
      <c r="E69" s="90" t="s">
        <v>198</v>
      </c>
      <c r="F69" s="90"/>
      <c r="G69" s="92" t="n">
        <f aca="false">G71+G73+G75+G77</f>
        <v>420.6</v>
      </c>
      <c r="H69" s="92" t="n">
        <f aca="false">H71+H73+H75+H77</f>
        <v>145</v>
      </c>
      <c r="I69" s="92" t="n">
        <f aca="false">I71+I73+I75+I77</f>
        <v>145</v>
      </c>
    </row>
    <row r="70" customFormat="false" ht="13.2" hidden="false" customHeight="false" outlineLevel="0" collapsed="false">
      <c r="B70" s="79" t="s">
        <v>199</v>
      </c>
      <c r="C70" s="90" t="s">
        <v>120</v>
      </c>
      <c r="D70" s="90" t="s">
        <v>116</v>
      </c>
      <c r="E70" s="90" t="s">
        <v>200</v>
      </c>
      <c r="F70" s="90"/>
      <c r="G70" s="92" t="n">
        <f aca="false">G71</f>
        <v>123.5</v>
      </c>
      <c r="H70" s="92" t="n">
        <f aca="false">H71</f>
        <v>100</v>
      </c>
      <c r="I70" s="92" t="n">
        <f aca="false">I71</f>
        <v>100</v>
      </c>
    </row>
    <row r="71" customFormat="false" ht="26.4" hidden="false" customHeight="false" outlineLevel="0" collapsed="false">
      <c r="B71" s="79" t="s">
        <v>154</v>
      </c>
      <c r="C71" s="90" t="s">
        <v>120</v>
      </c>
      <c r="D71" s="90" t="s">
        <v>116</v>
      </c>
      <c r="E71" s="90" t="s">
        <v>200</v>
      </c>
      <c r="F71" s="90" t="s">
        <v>155</v>
      </c>
      <c r="G71" s="92" t="n">
        <v>123.5</v>
      </c>
      <c r="H71" s="92" t="n">
        <v>100</v>
      </c>
      <c r="I71" s="92" t="n">
        <v>100</v>
      </c>
    </row>
    <row r="72" customFormat="false" ht="13.2" hidden="false" customHeight="false" outlineLevel="0" collapsed="false">
      <c r="B72" s="79" t="s">
        <v>201</v>
      </c>
      <c r="C72" s="90" t="s">
        <v>120</v>
      </c>
      <c r="D72" s="90" t="s">
        <v>116</v>
      </c>
      <c r="E72" s="90" t="s">
        <v>202</v>
      </c>
      <c r="F72" s="90"/>
      <c r="G72" s="92" t="n">
        <f aca="false">G73</f>
        <v>15</v>
      </c>
      <c r="H72" s="92" t="n">
        <f aca="false">H73</f>
        <v>15</v>
      </c>
      <c r="I72" s="92" t="n">
        <f aca="false">I73</f>
        <v>15</v>
      </c>
    </row>
    <row r="73" customFormat="false" ht="26.4" hidden="false" customHeight="false" outlineLevel="0" collapsed="false">
      <c r="B73" s="79" t="s">
        <v>154</v>
      </c>
      <c r="C73" s="90" t="s">
        <v>120</v>
      </c>
      <c r="D73" s="90" t="s">
        <v>116</v>
      </c>
      <c r="E73" s="90" t="s">
        <v>202</v>
      </c>
      <c r="F73" s="90" t="s">
        <v>155</v>
      </c>
      <c r="G73" s="92" t="n">
        <v>15</v>
      </c>
      <c r="H73" s="92" t="n">
        <v>15</v>
      </c>
      <c r="I73" s="92" t="n">
        <v>15</v>
      </c>
    </row>
    <row r="74" customFormat="false" ht="13.2" hidden="false" customHeight="false" outlineLevel="0" collapsed="false">
      <c r="B74" s="79" t="s">
        <v>203</v>
      </c>
      <c r="C74" s="90" t="s">
        <v>120</v>
      </c>
      <c r="D74" s="90" t="s">
        <v>116</v>
      </c>
      <c r="E74" s="90" t="s">
        <v>204</v>
      </c>
      <c r="F74" s="90"/>
      <c r="G74" s="92" t="n">
        <f aca="false">G75</f>
        <v>30</v>
      </c>
      <c r="H74" s="92" t="n">
        <f aca="false">H75</f>
        <v>30</v>
      </c>
      <c r="I74" s="92" t="n">
        <f aca="false">I75</f>
        <v>30</v>
      </c>
    </row>
    <row r="75" customFormat="false" ht="26.4" hidden="false" customHeight="false" outlineLevel="0" collapsed="false">
      <c r="B75" s="79" t="s">
        <v>154</v>
      </c>
      <c r="C75" s="90" t="s">
        <v>120</v>
      </c>
      <c r="D75" s="90" t="s">
        <v>116</v>
      </c>
      <c r="E75" s="90" t="s">
        <v>204</v>
      </c>
      <c r="F75" s="90" t="s">
        <v>155</v>
      </c>
      <c r="G75" s="92" t="n">
        <v>30</v>
      </c>
      <c r="H75" s="92" t="n">
        <v>30</v>
      </c>
      <c r="I75" s="92" t="n">
        <v>30</v>
      </c>
    </row>
    <row r="76" customFormat="false" ht="13.2" hidden="false" customHeight="false" outlineLevel="0" collapsed="false">
      <c r="B76" s="79" t="s">
        <v>205</v>
      </c>
      <c r="C76" s="90" t="s">
        <v>120</v>
      </c>
      <c r="D76" s="90" t="s">
        <v>116</v>
      </c>
      <c r="E76" s="90" t="s">
        <v>206</v>
      </c>
      <c r="F76" s="90"/>
      <c r="G76" s="92" t="n">
        <f aca="false">G77</f>
        <v>252.1</v>
      </c>
      <c r="H76" s="92" t="n">
        <f aca="false">H77</f>
        <v>0</v>
      </c>
      <c r="I76" s="92" t="n">
        <f aca="false">I77</f>
        <v>0</v>
      </c>
    </row>
    <row r="77" customFormat="false" ht="26.4" hidden="false" customHeight="false" outlineLevel="0" collapsed="false">
      <c r="B77" s="79" t="s">
        <v>154</v>
      </c>
      <c r="C77" s="90" t="s">
        <v>120</v>
      </c>
      <c r="D77" s="90" t="s">
        <v>116</v>
      </c>
      <c r="E77" s="90" t="s">
        <v>206</v>
      </c>
      <c r="F77" s="90" t="s">
        <v>155</v>
      </c>
      <c r="G77" s="92" t="n">
        <v>252.1</v>
      </c>
      <c r="H77" s="92" t="n">
        <v>0</v>
      </c>
      <c r="I77" s="92" t="n">
        <v>0</v>
      </c>
    </row>
    <row r="78" customFormat="false" ht="13.2" hidden="false" customHeight="false" outlineLevel="0" collapsed="false">
      <c r="B78" s="80" t="s">
        <v>123</v>
      </c>
      <c r="C78" s="99" t="s">
        <v>124</v>
      </c>
      <c r="D78" s="99"/>
      <c r="E78" s="99"/>
      <c r="F78" s="99"/>
      <c r="G78" s="91" t="n">
        <f aca="false">G79</f>
        <v>5</v>
      </c>
      <c r="H78" s="91" t="n">
        <f aca="false">H79</f>
        <v>5</v>
      </c>
      <c r="I78" s="91" t="n">
        <f aca="false">I79</f>
        <v>5</v>
      </c>
    </row>
    <row r="79" customFormat="false" ht="13.2" hidden="false" customHeight="false" outlineLevel="0" collapsed="false">
      <c r="B79" s="79" t="s">
        <v>125</v>
      </c>
      <c r="C79" s="90" t="s">
        <v>124</v>
      </c>
      <c r="D79" s="90" t="s">
        <v>124</v>
      </c>
      <c r="E79" s="90"/>
      <c r="F79" s="90"/>
      <c r="G79" s="92" t="n">
        <f aca="false">G80</f>
        <v>5</v>
      </c>
      <c r="H79" s="92" t="n">
        <f aca="false">H80</f>
        <v>5</v>
      </c>
      <c r="I79" s="92" t="n">
        <f aca="false">I80</f>
        <v>5</v>
      </c>
    </row>
    <row r="80" customFormat="false" ht="13.2" hidden="false" customHeight="false" outlineLevel="0" collapsed="false">
      <c r="B80" s="79" t="s">
        <v>207</v>
      </c>
      <c r="C80" s="90" t="s">
        <v>124</v>
      </c>
      <c r="D80" s="90" t="s">
        <v>124</v>
      </c>
      <c r="E80" s="90" t="s">
        <v>208</v>
      </c>
      <c r="F80" s="90"/>
      <c r="G80" s="92" t="n">
        <f aca="false">G81</f>
        <v>5</v>
      </c>
      <c r="H80" s="92" t="n">
        <f aca="false">H81</f>
        <v>5</v>
      </c>
      <c r="I80" s="92" t="n">
        <f aca="false">I81</f>
        <v>5</v>
      </c>
    </row>
    <row r="81" customFormat="false" ht="13.2" hidden="false" customHeight="false" outlineLevel="0" collapsed="false">
      <c r="B81" s="79" t="s">
        <v>209</v>
      </c>
      <c r="C81" s="90" t="s">
        <v>124</v>
      </c>
      <c r="D81" s="90" t="s">
        <v>124</v>
      </c>
      <c r="E81" s="90" t="s">
        <v>210</v>
      </c>
      <c r="F81" s="90"/>
      <c r="G81" s="92" t="n">
        <f aca="false">G82</f>
        <v>5</v>
      </c>
      <c r="H81" s="92" t="n">
        <f aca="false">H82</f>
        <v>5</v>
      </c>
      <c r="I81" s="92" t="n">
        <f aca="false">I82</f>
        <v>5</v>
      </c>
    </row>
    <row r="82" customFormat="false" ht="26.4" hidden="false" customHeight="false" outlineLevel="0" collapsed="false">
      <c r="B82" s="79" t="s">
        <v>154</v>
      </c>
      <c r="C82" s="90" t="s">
        <v>124</v>
      </c>
      <c r="D82" s="90" t="s">
        <v>124</v>
      </c>
      <c r="E82" s="90" t="s">
        <v>210</v>
      </c>
      <c r="F82" s="90" t="s">
        <v>155</v>
      </c>
      <c r="G82" s="92" t="n">
        <v>5</v>
      </c>
      <c r="H82" s="92" t="n">
        <v>5</v>
      </c>
      <c r="I82" s="92" t="n">
        <v>5</v>
      </c>
    </row>
    <row r="83" customFormat="false" ht="13.2" hidden="false" customHeight="false" outlineLevel="0" collapsed="false">
      <c r="B83" s="80" t="s">
        <v>126</v>
      </c>
      <c r="C83" s="99" t="s">
        <v>127</v>
      </c>
      <c r="D83" s="90"/>
      <c r="E83" s="90"/>
      <c r="F83" s="90"/>
      <c r="G83" s="91" t="n">
        <f aca="false">SUM(G84,G89)</f>
        <v>514.5</v>
      </c>
      <c r="H83" s="91" t="n">
        <f aca="false">SUM(H84,H89)</f>
        <v>400</v>
      </c>
      <c r="I83" s="91" t="n">
        <f aca="false">SUM(I84,I89)</f>
        <v>400</v>
      </c>
    </row>
    <row r="84" customFormat="false" ht="13.2" hidden="false" customHeight="false" outlineLevel="0" collapsed="false">
      <c r="B84" s="79" t="s">
        <v>128</v>
      </c>
      <c r="C84" s="90" t="s">
        <v>127</v>
      </c>
      <c r="D84" s="90" t="s">
        <v>97</v>
      </c>
      <c r="E84" s="90"/>
      <c r="F84" s="90"/>
      <c r="G84" s="92" t="n">
        <f aca="false">G85</f>
        <v>400</v>
      </c>
      <c r="H84" s="92" t="n">
        <f aca="false">H85</f>
        <v>400</v>
      </c>
      <c r="I84" s="92" t="n">
        <f aca="false">I85</f>
        <v>400</v>
      </c>
    </row>
    <row r="85" customFormat="false" ht="13.2" hidden="false" customHeight="false" outlineLevel="0" collapsed="false">
      <c r="B85" s="79" t="s">
        <v>162</v>
      </c>
      <c r="C85" s="90" t="s">
        <v>127</v>
      </c>
      <c r="D85" s="90" t="s">
        <v>97</v>
      </c>
      <c r="E85" s="90" t="s">
        <v>163</v>
      </c>
      <c r="F85" s="90"/>
      <c r="G85" s="92" t="n">
        <f aca="false">G87</f>
        <v>400</v>
      </c>
      <c r="H85" s="92" t="n">
        <f aca="false">H87</f>
        <v>400</v>
      </c>
      <c r="I85" s="92" t="n">
        <f aca="false">I87</f>
        <v>400</v>
      </c>
    </row>
    <row r="86" customFormat="false" ht="13.2" hidden="false" customHeight="false" outlineLevel="0" collapsed="false">
      <c r="B86" s="101" t="s">
        <v>129</v>
      </c>
      <c r="C86" s="90" t="s">
        <v>127</v>
      </c>
      <c r="D86" s="90" t="s">
        <v>97</v>
      </c>
      <c r="E86" s="90" t="s">
        <v>211</v>
      </c>
      <c r="F86" s="90"/>
      <c r="G86" s="92" t="n">
        <f aca="false">G87</f>
        <v>400</v>
      </c>
      <c r="H86" s="92" t="n">
        <f aca="false">H87</f>
        <v>400</v>
      </c>
      <c r="I86" s="92" t="n">
        <f aca="false">I87</f>
        <v>400</v>
      </c>
    </row>
    <row r="87" customFormat="false" ht="26.4" hidden="false" customHeight="false" outlineLevel="0" collapsed="false">
      <c r="B87" s="79" t="s">
        <v>165</v>
      </c>
      <c r="C87" s="90" t="s">
        <v>127</v>
      </c>
      <c r="D87" s="90" t="s">
        <v>97</v>
      </c>
      <c r="E87" s="90" t="s">
        <v>212</v>
      </c>
      <c r="F87" s="90"/>
      <c r="G87" s="92" t="n">
        <f aca="false">G88</f>
        <v>400</v>
      </c>
      <c r="H87" s="92" t="n">
        <f aca="false">H88</f>
        <v>400</v>
      </c>
      <c r="I87" s="92" t="n">
        <f aca="false">I88</f>
        <v>400</v>
      </c>
    </row>
    <row r="88" customFormat="false" ht="13.2" hidden="false" customHeight="false" outlineLevel="0" collapsed="false">
      <c r="B88" s="79" t="s">
        <v>167</v>
      </c>
      <c r="C88" s="90" t="s">
        <v>127</v>
      </c>
      <c r="D88" s="90" t="s">
        <v>97</v>
      </c>
      <c r="E88" s="90" t="s">
        <v>212</v>
      </c>
      <c r="F88" s="90" t="s">
        <v>168</v>
      </c>
      <c r="G88" s="92" t="n">
        <v>400</v>
      </c>
      <c r="H88" s="92" t="n">
        <v>400</v>
      </c>
      <c r="I88" s="92" t="n">
        <v>400</v>
      </c>
    </row>
    <row r="89" customFormat="false" ht="13.2" hidden="false" customHeight="false" outlineLevel="0" collapsed="false">
      <c r="B89" s="79" t="s">
        <v>130</v>
      </c>
      <c r="C89" s="90" t="s">
        <v>127</v>
      </c>
      <c r="D89" s="90" t="s">
        <v>101</v>
      </c>
      <c r="E89" s="90"/>
      <c r="F89" s="90"/>
      <c r="G89" s="92" t="n">
        <f aca="false">G90</f>
        <v>114.5</v>
      </c>
      <c r="H89" s="92" t="n">
        <f aca="false">H90</f>
        <v>0</v>
      </c>
      <c r="I89" s="92" t="n">
        <f aca="false">I90</f>
        <v>0</v>
      </c>
    </row>
    <row r="90" customFormat="false" ht="13.2" hidden="false" customHeight="false" outlineLevel="0" collapsed="false">
      <c r="B90" s="79" t="s">
        <v>213</v>
      </c>
      <c r="C90" s="90" t="s">
        <v>127</v>
      </c>
      <c r="D90" s="90" t="s">
        <v>101</v>
      </c>
      <c r="E90" s="90" t="s">
        <v>214</v>
      </c>
      <c r="F90" s="90"/>
      <c r="G90" s="92" t="n">
        <f aca="false">G91</f>
        <v>114.5</v>
      </c>
      <c r="H90" s="92" t="n">
        <f aca="false">H91</f>
        <v>0</v>
      </c>
      <c r="I90" s="92" t="n">
        <f aca="false">I91</f>
        <v>0</v>
      </c>
    </row>
    <row r="91" customFormat="false" ht="13.2" hidden="false" customHeight="false" outlineLevel="0" collapsed="false">
      <c r="B91" s="79" t="s">
        <v>215</v>
      </c>
      <c r="C91" s="90" t="s">
        <v>127</v>
      </c>
      <c r="D91" s="90" t="s">
        <v>101</v>
      </c>
      <c r="E91" s="90" t="s">
        <v>216</v>
      </c>
      <c r="F91" s="90"/>
      <c r="G91" s="92" t="n">
        <f aca="false">G92</f>
        <v>114.5</v>
      </c>
      <c r="H91" s="92" t="n">
        <f aca="false">H92</f>
        <v>0</v>
      </c>
      <c r="I91" s="92" t="n">
        <f aca="false">I92</f>
        <v>0</v>
      </c>
    </row>
    <row r="92" customFormat="false" ht="26.4" hidden="false" customHeight="false" outlineLevel="0" collapsed="false">
      <c r="B92" s="79" t="s">
        <v>154</v>
      </c>
      <c r="C92" s="90" t="s">
        <v>127</v>
      </c>
      <c r="D92" s="90" t="s">
        <v>101</v>
      </c>
      <c r="E92" s="90" t="s">
        <v>216</v>
      </c>
      <c r="F92" s="90" t="s">
        <v>155</v>
      </c>
      <c r="G92" s="92" t="n">
        <f aca="false">86.5+25+3</f>
        <v>114.5</v>
      </c>
      <c r="H92" s="92" t="n">
        <v>0</v>
      </c>
      <c r="I92" s="92" t="n">
        <v>0</v>
      </c>
    </row>
    <row r="93" customFormat="false" ht="13.2" hidden="false" customHeight="false" outlineLevel="0" collapsed="false">
      <c r="B93" s="80" t="s">
        <v>131</v>
      </c>
      <c r="C93" s="99" t="s">
        <v>132</v>
      </c>
      <c r="D93" s="90"/>
      <c r="E93" s="90"/>
      <c r="F93" s="90"/>
      <c r="G93" s="91" t="n">
        <f aca="false">G94</f>
        <v>305.9</v>
      </c>
      <c r="H93" s="91" t="n">
        <f aca="false">H94</f>
        <v>305.9</v>
      </c>
      <c r="I93" s="91" t="n">
        <f aca="false">I94</f>
        <v>305.9</v>
      </c>
    </row>
    <row r="94" customFormat="false" ht="13.2" hidden="false" customHeight="false" outlineLevel="0" collapsed="false">
      <c r="B94" s="79" t="s">
        <v>133</v>
      </c>
      <c r="C94" s="90" t="s">
        <v>132</v>
      </c>
      <c r="D94" s="90" t="s">
        <v>97</v>
      </c>
      <c r="E94" s="90"/>
      <c r="F94" s="90"/>
      <c r="G94" s="92" t="n">
        <f aca="false">G95</f>
        <v>305.9</v>
      </c>
      <c r="H94" s="92" t="n">
        <f aca="false">H95</f>
        <v>305.9</v>
      </c>
      <c r="I94" s="92" t="n">
        <f aca="false">I95</f>
        <v>305.9</v>
      </c>
    </row>
    <row r="95" customFormat="false" ht="13.2" hidden="false" customHeight="false" outlineLevel="0" collapsed="false">
      <c r="B95" s="79" t="s">
        <v>217</v>
      </c>
      <c r="C95" s="90" t="s">
        <v>132</v>
      </c>
      <c r="D95" s="90" t="s">
        <v>97</v>
      </c>
      <c r="E95" s="90" t="s">
        <v>218</v>
      </c>
      <c r="F95" s="90"/>
      <c r="G95" s="92" t="n">
        <f aca="false">G96</f>
        <v>305.9</v>
      </c>
      <c r="H95" s="92" t="n">
        <f aca="false">H96</f>
        <v>305.9</v>
      </c>
      <c r="I95" s="92" t="n">
        <f aca="false">I96</f>
        <v>305.9</v>
      </c>
    </row>
    <row r="96" customFormat="false" ht="13.2" hidden="false" customHeight="false" outlineLevel="0" collapsed="false">
      <c r="B96" s="79" t="s">
        <v>219</v>
      </c>
      <c r="C96" s="90" t="s">
        <v>132</v>
      </c>
      <c r="D96" s="90" t="s">
        <v>97</v>
      </c>
      <c r="E96" s="90" t="s">
        <v>220</v>
      </c>
      <c r="F96" s="90"/>
      <c r="G96" s="92" t="n">
        <f aca="false">G97</f>
        <v>305.9</v>
      </c>
      <c r="H96" s="92" t="n">
        <f aca="false">H97</f>
        <v>305.9</v>
      </c>
      <c r="I96" s="92" t="n">
        <f aca="false">I97</f>
        <v>305.9</v>
      </c>
    </row>
    <row r="97" customFormat="false" ht="13.2" hidden="false" customHeight="false" outlineLevel="0" collapsed="false">
      <c r="B97" s="79" t="s">
        <v>221</v>
      </c>
      <c r="C97" s="90" t="s">
        <v>132</v>
      </c>
      <c r="D97" s="90" t="s">
        <v>97</v>
      </c>
      <c r="E97" s="90" t="s">
        <v>220</v>
      </c>
      <c r="F97" s="90" t="s">
        <v>222</v>
      </c>
      <c r="G97" s="92" t="n">
        <v>305.9</v>
      </c>
      <c r="H97" s="92" t="n">
        <v>305.9</v>
      </c>
      <c r="I97" s="92" t="n">
        <v>305.9</v>
      </c>
    </row>
    <row r="98" customFormat="false" ht="13.2" hidden="false" customHeight="false" outlineLevel="0" collapsed="false">
      <c r="B98" s="80" t="s">
        <v>134</v>
      </c>
      <c r="C98" s="99" t="s">
        <v>111</v>
      </c>
      <c r="D98" s="90"/>
      <c r="E98" s="90"/>
      <c r="F98" s="90"/>
      <c r="G98" s="91" t="n">
        <f aca="false">G99</f>
        <v>90</v>
      </c>
      <c r="H98" s="91" t="n">
        <f aca="false">H99</f>
        <v>90</v>
      </c>
      <c r="I98" s="91" t="n">
        <f aca="false">I99</f>
        <v>90</v>
      </c>
    </row>
    <row r="99" customFormat="false" ht="13.2" hidden="false" customHeight="false" outlineLevel="0" collapsed="false">
      <c r="B99" s="94" t="s">
        <v>135</v>
      </c>
      <c r="C99" s="90" t="s">
        <v>111</v>
      </c>
      <c r="D99" s="90" t="s">
        <v>97</v>
      </c>
      <c r="E99" s="90"/>
      <c r="F99" s="90"/>
      <c r="G99" s="92" t="n">
        <f aca="false">G100</f>
        <v>90</v>
      </c>
      <c r="H99" s="92" t="n">
        <f aca="false">H100</f>
        <v>90</v>
      </c>
      <c r="I99" s="92" t="n">
        <f aca="false">I100</f>
        <v>90</v>
      </c>
    </row>
    <row r="100" customFormat="false" ht="13.2" hidden="false" customHeight="false" outlineLevel="0" collapsed="false">
      <c r="B100" s="79" t="s">
        <v>162</v>
      </c>
      <c r="C100" s="90" t="s">
        <v>111</v>
      </c>
      <c r="D100" s="90" t="s">
        <v>97</v>
      </c>
      <c r="E100" s="90" t="s">
        <v>163</v>
      </c>
      <c r="F100" s="90"/>
      <c r="G100" s="92" t="n">
        <f aca="false">G102</f>
        <v>90</v>
      </c>
      <c r="H100" s="92" t="n">
        <f aca="false">H102</f>
        <v>90</v>
      </c>
      <c r="I100" s="92" t="n">
        <f aca="false">I102</f>
        <v>90</v>
      </c>
    </row>
    <row r="101" customFormat="false" ht="26.4" hidden="false" customHeight="false" outlineLevel="0" collapsed="false">
      <c r="B101" s="79" t="s">
        <v>136</v>
      </c>
      <c r="C101" s="90" t="s">
        <v>111</v>
      </c>
      <c r="D101" s="90" t="s">
        <v>97</v>
      </c>
      <c r="E101" s="90" t="s">
        <v>223</v>
      </c>
      <c r="F101" s="90"/>
      <c r="G101" s="92" t="n">
        <f aca="false">G102</f>
        <v>90</v>
      </c>
      <c r="H101" s="92" t="n">
        <f aca="false">H102</f>
        <v>90</v>
      </c>
      <c r="I101" s="92" t="n">
        <f aca="false">I102</f>
        <v>90</v>
      </c>
    </row>
    <row r="102" customFormat="false" ht="26.4" hidden="false" customHeight="false" outlineLevel="0" collapsed="false">
      <c r="B102" s="79" t="s">
        <v>165</v>
      </c>
      <c r="C102" s="90" t="s">
        <v>111</v>
      </c>
      <c r="D102" s="90" t="s">
        <v>97</v>
      </c>
      <c r="E102" s="90" t="s">
        <v>224</v>
      </c>
      <c r="F102" s="90"/>
      <c r="G102" s="92" t="n">
        <f aca="false">G103</f>
        <v>90</v>
      </c>
      <c r="H102" s="92" t="n">
        <f aca="false">H103</f>
        <v>90</v>
      </c>
      <c r="I102" s="92" t="n">
        <f aca="false">I103</f>
        <v>90</v>
      </c>
    </row>
    <row r="103" customFormat="false" ht="13.2" hidden="false" customHeight="false" outlineLevel="0" collapsed="false">
      <c r="B103" s="79" t="s">
        <v>167</v>
      </c>
      <c r="C103" s="90" t="s">
        <v>111</v>
      </c>
      <c r="D103" s="90" t="s">
        <v>97</v>
      </c>
      <c r="E103" s="90" t="s">
        <v>224</v>
      </c>
      <c r="F103" s="90" t="s">
        <v>168</v>
      </c>
      <c r="G103" s="92" t="n">
        <v>90</v>
      </c>
      <c r="H103" s="92" t="n">
        <v>90</v>
      </c>
      <c r="I103" s="92" t="n">
        <v>90</v>
      </c>
    </row>
    <row r="104" customFormat="false" ht="13.2" hidden="false" customHeight="false" outlineLevel="0" collapsed="false">
      <c r="B104" s="79" t="s">
        <v>137</v>
      </c>
      <c r="C104" s="90"/>
      <c r="D104" s="90"/>
      <c r="E104" s="90"/>
      <c r="F104" s="90"/>
      <c r="G104" s="35" t="n">
        <f aca="false">G12+G52+G58+G63+G83+G93+G98+G78</f>
        <v>3724.4</v>
      </c>
      <c r="H104" s="35" t="n">
        <f aca="false">H12+H52+H58+H63+H83+H93+H98+H78</f>
        <v>3275.1</v>
      </c>
      <c r="I104" s="35" t="n">
        <f aca="false">I12+I52+I58+I63+I83+I93+I98+I78</f>
        <v>3220</v>
      </c>
    </row>
    <row r="105" customFormat="false" ht="13.2" hidden="false" customHeight="false" outlineLevel="0" collapsed="false">
      <c r="B105" s="72" t="s">
        <v>138</v>
      </c>
      <c r="C105" s="90"/>
      <c r="D105" s="90"/>
      <c r="E105" s="90"/>
      <c r="F105" s="90"/>
      <c r="G105" s="102"/>
      <c r="H105" s="103" t="n">
        <f aca="false">'5'!F49</f>
        <v>77.1</v>
      </c>
      <c r="I105" s="103" t="n">
        <f aca="false">'5'!G49</f>
        <v>155.1</v>
      </c>
    </row>
    <row r="106" customFormat="false" ht="13.2" hidden="false" customHeight="false" outlineLevel="0" collapsed="false">
      <c r="B106" s="32" t="s">
        <v>139</v>
      </c>
      <c r="C106" s="90"/>
      <c r="D106" s="90"/>
      <c r="E106" s="90"/>
      <c r="F106" s="90"/>
      <c r="G106" s="33" t="n">
        <f aca="false">G104+G105</f>
        <v>3724.4</v>
      </c>
      <c r="H106" s="33" t="n">
        <f aca="false">H104+H105</f>
        <v>3352.2</v>
      </c>
      <c r="I106" s="33" t="n">
        <f aca="false">I104+I105</f>
        <v>3375.1</v>
      </c>
    </row>
    <row r="107" customFormat="false" ht="13.2" hidden="false" customHeight="false" outlineLevel="0" collapsed="false">
      <c r="B107" s="104"/>
      <c r="C107" s="105"/>
      <c r="D107" s="105"/>
      <c r="E107" s="105"/>
      <c r="F107" s="105"/>
      <c r="G107" s="105"/>
      <c r="H107" s="106"/>
      <c r="I107" s="106"/>
    </row>
    <row r="108" customFormat="false" ht="13.2" hidden="false" customHeight="false" outlineLevel="0" collapsed="false">
      <c r="C108" s="107"/>
      <c r="D108" s="107"/>
      <c r="E108" s="107"/>
      <c r="F108" s="107"/>
      <c r="G108" s="108"/>
      <c r="H108" s="108"/>
      <c r="I108" s="108"/>
    </row>
    <row r="109" customFormat="false" ht="13.2" hidden="false" customHeight="false" outlineLevel="0" collapsed="false">
      <c r="B109" s="107"/>
      <c r="C109" s="107"/>
      <c r="D109" s="107"/>
      <c r="E109" s="107"/>
      <c r="F109" s="107"/>
      <c r="G109" s="107"/>
    </row>
    <row r="110" customFormat="false" ht="13.2" hidden="false" customHeight="false" outlineLevel="0" collapsed="false">
      <c r="B110" s="107"/>
      <c r="C110" s="107"/>
      <c r="D110" s="107"/>
      <c r="E110" s="107"/>
      <c r="F110" s="107"/>
      <c r="G110" s="107"/>
    </row>
    <row r="111" customFormat="false" ht="13.2" hidden="false" customHeight="false" outlineLevel="0" collapsed="false">
      <c r="B111" s="107"/>
      <c r="C111" s="107"/>
      <c r="D111" s="107"/>
      <c r="E111" s="107"/>
      <c r="F111" s="107"/>
      <c r="G111" s="107"/>
    </row>
    <row r="112" customFormat="false" ht="13.2" hidden="false" customHeight="false" outlineLevel="0" collapsed="false">
      <c r="B112" s="107"/>
      <c r="C112" s="107"/>
      <c r="D112" s="107"/>
      <c r="E112" s="107"/>
      <c r="F112" s="107"/>
      <c r="G112" s="107"/>
    </row>
    <row r="113" customFormat="false" ht="13.2" hidden="false" customHeight="false" outlineLevel="0" collapsed="false">
      <c r="B113" s="107"/>
      <c r="C113" s="107"/>
      <c r="D113" s="107"/>
      <c r="E113" s="107"/>
      <c r="F113" s="107"/>
      <c r="G113" s="107"/>
    </row>
    <row r="114" customFormat="false" ht="13.2" hidden="false" customHeight="false" outlineLevel="0" collapsed="false">
      <c r="B114" s="107"/>
      <c r="C114" s="107"/>
      <c r="D114" s="107"/>
      <c r="E114" s="107"/>
      <c r="F114" s="107"/>
      <c r="G114" s="107"/>
    </row>
    <row r="115" customFormat="false" ht="13.2" hidden="false" customHeight="false" outlineLevel="0" collapsed="false">
      <c r="B115" s="107"/>
      <c r="C115" s="107"/>
      <c r="D115" s="107"/>
      <c r="E115" s="107"/>
      <c r="F115" s="107"/>
      <c r="G115" s="107"/>
    </row>
    <row r="116" customFormat="false" ht="13.2" hidden="false" customHeight="false" outlineLevel="0" collapsed="false">
      <c r="B116" s="107"/>
      <c r="C116" s="107"/>
      <c r="D116" s="107"/>
      <c r="E116" s="107"/>
      <c r="F116" s="107"/>
      <c r="G116" s="107"/>
    </row>
    <row r="117" customFormat="false" ht="13.2" hidden="false" customHeight="false" outlineLevel="0" collapsed="false">
      <c r="B117" s="107"/>
      <c r="C117" s="107"/>
      <c r="D117" s="107"/>
      <c r="E117" s="107"/>
      <c r="F117" s="107"/>
      <c r="G117" s="107"/>
    </row>
    <row r="118" customFormat="false" ht="13.2" hidden="false" customHeight="false" outlineLevel="0" collapsed="false">
      <c r="B118" s="107"/>
      <c r="C118" s="107"/>
      <c r="D118" s="107"/>
      <c r="E118" s="107"/>
      <c r="F118" s="107"/>
      <c r="G118" s="107"/>
    </row>
    <row r="119" customFormat="false" ht="13.2" hidden="false" customHeight="false" outlineLevel="0" collapsed="false">
      <c r="B119" s="107"/>
      <c r="C119" s="107"/>
      <c r="D119" s="107"/>
      <c r="E119" s="107"/>
      <c r="F119" s="107"/>
      <c r="G119" s="107"/>
    </row>
    <row r="120" customFormat="false" ht="13.2" hidden="false" customHeight="false" outlineLevel="0" collapsed="false">
      <c r="B120" s="107"/>
      <c r="C120" s="107"/>
      <c r="D120" s="107"/>
      <c r="E120" s="107"/>
      <c r="F120" s="107"/>
      <c r="G120" s="107"/>
    </row>
    <row r="121" customFormat="false" ht="13.2" hidden="false" customHeight="false" outlineLevel="0" collapsed="false">
      <c r="B121" s="107"/>
      <c r="C121" s="107"/>
      <c r="D121" s="107"/>
      <c r="E121" s="107"/>
      <c r="F121" s="107"/>
      <c r="G121" s="107"/>
    </row>
    <row r="122" customFormat="false" ht="13.2" hidden="false" customHeight="false" outlineLevel="0" collapsed="false">
      <c r="B122" s="107"/>
      <c r="C122" s="107"/>
      <c r="D122" s="107"/>
      <c r="E122" s="107"/>
      <c r="F122" s="107"/>
      <c r="G122" s="107"/>
    </row>
    <row r="123" customFormat="false" ht="13.2" hidden="false" customHeight="false" outlineLevel="0" collapsed="false">
      <c r="B123" s="107"/>
      <c r="C123" s="107"/>
      <c r="D123" s="107"/>
      <c r="E123" s="107"/>
      <c r="F123" s="107"/>
      <c r="G123" s="107"/>
    </row>
    <row r="124" customFormat="false" ht="13.2" hidden="false" customHeight="false" outlineLevel="0" collapsed="false">
      <c r="B124" s="107"/>
      <c r="C124" s="107"/>
      <c r="D124" s="107"/>
      <c r="E124" s="107"/>
      <c r="F124" s="107"/>
      <c r="G124" s="107"/>
    </row>
    <row r="125" customFormat="false" ht="13.2" hidden="false" customHeight="false" outlineLevel="0" collapsed="false">
      <c r="B125" s="107"/>
      <c r="C125" s="107"/>
      <c r="D125" s="107"/>
      <c r="E125" s="107"/>
      <c r="F125" s="107"/>
      <c r="G125" s="107"/>
    </row>
    <row r="126" customFormat="false" ht="13.2" hidden="false" customHeight="false" outlineLevel="0" collapsed="false">
      <c r="B126" s="107"/>
      <c r="C126" s="107"/>
      <c r="D126" s="107"/>
      <c r="E126" s="107"/>
      <c r="F126" s="107"/>
      <c r="G126" s="107"/>
    </row>
    <row r="127" customFormat="false" ht="13.2" hidden="false" customHeight="false" outlineLevel="0" collapsed="false">
      <c r="B127" s="107"/>
      <c r="C127" s="107"/>
      <c r="D127" s="107"/>
      <c r="E127" s="107"/>
      <c r="F127" s="107"/>
      <c r="G127" s="107"/>
    </row>
    <row r="128" customFormat="false" ht="13.2" hidden="false" customHeight="false" outlineLevel="0" collapsed="false">
      <c r="B128" s="107"/>
      <c r="C128" s="107"/>
      <c r="D128" s="107"/>
      <c r="E128" s="107"/>
      <c r="F128" s="107"/>
      <c r="G128" s="107"/>
    </row>
    <row r="129" customFormat="false" ht="13.2" hidden="false" customHeight="false" outlineLevel="0" collapsed="false">
      <c r="B129" s="107"/>
      <c r="C129" s="107"/>
      <c r="D129" s="107"/>
      <c r="E129" s="107"/>
      <c r="F129" s="107"/>
      <c r="G129" s="107"/>
    </row>
    <row r="130" customFormat="false" ht="13.2" hidden="false" customHeight="false" outlineLevel="0" collapsed="false">
      <c r="B130" s="107"/>
      <c r="C130" s="107"/>
      <c r="D130" s="107"/>
      <c r="E130" s="107"/>
      <c r="F130" s="107"/>
      <c r="G130" s="107"/>
    </row>
    <row r="131" customFormat="false" ht="13.2" hidden="false" customHeight="false" outlineLevel="0" collapsed="false">
      <c r="B131" s="107"/>
      <c r="C131" s="107"/>
      <c r="D131" s="107"/>
      <c r="E131" s="107"/>
      <c r="F131" s="107"/>
      <c r="G131" s="107"/>
    </row>
    <row r="132" customFormat="false" ht="13.2" hidden="false" customHeight="false" outlineLevel="0" collapsed="false">
      <c r="B132" s="107"/>
      <c r="C132" s="107"/>
      <c r="D132" s="107"/>
      <c r="E132" s="107"/>
      <c r="F132" s="107"/>
      <c r="G132" s="107"/>
    </row>
    <row r="133" customFormat="false" ht="13.2" hidden="false" customHeight="false" outlineLevel="0" collapsed="false">
      <c r="B133" s="107"/>
      <c r="C133" s="107"/>
      <c r="D133" s="107"/>
      <c r="E133" s="107"/>
      <c r="F133" s="107"/>
      <c r="G133" s="107"/>
    </row>
    <row r="134" customFormat="false" ht="13.2" hidden="false" customHeight="false" outlineLevel="0" collapsed="false">
      <c r="B134" s="107"/>
    </row>
  </sheetData>
  <autoFilter ref="A11:I106"/>
  <mergeCells count="7">
    <mergeCell ref="B7:I7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R89" activeCellId="0" sqref="R8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63.1"/>
    <col collapsed="false" customWidth="true" hidden="false" outlineLevel="0" max="3" min="3" style="1" width="5.32"/>
    <col collapsed="false" customWidth="true" hidden="false" outlineLevel="0" max="4" min="4" style="1" width="6.1"/>
    <col collapsed="false" customWidth="true" hidden="false" outlineLevel="0" max="5" min="5" style="1" width="8.99"/>
    <col collapsed="false" customWidth="true" hidden="false" outlineLevel="0" max="6" min="6" style="1" width="12.66"/>
    <col collapsed="false" customWidth="true" hidden="false" outlineLevel="0" max="7" min="7" style="1" width="9.43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J1" s="3" t="s">
        <v>225</v>
      </c>
    </row>
    <row r="2" customFormat="false" ht="13.2" hidden="false" customHeight="false" outlineLevel="0" collapsed="false">
      <c r="J2" s="3" t="str">
        <f aca="false">'1'!E2</f>
        <v>к решению Совета сельского поселения</v>
      </c>
    </row>
    <row r="3" customFormat="false" ht="13.2" hidden="false" customHeight="false" outlineLevel="0" collapsed="false">
      <c r="J3" s="3" t="str">
        <f aca="false">'1'!E3</f>
        <v>Кемское от 00.00.2019 года № 00</v>
      </c>
    </row>
    <row r="4" customFormat="false" ht="13.2" hidden="false" customHeight="false" outlineLevel="0" collapsed="false">
      <c r="J4" s="3" t="str">
        <f aca="false">'1'!E4</f>
        <v> "О бюджете сельского поселения Кемское</v>
      </c>
    </row>
    <row r="5" customFormat="false" ht="13.2" hidden="false" customHeight="false" outlineLevel="0" collapsed="false">
      <c r="J5" s="3" t="str">
        <f aca="false">'1'!E5</f>
        <v>на 2020 год и плановый период 2021 и 2022 годов"</v>
      </c>
    </row>
    <row r="7" customFormat="false" ht="48.6" hidden="false" customHeight="true" outlineLevel="0" collapsed="false">
      <c r="B7" s="87" t="s">
        <v>226</v>
      </c>
      <c r="C7" s="87"/>
      <c r="D7" s="87"/>
      <c r="E7" s="87"/>
      <c r="F7" s="87"/>
      <c r="G7" s="87"/>
      <c r="H7" s="87"/>
      <c r="I7" s="87"/>
      <c r="J7" s="87"/>
    </row>
    <row r="8" s="2" customFormat="true" ht="13.2" hidden="false" customHeight="false" outlineLevel="0" collapsed="false">
      <c r="B8" s="64"/>
      <c r="C8" s="64"/>
      <c r="D8" s="64"/>
      <c r="G8" s="65"/>
      <c r="H8" s="65"/>
      <c r="I8" s="65"/>
      <c r="J8" s="3" t="s">
        <v>6</v>
      </c>
    </row>
    <row r="9" customFormat="false" ht="13.2" hidden="false" customHeight="true" outlineLevel="0" collapsed="false">
      <c r="B9" s="7" t="s">
        <v>86</v>
      </c>
      <c r="C9" s="109" t="s">
        <v>227</v>
      </c>
      <c r="D9" s="109" t="s">
        <v>94</v>
      </c>
      <c r="E9" s="6" t="s">
        <v>95</v>
      </c>
      <c r="F9" s="6" t="s">
        <v>228</v>
      </c>
      <c r="G9" s="6" t="s">
        <v>229</v>
      </c>
      <c r="H9" s="7" t="s">
        <v>9</v>
      </c>
      <c r="I9" s="7"/>
      <c r="J9" s="7"/>
    </row>
    <row r="10" customFormat="false" ht="13.2" hidden="false" customHeight="false" outlineLevel="0" collapsed="false">
      <c r="B10" s="7"/>
      <c r="C10" s="109"/>
      <c r="D10" s="109"/>
      <c r="E10" s="6"/>
      <c r="F10" s="6"/>
      <c r="G10" s="6"/>
      <c r="H10" s="9" t="s">
        <v>10</v>
      </c>
      <c r="I10" s="10" t="s">
        <v>11</v>
      </c>
      <c r="J10" s="10" t="s">
        <v>12</v>
      </c>
    </row>
    <row r="11" customFormat="false" ht="13.2" hidden="false" customHeight="false" outlineLevel="0" collapsed="false">
      <c r="B11" s="66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  <c r="H11" s="66" t="n">
        <v>7</v>
      </c>
      <c r="I11" s="66" t="n">
        <v>8</v>
      </c>
      <c r="J11" s="66" t="n">
        <v>9</v>
      </c>
    </row>
    <row r="12" customFormat="false" ht="13.2" hidden="false" customHeight="false" outlineLevel="0" collapsed="false">
      <c r="B12" s="80" t="s">
        <v>230</v>
      </c>
      <c r="C12" s="110" t="n">
        <v>837</v>
      </c>
      <c r="D12" s="110"/>
      <c r="E12" s="110"/>
      <c r="F12" s="110"/>
      <c r="G12" s="110"/>
      <c r="H12" s="91" t="n">
        <f aca="false">H13+H53+H59+H64+H84+H99+H79+H94</f>
        <v>3724.4</v>
      </c>
      <c r="I12" s="91" t="n">
        <f aca="false">I13+I53+I59+I64+I84+I99+I79+I94</f>
        <v>3273.5</v>
      </c>
      <c r="J12" s="91" t="n">
        <f aca="false">J13+J53+J59+J64+J84+J99+J79+J94</f>
        <v>3218.4</v>
      </c>
    </row>
    <row r="13" customFormat="false" ht="13.2" hidden="false" customHeight="false" outlineLevel="0" collapsed="false">
      <c r="B13" s="80" t="s">
        <v>96</v>
      </c>
      <c r="C13" s="110" t="n">
        <v>837</v>
      </c>
      <c r="D13" s="90" t="s">
        <v>97</v>
      </c>
      <c r="E13" s="90"/>
      <c r="F13" s="90"/>
      <c r="G13" s="90"/>
      <c r="H13" s="91" t="n">
        <f aca="false">H14+H19+H35+H47+H43</f>
        <v>2091.8</v>
      </c>
      <c r="I13" s="91" t="n">
        <f aca="false">I14+I19+I35+I47+I43</f>
        <v>2030.1</v>
      </c>
      <c r="J13" s="91" t="n">
        <f aca="false">J14+J19+J35+J47+J43</f>
        <v>1971.4</v>
      </c>
    </row>
    <row r="14" customFormat="false" ht="26.4" hidden="false" customHeight="false" outlineLevel="0" collapsed="false">
      <c r="B14" s="79" t="s">
        <v>98</v>
      </c>
      <c r="C14" s="110" t="n">
        <v>837</v>
      </c>
      <c r="D14" s="90" t="s">
        <v>97</v>
      </c>
      <c r="E14" s="90" t="s">
        <v>99</v>
      </c>
      <c r="F14" s="90"/>
      <c r="G14" s="90"/>
      <c r="H14" s="92" t="n">
        <f aca="false">H15</f>
        <v>540</v>
      </c>
      <c r="I14" s="92" t="n">
        <f aca="false">I15</f>
        <v>540</v>
      </c>
      <c r="J14" s="92" t="n">
        <f aca="false">J15</f>
        <v>540</v>
      </c>
    </row>
    <row r="15" customFormat="false" ht="13.2" hidden="false" customHeight="false" outlineLevel="0" collapsed="false">
      <c r="B15" s="111" t="s">
        <v>145</v>
      </c>
      <c r="C15" s="110" t="n">
        <v>837</v>
      </c>
      <c r="D15" s="90" t="s">
        <v>97</v>
      </c>
      <c r="E15" s="90" t="s">
        <v>99</v>
      </c>
      <c r="F15" s="90" t="s">
        <v>146</v>
      </c>
      <c r="G15" s="90"/>
      <c r="H15" s="92" t="n">
        <f aca="false">H16</f>
        <v>540</v>
      </c>
      <c r="I15" s="92" t="n">
        <f aca="false">I16</f>
        <v>540</v>
      </c>
      <c r="J15" s="92" t="n">
        <f aca="false">J16</f>
        <v>540</v>
      </c>
    </row>
    <row r="16" customFormat="false" ht="13.2" hidden="false" customHeight="false" outlineLevel="0" collapsed="false">
      <c r="B16" s="79" t="s">
        <v>147</v>
      </c>
      <c r="C16" s="110" t="n">
        <v>837</v>
      </c>
      <c r="D16" s="90" t="s">
        <v>97</v>
      </c>
      <c r="E16" s="90" t="s">
        <v>99</v>
      </c>
      <c r="F16" s="90" t="s">
        <v>148</v>
      </c>
      <c r="G16" s="90"/>
      <c r="H16" s="92" t="n">
        <f aca="false">H18</f>
        <v>540</v>
      </c>
      <c r="I16" s="92" t="n">
        <f aca="false">I18</f>
        <v>540</v>
      </c>
      <c r="J16" s="92" t="n">
        <f aca="false">J18</f>
        <v>540</v>
      </c>
    </row>
    <row r="17" customFormat="false" ht="13.2" hidden="false" customHeight="false" outlineLevel="0" collapsed="false">
      <c r="B17" s="101" t="s">
        <v>149</v>
      </c>
      <c r="C17" s="110" t="n">
        <v>837</v>
      </c>
      <c r="D17" s="90" t="s">
        <v>97</v>
      </c>
      <c r="E17" s="90" t="s">
        <v>99</v>
      </c>
      <c r="F17" s="90" t="s">
        <v>150</v>
      </c>
      <c r="G17" s="90"/>
      <c r="H17" s="92" t="n">
        <f aca="false">H16</f>
        <v>540</v>
      </c>
      <c r="I17" s="92" t="n">
        <f aca="false">I16</f>
        <v>540</v>
      </c>
      <c r="J17" s="92" t="n">
        <f aca="false">J16</f>
        <v>540</v>
      </c>
    </row>
    <row r="18" customFormat="false" ht="13.2" hidden="false" customHeight="false" outlineLevel="0" collapsed="false">
      <c r="B18" s="79" t="s">
        <v>151</v>
      </c>
      <c r="C18" s="110" t="n">
        <v>837</v>
      </c>
      <c r="D18" s="90" t="s">
        <v>97</v>
      </c>
      <c r="E18" s="90" t="s">
        <v>99</v>
      </c>
      <c r="F18" s="90" t="s">
        <v>150</v>
      </c>
      <c r="G18" s="90" t="s">
        <v>152</v>
      </c>
      <c r="H18" s="92" t="n">
        <f aca="false">'6'!G17</f>
        <v>540</v>
      </c>
      <c r="I18" s="92" t="n">
        <f aca="false">'6'!H17</f>
        <v>540</v>
      </c>
      <c r="J18" s="92" t="n">
        <f aca="false">'6'!I17</f>
        <v>540</v>
      </c>
    </row>
    <row r="19" customFormat="false" ht="39.6" hidden="false" customHeight="false" outlineLevel="0" collapsed="false">
      <c r="B19" s="94" t="s">
        <v>100</v>
      </c>
      <c r="C19" s="110" t="n">
        <v>837</v>
      </c>
      <c r="D19" s="90" t="s">
        <v>97</v>
      </c>
      <c r="E19" s="90" t="s">
        <v>101</v>
      </c>
      <c r="F19" s="90"/>
      <c r="G19" s="90"/>
      <c r="H19" s="92" t="n">
        <f aca="false">H20+H26+H28</f>
        <v>1423.5</v>
      </c>
      <c r="I19" s="92" t="n">
        <f aca="false">I20+I28+I25</f>
        <v>1367.3</v>
      </c>
      <c r="J19" s="92" t="n">
        <f aca="false">J20+J28+J25</f>
        <v>1308.6</v>
      </c>
    </row>
    <row r="20" customFormat="false" ht="13.2" hidden="false" customHeight="false" outlineLevel="0" collapsed="false">
      <c r="B20" s="111" t="s">
        <v>145</v>
      </c>
      <c r="C20" s="110" t="n">
        <v>837</v>
      </c>
      <c r="D20" s="90" t="s">
        <v>97</v>
      </c>
      <c r="E20" s="90" t="s">
        <v>101</v>
      </c>
      <c r="F20" s="90" t="s">
        <v>146</v>
      </c>
      <c r="G20" s="90"/>
      <c r="H20" s="92" t="n">
        <f aca="false">H21</f>
        <v>1365.8</v>
      </c>
      <c r="I20" s="92" t="n">
        <f aca="false">I21</f>
        <v>1311.2</v>
      </c>
      <c r="J20" s="92" t="n">
        <f aca="false">J21</f>
        <v>1252.5</v>
      </c>
    </row>
    <row r="21" customFormat="false" ht="13.2" hidden="false" customHeight="false" outlineLevel="0" collapsed="false">
      <c r="B21" s="101" t="s">
        <v>149</v>
      </c>
      <c r="C21" s="110" t="n">
        <v>837</v>
      </c>
      <c r="D21" s="90" t="s">
        <v>97</v>
      </c>
      <c r="E21" s="90" t="s">
        <v>101</v>
      </c>
      <c r="F21" s="90" t="s">
        <v>153</v>
      </c>
      <c r="G21" s="90"/>
      <c r="H21" s="92" t="n">
        <f aca="false">H22+H23+H24</f>
        <v>1365.8</v>
      </c>
      <c r="I21" s="92" t="n">
        <f aca="false">I22+I23+I24</f>
        <v>1311.2</v>
      </c>
      <c r="J21" s="92" t="n">
        <f aca="false">J22+J23+J24</f>
        <v>1252.5</v>
      </c>
    </row>
    <row r="22" customFormat="false" ht="13.2" hidden="false" customHeight="false" outlineLevel="0" collapsed="false">
      <c r="B22" s="79" t="s">
        <v>151</v>
      </c>
      <c r="C22" s="110" t="n">
        <v>837</v>
      </c>
      <c r="D22" s="90" t="s">
        <v>97</v>
      </c>
      <c r="E22" s="90" t="s">
        <v>101</v>
      </c>
      <c r="F22" s="90" t="s">
        <v>153</v>
      </c>
      <c r="G22" s="90" t="s">
        <v>152</v>
      </c>
      <c r="H22" s="92" t="n">
        <f aca="false">'6'!G21</f>
        <v>810.2</v>
      </c>
      <c r="I22" s="92" t="n">
        <f aca="false">'6'!H21</f>
        <v>810.2</v>
      </c>
      <c r="J22" s="92" t="n">
        <f aca="false">'6'!I21</f>
        <v>810.2</v>
      </c>
    </row>
    <row r="23" customFormat="false" ht="26.4" hidden="false" customHeight="false" outlineLevel="0" collapsed="false">
      <c r="B23" s="79" t="s">
        <v>154</v>
      </c>
      <c r="C23" s="110" t="n">
        <v>837</v>
      </c>
      <c r="D23" s="90" t="s">
        <v>97</v>
      </c>
      <c r="E23" s="90" t="s">
        <v>101</v>
      </c>
      <c r="F23" s="90" t="s">
        <v>153</v>
      </c>
      <c r="G23" s="90" t="s">
        <v>155</v>
      </c>
      <c r="H23" s="92" t="n">
        <f aca="false">'6'!G22</f>
        <v>545.6</v>
      </c>
      <c r="I23" s="92" t="n">
        <f aca="false">'6'!H22</f>
        <v>489</v>
      </c>
      <c r="J23" s="92" t="n">
        <f aca="false">'6'!I22</f>
        <v>430.3</v>
      </c>
    </row>
    <row r="24" customFormat="false" ht="13.2" hidden="false" customHeight="false" outlineLevel="0" collapsed="false">
      <c r="B24" s="79" t="s">
        <v>156</v>
      </c>
      <c r="C24" s="110" t="n">
        <v>837</v>
      </c>
      <c r="D24" s="90" t="s">
        <v>97</v>
      </c>
      <c r="E24" s="90" t="s">
        <v>101</v>
      </c>
      <c r="F24" s="90" t="s">
        <v>153</v>
      </c>
      <c r="G24" s="90" t="s">
        <v>157</v>
      </c>
      <c r="H24" s="92" t="n">
        <f aca="false">'6'!G23</f>
        <v>10</v>
      </c>
      <c r="I24" s="92" t="n">
        <f aca="false">'6'!H23</f>
        <v>12</v>
      </c>
      <c r="J24" s="92" t="n">
        <f aca="false">'6'!I23</f>
        <v>12</v>
      </c>
    </row>
    <row r="25" customFormat="false" ht="13.2" hidden="false" customHeight="false" outlineLevel="0" collapsed="false">
      <c r="B25" s="79" t="s">
        <v>158</v>
      </c>
      <c r="C25" s="110" t="n">
        <v>837</v>
      </c>
      <c r="D25" s="90" t="s">
        <v>97</v>
      </c>
      <c r="E25" s="90" t="s">
        <v>101</v>
      </c>
      <c r="F25" s="90" t="s">
        <v>159</v>
      </c>
      <c r="G25" s="90"/>
      <c r="H25" s="92" t="n">
        <f aca="false">H26</f>
        <v>2</v>
      </c>
      <c r="I25" s="92" t="n">
        <f aca="false">I26</f>
        <v>0.4</v>
      </c>
      <c r="J25" s="92" t="n">
        <f aca="false">J26</f>
        <v>0.4</v>
      </c>
    </row>
    <row r="26" customFormat="false" ht="66" hidden="false" customHeight="false" outlineLevel="0" collapsed="false">
      <c r="B26" s="79" t="s">
        <v>231</v>
      </c>
      <c r="C26" s="110" t="n">
        <v>837</v>
      </c>
      <c r="D26" s="90" t="s">
        <v>97</v>
      </c>
      <c r="E26" s="90" t="s">
        <v>101</v>
      </c>
      <c r="F26" s="90" t="s">
        <v>161</v>
      </c>
      <c r="G26" s="90"/>
      <c r="H26" s="92" t="n">
        <f aca="false">H27</f>
        <v>2</v>
      </c>
      <c r="I26" s="92" t="n">
        <f aca="false">I27</f>
        <v>0.4</v>
      </c>
      <c r="J26" s="92" t="n">
        <f aca="false">J27</f>
        <v>0.4</v>
      </c>
    </row>
    <row r="27" customFormat="false" ht="26.4" hidden="false" customHeight="false" outlineLevel="0" collapsed="false">
      <c r="B27" s="79" t="s">
        <v>154</v>
      </c>
      <c r="C27" s="110" t="n">
        <v>837</v>
      </c>
      <c r="D27" s="90" t="s">
        <v>97</v>
      </c>
      <c r="E27" s="90" t="s">
        <v>101</v>
      </c>
      <c r="F27" s="90" t="s">
        <v>161</v>
      </c>
      <c r="G27" s="90" t="s">
        <v>155</v>
      </c>
      <c r="H27" s="92" t="n">
        <f aca="false">'6'!G26</f>
        <v>2</v>
      </c>
      <c r="I27" s="92" t="n">
        <v>0.4</v>
      </c>
      <c r="J27" s="92" t="n">
        <v>0.4</v>
      </c>
    </row>
    <row r="28" customFormat="false" ht="13.2" hidden="false" customHeight="false" outlineLevel="0" collapsed="false">
      <c r="B28" s="79" t="s">
        <v>162</v>
      </c>
      <c r="C28" s="110" t="n">
        <v>837</v>
      </c>
      <c r="D28" s="90" t="s">
        <v>97</v>
      </c>
      <c r="E28" s="90" t="s">
        <v>101</v>
      </c>
      <c r="F28" s="90" t="s">
        <v>163</v>
      </c>
      <c r="G28" s="90"/>
      <c r="H28" s="92" t="n">
        <f aca="false">H29+H32</f>
        <v>55.7</v>
      </c>
      <c r="I28" s="92" t="n">
        <f aca="false">I29+I32</f>
        <v>55.7</v>
      </c>
      <c r="J28" s="92" t="n">
        <f aca="false">J29+J32</f>
        <v>55.7</v>
      </c>
    </row>
    <row r="29" customFormat="false" ht="26.4" hidden="false" customHeight="false" outlineLevel="0" collapsed="false">
      <c r="B29" s="79" t="s">
        <v>104</v>
      </c>
      <c r="C29" s="110" t="n">
        <v>837</v>
      </c>
      <c r="D29" s="90" t="s">
        <v>97</v>
      </c>
      <c r="E29" s="90" t="s">
        <v>101</v>
      </c>
      <c r="F29" s="90" t="s">
        <v>164</v>
      </c>
      <c r="G29" s="90"/>
      <c r="H29" s="92" t="n">
        <f aca="false">H30</f>
        <v>52</v>
      </c>
      <c r="I29" s="92" t="n">
        <f aca="false">I30</f>
        <v>52</v>
      </c>
      <c r="J29" s="92" t="n">
        <f aca="false">J30</f>
        <v>52</v>
      </c>
    </row>
    <row r="30" customFormat="false" ht="26.4" hidden="false" customHeight="false" outlineLevel="0" collapsed="false">
      <c r="B30" s="79" t="s">
        <v>165</v>
      </c>
      <c r="C30" s="110" t="n">
        <v>837</v>
      </c>
      <c r="D30" s="90" t="s">
        <v>97</v>
      </c>
      <c r="E30" s="90" t="s">
        <v>101</v>
      </c>
      <c r="F30" s="90" t="s">
        <v>166</v>
      </c>
      <c r="G30" s="90"/>
      <c r="H30" s="92" t="n">
        <f aca="false">H31</f>
        <v>52</v>
      </c>
      <c r="I30" s="92" t="n">
        <f aca="false">I31</f>
        <v>52</v>
      </c>
      <c r="J30" s="92" t="n">
        <f aca="false">J31</f>
        <v>52</v>
      </c>
    </row>
    <row r="31" customFormat="false" ht="13.2" hidden="false" customHeight="false" outlineLevel="0" collapsed="false">
      <c r="B31" s="79" t="s">
        <v>167</v>
      </c>
      <c r="C31" s="110" t="n">
        <v>837</v>
      </c>
      <c r="D31" s="90" t="s">
        <v>97</v>
      </c>
      <c r="E31" s="90" t="s">
        <v>101</v>
      </c>
      <c r="F31" s="90" t="s">
        <v>166</v>
      </c>
      <c r="G31" s="90" t="s">
        <v>168</v>
      </c>
      <c r="H31" s="92" t="n">
        <f aca="false">'6'!G30</f>
        <v>52</v>
      </c>
      <c r="I31" s="92" t="n">
        <f aca="false">'6'!H30</f>
        <v>52</v>
      </c>
      <c r="J31" s="92" t="n">
        <f aca="false">'6'!I30</f>
        <v>52</v>
      </c>
    </row>
    <row r="32" customFormat="false" ht="26.4" hidden="false" customHeight="false" outlineLevel="0" collapsed="false">
      <c r="B32" s="79" t="s">
        <v>105</v>
      </c>
      <c r="C32" s="110" t="n">
        <v>837</v>
      </c>
      <c r="D32" s="90" t="s">
        <v>97</v>
      </c>
      <c r="E32" s="90" t="s">
        <v>101</v>
      </c>
      <c r="F32" s="90" t="s">
        <v>169</v>
      </c>
      <c r="G32" s="90"/>
      <c r="H32" s="92" t="n">
        <f aca="false">H33</f>
        <v>3.7</v>
      </c>
      <c r="I32" s="92" t="n">
        <f aca="false">I33</f>
        <v>3.7</v>
      </c>
      <c r="J32" s="92" t="n">
        <f aca="false">J33</f>
        <v>3.7</v>
      </c>
    </row>
    <row r="33" customFormat="false" ht="26.4" hidden="false" customHeight="false" outlineLevel="0" collapsed="false">
      <c r="B33" s="79" t="s">
        <v>165</v>
      </c>
      <c r="C33" s="110" t="n">
        <v>837</v>
      </c>
      <c r="D33" s="90" t="s">
        <v>97</v>
      </c>
      <c r="E33" s="90" t="s">
        <v>101</v>
      </c>
      <c r="F33" s="90" t="s">
        <v>170</v>
      </c>
      <c r="G33" s="90"/>
      <c r="H33" s="92" t="n">
        <f aca="false">H34</f>
        <v>3.7</v>
      </c>
      <c r="I33" s="92" t="n">
        <f aca="false">I34</f>
        <v>3.7</v>
      </c>
      <c r="J33" s="92" t="n">
        <f aca="false">J34</f>
        <v>3.7</v>
      </c>
    </row>
    <row r="34" customFormat="false" ht="13.2" hidden="false" customHeight="false" outlineLevel="0" collapsed="false">
      <c r="B34" s="79" t="s">
        <v>167</v>
      </c>
      <c r="C34" s="110" t="n">
        <v>837</v>
      </c>
      <c r="D34" s="90" t="s">
        <v>97</v>
      </c>
      <c r="E34" s="90" t="s">
        <v>101</v>
      </c>
      <c r="F34" s="90" t="s">
        <v>170</v>
      </c>
      <c r="G34" s="90" t="s">
        <v>168</v>
      </c>
      <c r="H34" s="92" t="n">
        <f aca="false">'6'!G33</f>
        <v>3.7</v>
      </c>
      <c r="I34" s="92" t="n">
        <f aca="false">'6'!H33</f>
        <v>3.7</v>
      </c>
      <c r="J34" s="92" t="n">
        <f aca="false">'6'!I33</f>
        <v>3.7</v>
      </c>
    </row>
    <row r="35" customFormat="false" ht="26.4" hidden="false" customHeight="false" outlineLevel="0" collapsed="false">
      <c r="B35" s="29" t="s">
        <v>106</v>
      </c>
      <c r="C35" s="110" t="n">
        <v>837</v>
      </c>
      <c r="D35" s="96" t="s">
        <v>97</v>
      </c>
      <c r="E35" s="96" t="s">
        <v>107</v>
      </c>
      <c r="F35" s="97"/>
      <c r="G35" s="90"/>
      <c r="H35" s="91" t="n">
        <f aca="false">H36</f>
        <v>116.8</v>
      </c>
      <c r="I35" s="91" t="n">
        <f aca="false">I36</f>
        <v>116.8</v>
      </c>
      <c r="J35" s="91" t="n">
        <f aca="false">J36</f>
        <v>116.8</v>
      </c>
    </row>
    <row r="36" customFormat="false" ht="13.2" hidden="false" customHeight="false" outlineLevel="0" collapsed="false">
      <c r="B36" s="79" t="s">
        <v>162</v>
      </c>
      <c r="C36" s="110" t="n">
        <v>837</v>
      </c>
      <c r="D36" s="90" t="s">
        <v>97</v>
      </c>
      <c r="E36" s="90" t="s">
        <v>107</v>
      </c>
      <c r="F36" s="90" t="s">
        <v>163</v>
      </c>
      <c r="G36" s="90"/>
      <c r="H36" s="92" t="n">
        <f aca="false">H38+H41</f>
        <v>116.8</v>
      </c>
      <c r="I36" s="92" t="n">
        <f aca="false">I38+I41</f>
        <v>116.8</v>
      </c>
      <c r="J36" s="92" t="n">
        <f aca="false">J38+J41</f>
        <v>116.8</v>
      </c>
    </row>
    <row r="37" customFormat="false" ht="52.8" hidden="false" customHeight="false" outlineLevel="0" collapsed="false">
      <c r="B37" s="79" t="s">
        <v>171</v>
      </c>
      <c r="C37" s="110" t="n">
        <v>837</v>
      </c>
      <c r="D37" s="90" t="s">
        <v>97</v>
      </c>
      <c r="E37" s="90" t="s">
        <v>107</v>
      </c>
      <c r="F37" s="90" t="s">
        <v>172</v>
      </c>
      <c r="G37" s="90"/>
      <c r="H37" s="92" t="n">
        <f aca="false">H38</f>
        <v>82.5</v>
      </c>
      <c r="I37" s="92" t="n">
        <f aca="false">I38</f>
        <v>82.5</v>
      </c>
      <c r="J37" s="92" t="n">
        <f aca="false">J38</f>
        <v>82.5</v>
      </c>
    </row>
    <row r="38" customFormat="false" ht="26.4" hidden="false" customHeight="false" outlineLevel="0" collapsed="false">
      <c r="B38" s="79" t="s">
        <v>165</v>
      </c>
      <c r="C38" s="110" t="n">
        <v>837</v>
      </c>
      <c r="D38" s="90" t="s">
        <v>97</v>
      </c>
      <c r="E38" s="90" t="s">
        <v>107</v>
      </c>
      <c r="F38" s="90" t="s">
        <v>173</v>
      </c>
      <c r="G38" s="90"/>
      <c r="H38" s="92" t="n">
        <f aca="false">H39</f>
        <v>82.5</v>
      </c>
      <c r="I38" s="92" t="n">
        <f aca="false">I39</f>
        <v>82.5</v>
      </c>
      <c r="J38" s="92" t="n">
        <f aca="false">J39</f>
        <v>82.5</v>
      </c>
    </row>
    <row r="39" customFormat="false" ht="13.2" hidden="false" customHeight="false" outlineLevel="0" collapsed="false">
      <c r="B39" s="79" t="s">
        <v>167</v>
      </c>
      <c r="C39" s="110" t="n">
        <v>837</v>
      </c>
      <c r="D39" s="90" t="s">
        <v>97</v>
      </c>
      <c r="E39" s="90" t="s">
        <v>107</v>
      </c>
      <c r="F39" s="90" t="s">
        <v>173</v>
      </c>
      <c r="G39" s="90" t="s">
        <v>168</v>
      </c>
      <c r="H39" s="92" t="n">
        <f aca="false">'6'!G38</f>
        <v>82.5</v>
      </c>
      <c r="I39" s="92" t="n">
        <f aca="false">'6'!H38</f>
        <v>82.5</v>
      </c>
      <c r="J39" s="92" t="n">
        <f aca="false">'6'!I38</f>
        <v>82.5</v>
      </c>
    </row>
    <row r="40" customFormat="false" ht="26.4" hidden="false" customHeight="false" outlineLevel="0" collapsed="false">
      <c r="B40" s="79" t="s">
        <v>109</v>
      </c>
      <c r="C40" s="110" t="n">
        <v>837</v>
      </c>
      <c r="D40" s="90" t="s">
        <v>97</v>
      </c>
      <c r="E40" s="90" t="s">
        <v>107</v>
      </c>
      <c r="F40" s="90" t="s">
        <v>174</v>
      </c>
      <c r="G40" s="90"/>
      <c r="H40" s="92" t="n">
        <f aca="false">H41</f>
        <v>34.3</v>
      </c>
      <c r="I40" s="92" t="n">
        <f aca="false">I41</f>
        <v>34.3</v>
      </c>
      <c r="J40" s="92" t="n">
        <f aca="false">J41</f>
        <v>34.3</v>
      </c>
    </row>
    <row r="41" customFormat="false" ht="26.4" hidden="false" customHeight="false" outlineLevel="0" collapsed="false">
      <c r="B41" s="79" t="s">
        <v>165</v>
      </c>
      <c r="C41" s="110" t="n">
        <v>837</v>
      </c>
      <c r="D41" s="90" t="s">
        <v>97</v>
      </c>
      <c r="E41" s="90" t="s">
        <v>107</v>
      </c>
      <c r="F41" s="90" t="s">
        <v>175</v>
      </c>
      <c r="G41" s="90"/>
      <c r="H41" s="92" t="n">
        <f aca="false">H42</f>
        <v>34.3</v>
      </c>
      <c r="I41" s="92" t="n">
        <f aca="false">I42</f>
        <v>34.3</v>
      </c>
      <c r="J41" s="92" t="n">
        <f aca="false">J42</f>
        <v>34.3</v>
      </c>
    </row>
    <row r="42" customFormat="false" ht="13.2" hidden="false" customHeight="false" outlineLevel="0" collapsed="false">
      <c r="B42" s="79" t="s">
        <v>167</v>
      </c>
      <c r="C42" s="110" t="n">
        <v>837</v>
      </c>
      <c r="D42" s="90" t="s">
        <v>97</v>
      </c>
      <c r="E42" s="90" t="s">
        <v>107</v>
      </c>
      <c r="F42" s="90" t="s">
        <v>175</v>
      </c>
      <c r="G42" s="90" t="s">
        <v>168</v>
      </c>
      <c r="H42" s="92" t="n">
        <f aca="false">'6'!G41</f>
        <v>34.3</v>
      </c>
      <c r="I42" s="92" t="n">
        <f aca="false">'6'!H41</f>
        <v>34.3</v>
      </c>
      <c r="J42" s="92" t="n">
        <f aca="false">'6'!I41</f>
        <v>34.3</v>
      </c>
    </row>
    <row r="43" customFormat="false" ht="13.2" hidden="false" customHeight="false" outlineLevel="0" collapsed="false">
      <c r="B43" s="100" t="s">
        <v>110</v>
      </c>
      <c r="C43" s="110" t="n">
        <v>837</v>
      </c>
      <c r="D43" s="90" t="s">
        <v>97</v>
      </c>
      <c r="E43" s="90" t="s">
        <v>111</v>
      </c>
      <c r="F43" s="90"/>
      <c r="G43" s="90"/>
      <c r="H43" s="91" t="n">
        <f aca="false">H44</f>
        <v>3</v>
      </c>
      <c r="I43" s="91" t="n">
        <f aca="false">I44</f>
        <v>3</v>
      </c>
      <c r="J43" s="91" t="n">
        <f aca="false">J44</f>
        <v>3</v>
      </c>
    </row>
    <row r="44" customFormat="false" ht="13.2" hidden="false" customHeight="false" outlineLevel="0" collapsed="false">
      <c r="B44" s="100" t="s">
        <v>110</v>
      </c>
      <c r="C44" s="110" t="n">
        <v>837</v>
      </c>
      <c r="D44" s="90" t="s">
        <v>97</v>
      </c>
      <c r="E44" s="90" t="s">
        <v>111</v>
      </c>
      <c r="F44" s="90" t="s">
        <v>176</v>
      </c>
      <c r="G44" s="90"/>
      <c r="H44" s="92" t="n">
        <f aca="false">H45</f>
        <v>3</v>
      </c>
      <c r="I44" s="92" t="n">
        <f aca="false">I45</f>
        <v>3</v>
      </c>
      <c r="J44" s="92" t="n">
        <f aca="false">J45</f>
        <v>3</v>
      </c>
    </row>
    <row r="45" customFormat="false" ht="13.2" hidden="false" customHeight="false" outlineLevel="0" collapsed="false">
      <c r="B45" s="100" t="s">
        <v>177</v>
      </c>
      <c r="C45" s="110" t="n">
        <v>837</v>
      </c>
      <c r="D45" s="90" t="s">
        <v>97</v>
      </c>
      <c r="E45" s="90" t="s">
        <v>111</v>
      </c>
      <c r="F45" s="90" t="s">
        <v>178</v>
      </c>
      <c r="G45" s="90"/>
      <c r="H45" s="92" t="n">
        <f aca="false">H46</f>
        <v>3</v>
      </c>
      <c r="I45" s="92" t="n">
        <f aca="false">I46</f>
        <v>3</v>
      </c>
      <c r="J45" s="92" t="n">
        <f aca="false">J46</f>
        <v>3</v>
      </c>
    </row>
    <row r="46" customFormat="false" ht="13.2" hidden="false" customHeight="false" outlineLevel="0" collapsed="false">
      <c r="B46" s="79" t="s">
        <v>179</v>
      </c>
      <c r="C46" s="110" t="n">
        <v>837</v>
      </c>
      <c r="D46" s="90" t="s">
        <v>97</v>
      </c>
      <c r="E46" s="90" t="s">
        <v>111</v>
      </c>
      <c r="F46" s="90" t="s">
        <v>178</v>
      </c>
      <c r="G46" s="90" t="s">
        <v>180</v>
      </c>
      <c r="H46" s="92" t="n">
        <f aca="false">'6'!G45</f>
        <v>3</v>
      </c>
      <c r="I46" s="92" t="n">
        <f aca="false">'6'!H45</f>
        <v>3</v>
      </c>
      <c r="J46" s="92" t="n">
        <f aca="false">'6'!I45</f>
        <v>3</v>
      </c>
    </row>
    <row r="47" customFormat="false" ht="13.2" hidden="false" customHeight="false" outlineLevel="0" collapsed="false">
      <c r="B47" s="79" t="s">
        <v>112</v>
      </c>
      <c r="C47" s="110" t="n">
        <v>837</v>
      </c>
      <c r="D47" s="90" t="s">
        <v>97</v>
      </c>
      <c r="E47" s="90" t="s">
        <v>113</v>
      </c>
      <c r="F47" s="90"/>
      <c r="G47" s="90"/>
      <c r="H47" s="91" t="n">
        <f aca="false">H48</f>
        <v>8.5</v>
      </c>
      <c r="I47" s="91" t="n">
        <f aca="false">I48</f>
        <v>3</v>
      </c>
      <c r="J47" s="91" t="n">
        <f aca="false">J48</f>
        <v>3</v>
      </c>
    </row>
    <row r="48" customFormat="false" ht="26.4" hidden="false" customHeight="false" outlineLevel="0" collapsed="false">
      <c r="B48" s="79" t="s">
        <v>181</v>
      </c>
      <c r="C48" s="110" t="n">
        <v>837</v>
      </c>
      <c r="D48" s="90" t="s">
        <v>97</v>
      </c>
      <c r="E48" s="90" t="s">
        <v>113</v>
      </c>
      <c r="F48" s="90" t="s">
        <v>182</v>
      </c>
      <c r="G48" s="90"/>
      <c r="H48" s="92" t="n">
        <f aca="false">H49+H51</f>
        <v>8.5</v>
      </c>
      <c r="I48" s="92" t="n">
        <f aca="false">I49+I51</f>
        <v>3</v>
      </c>
      <c r="J48" s="92" t="n">
        <f aca="false">J49+J51</f>
        <v>3</v>
      </c>
    </row>
    <row r="49" customFormat="false" ht="26.4" hidden="false" customHeight="false" outlineLevel="0" collapsed="false">
      <c r="B49" s="79" t="s">
        <v>183</v>
      </c>
      <c r="C49" s="110" t="n">
        <v>837</v>
      </c>
      <c r="D49" s="90" t="s">
        <v>97</v>
      </c>
      <c r="E49" s="90" t="s">
        <v>113</v>
      </c>
      <c r="F49" s="90" t="s">
        <v>184</v>
      </c>
      <c r="G49" s="90"/>
      <c r="H49" s="92" t="n">
        <f aca="false">H50</f>
        <v>3</v>
      </c>
      <c r="I49" s="92" t="n">
        <f aca="false">I50</f>
        <v>3</v>
      </c>
      <c r="J49" s="92" t="n">
        <f aca="false">J50</f>
        <v>3</v>
      </c>
    </row>
    <row r="50" customFormat="false" ht="13.2" hidden="false" customHeight="false" outlineLevel="0" collapsed="false">
      <c r="B50" s="79" t="s">
        <v>156</v>
      </c>
      <c r="C50" s="110" t="n">
        <v>837</v>
      </c>
      <c r="D50" s="90" t="s">
        <v>97</v>
      </c>
      <c r="E50" s="90" t="s">
        <v>113</v>
      </c>
      <c r="F50" s="90" t="s">
        <v>184</v>
      </c>
      <c r="G50" s="90" t="s">
        <v>157</v>
      </c>
      <c r="H50" s="92" t="n">
        <f aca="false">'6'!G49</f>
        <v>3</v>
      </c>
      <c r="I50" s="92" t="n">
        <f aca="false">'6'!H49</f>
        <v>3</v>
      </c>
      <c r="J50" s="92" t="n">
        <f aca="false">'6'!I49</f>
        <v>3</v>
      </c>
    </row>
    <row r="51" customFormat="false" ht="13.2" hidden="false" customHeight="false" outlineLevel="0" collapsed="false">
      <c r="B51" s="79" t="s">
        <v>112</v>
      </c>
      <c r="C51" s="110" t="n">
        <v>837</v>
      </c>
      <c r="D51" s="90" t="s">
        <v>97</v>
      </c>
      <c r="E51" s="90" t="s">
        <v>113</v>
      </c>
      <c r="F51" s="90" t="s">
        <v>185</v>
      </c>
      <c r="G51" s="90"/>
      <c r="H51" s="92" t="n">
        <f aca="false">H52</f>
        <v>5.5</v>
      </c>
      <c r="I51" s="92" t="n">
        <f aca="false">I52</f>
        <v>0</v>
      </c>
      <c r="J51" s="92" t="n">
        <f aca="false">J52</f>
        <v>0</v>
      </c>
    </row>
    <row r="52" customFormat="false" ht="26.4" hidden="false" customHeight="false" outlineLevel="0" collapsed="false">
      <c r="B52" s="79" t="s">
        <v>186</v>
      </c>
      <c r="C52" s="110" t="n">
        <v>837</v>
      </c>
      <c r="D52" s="90" t="s">
        <v>97</v>
      </c>
      <c r="E52" s="90" t="s">
        <v>113</v>
      </c>
      <c r="F52" s="90" t="s">
        <v>185</v>
      </c>
      <c r="G52" s="90" t="s">
        <v>155</v>
      </c>
      <c r="H52" s="92" t="n">
        <f aca="false">'6'!G51</f>
        <v>5.5</v>
      </c>
      <c r="I52" s="92" t="n">
        <f aca="false">'6'!H51</f>
        <v>0</v>
      </c>
      <c r="J52" s="92" t="n">
        <f aca="false">'6'!I51</f>
        <v>0</v>
      </c>
    </row>
    <row r="53" customFormat="false" ht="13.2" hidden="false" customHeight="false" outlineLevel="0" collapsed="false">
      <c r="B53" s="80" t="s">
        <v>114</v>
      </c>
      <c r="C53" s="110" t="n">
        <v>837</v>
      </c>
      <c r="D53" s="90" t="s">
        <v>99</v>
      </c>
      <c r="E53" s="90"/>
      <c r="F53" s="90"/>
      <c r="G53" s="90"/>
      <c r="H53" s="91" t="n">
        <f aca="false">H54</f>
        <v>93.5</v>
      </c>
      <c r="I53" s="91" t="n">
        <f aca="false">I54</f>
        <v>94.4</v>
      </c>
      <c r="J53" s="91" t="n">
        <f aca="false">J54</f>
        <v>98</v>
      </c>
    </row>
    <row r="54" customFormat="false" ht="13.2" hidden="false" customHeight="false" outlineLevel="0" collapsed="false">
      <c r="B54" s="79" t="s">
        <v>115</v>
      </c>
      <c r="C54" s="110" t="n">
        <v>837</v>
      </c>
      <c r="D54" s="90" t="s">
        <v>99</v>
      </c>
      <c r="E54" s="90" t="s">
        <v>116</v>
      </c>
      <c r="F54" s="90"/>
      <c r="G54" s="90"/>
      <c r="H54" s="92" t="n">
        <f aca="false">H55</f>
        <v>93.5</v>
      </c>
      <c r="I54" s="92" t="n">
        <f aca="false">I55</f>
        <v>94.4</v>
      </c>
      <c r="J54" s="92" t="n">
        <f aca="false">J55</f>
        <v>98</v>
      </c>
    </row>
    <row r="55" customFormat="false" ht="13.2" hidden="false" customHeight="false" outlineLevel="0" collapsed="false">
      <c r="B55" s="79" t="s">
        <v>158</v>
      </c>
      <c r="C55" s="110" t="n">
        <v>837</v>
      </c>
      <c r="D55" s="90" t="s">
        <v>99</v>
      </c>
      <c r="E55" s="90" t="s">
        <v>116</v>
      </c>
      <c r="F55" s="90" t="s">
        <v>159</v>
      </c>
      <c r="G55" s="90"/>
      <c r="H55" s="92" t="n">
        <f aca="false">H56</f>
        <v>93.5</v>
      </c>
      <c r="I55" s="92" t="n">
        <f aca="false">I56</f>
        <v>94.4</v>
      </c>
      <c r="J55" s="92" t="n">
        <f aca="false">J56</f>
        <v>98</v>
      </c>
    </row>
    <row r="56" customFormat="false" ht="26.4" hidden="false" customHeight="false" outlineLevel="0" collapsed="false">
      <c r="B56" s="79" t="s">
        <v>187</v>
      </c>
      <c r="C56" s="110" t="n">
        <v>837</v>
      </c>
      <c r="D56" s="90" t="s">
        <v>99</v>
      </c>
      <c r="E56" s="90" t="s">
        <v>116</v>
      </c>
      <c r="F56" s="90" t="s">
        <v>188</v>
      </c>
      <c r="G56" s="90"/>
      <c r="H56" s="92" t="n">
        <f aca="false">H57+H58</f>
        <v>93.5</v>
      </c>
      <c r="I56" s="92" t="n">
        <f aca="false">I57+I58</f>
        <v>94.4</v>
      </c>
      <c r="J56" s="92" t="n">
        <f aca="false">J57+J58</f>
        <v>98</v>
      </c>
    </row>
    <row r="57" customFormat="false" ht="13.2" hidden="false" customHeight="false" outlineLevel="0" collapsed="false">
      <c r="B57" s="79" t="s">
        <v>151</v>
      </c>
      <c r="C57" s="110" t="n">
        <v>837</v>
      </c>
      <c r="D57" s="90" t="s">
        <v>99</v>
      </c>
      <c r="E57" s="90" t="s">
        <v>116</v>
      </c>
      <c r="F57" s="90" t="s">
        <v>188</v>
      </c>
      <c r="G57" s="90" t="s">
        <v>152</v>
      </c>
      <c r="H57" s="92" t="n">
        <f aca="false">'6'!G56</f>
        <v>88.5</v>
      </c>
      <c r="I57" s="92" t="n">
        <f aca="false">'6'!H56</f>
        <v>89.4</v>
      </c>
      <c r="J57" s="92" t="n">
        <f aca="false">'6'!I56</f>
        <v>93</v>
      </c>
    </row>
    <row r="58" customFormat="false" ht="26.4" hidden="false" customHeight="false" outlineLevel="0" collapsed="false">
      <c r="B58" s="79" t="s">
        <v>154</v>
      </c>
      <c r="C58" s="110" t="n">
        <v>837</v>
      </c>
      <c r="D58" s="90" t="s">
        <v>99</v>
      </c>
      <c r="E58" s="90" t="s">
        <v>116</v>
      </c>
      <c r="F58" s="90" t="s">
        <v>188</v>
      </c>
      <c r="G58" s="90" t="s">
        <v>155</v>
      </c>
      <c r="H58" s="92" t="n">
        <f aca="false">'6'!G57</f>
        <v>5</v>
      </c>
      <c r="I58" s="92" t="n">
        <f aca="false">'6'!H57</f>
        <v>5</v>
      </c>
      <c r="J58" s="92" t="n">
        <f aca="false">'6'!I57</f>
        <v>5</v>
      </c>
    </row>
    <row r="59" customFormat="false" ht="26.4" hidden="false" customHeight="false" outlineLevel="0" collapsed="false">
      <c r="B59" s="80" t="s">
        <v>117</v>
      </c>
      <c r="C59" s="110" t="n">
        <v>837</v>
      </c>
      <c r="D59" s="90" t="s">
        <v>116</v>
      </c>
      <c r="E59" s="90"/>
      <c r="F59" s="90"/>
      <c r="G59" s="90"/>
      <c r="H59" s="91" t="n">
        <f aca="false">H60</f>
        <v>30</v>
      </c>
      <c r="I59" s="91" t="n">
        <f aca="false">I60</f>
        <v>30</v>
      </c>
      <c r="J59" s="91" t="n">
        <f aca="false">J60</f>
        <v>30</v>
      </c>
    </row>
    <row r="60" customFormat="false" ht="13.2" hidden="false" customHeight="false" outlineLevel="0" collapsed="false">
      <c r="B60" s="79" t="s">
        <v>118</v>
      </c>
      <c r="C60" s="110" t="n">
        <v>837</v>
      </c>
      <c r="D60" s="90" t="s">
        <v>116</v>
      </c>
      <c r="E60" s="90" t="s">
        <v>132</v>
      </c>
      <c r="F60" s="90"/>
      <c r="G60" s="90"/>
      <c r="H60" s="92" t="n">
        <f aca="false">H62</f>
        <v>30</v>
      </c>
      <c r="I60" s="92" t="n">
        <f aca="false">I62</f>
        <v>30</v>
      </c>
      <c r="J60" s="92" t="n">
        <f aca="false">J62</f>
        <v>30</v>
      </c>
    </row>
    <row r="61" customFormat="false" ht="13.2" hidden="false" customHeight="false" outlineLevel="0" collapsed="false">
      <c r="B61" s="79" t="s">
        <v>189</v>
      </c>
      <c r="C61" s="110" t="n">
        <v>837</v>
      </c>
      <c r="D61" s="90" t="s">
        <v>116</v>
      </c>
      <c r="E61" s="90" t="s">
        <v>132</v>
      </c>
      <c r="F61" s="90" t="s">
        <v>190</v>
      </c>
      <c r="G61" s="90"/>
      <c r="H61" s="92" t="n">
        <f aca="false">H62</f>
        <v>30</v>
      </c>
      <c r="I61" s="92" t="n">
        <f aca="false">I62</f>
        <v>30</v>
      </c>
      <c r="J61" s="92" t="n">
        <f aca="false">J62</f>
        <v>30</v>
      </c>
    </row>
    <row r="62" customFormat="false" ht="13.2" hidden="false" customHeight="false" outlineLevel="0" collapsed="false">
      <c r="B62" s="101" t="s">
        <v>191</v>
      </c>
      <c r="C62" s="110" t="n">
        <v>837</v>
      </c>
      <c r="D62" s="90" t="s">
        <v>116</v>
      </c>
      <c r="E62" s="90" t="s">
        <v>132</v>
      </c>
      <c r="F62" s="90" t="s">
        <v>192</v>
      </c>
      <c r="G62" s="90"/>
      <c r="H62" s="92" t="n">
        <f aca="false">H63</f>
        <v>30</v>
      </c>
      <c r="I62" s="92" t="n">
        <f aca="false">I63</f>
        <v>30</v>
      </c>
      <c r="J62" s="92" t="n">
        <f aca="false">J63</f>
        <v>30</v>
      </c>
    </row>
    <row r="63" customFormat="false" ht="26.4" hidden="false" customHeight="false" outlineLevel="0" collapsed="false">
      <c r="B63" s="79" t="s">
        <v>154</v>
      </c>
      <c r="C63" s="110" t="n">
        <v>837</v>
      </c>
      <c r="D63" s="90" t="s">
        <v>116</v>
      </c>
      <c r="E63" s="90" t="s">
        <v>132</v>
      </c>
      <c r="F63" s="90" t="s">
        <v>192</v>
      </c>
      <c r="G63" s="90" t="s">
        <v>155</v>
      </c>
      <c r="H63" s="92" t="n">
        <f aca="false">'6'!G62</f>
        <v>30</v>
      </c>
      <c r="I63" s="92" t="n">
        <f aca="false">'6'!H62</f>
        <v>30</v>
      </c>
      <c r="J63" s="92" t="n">
        <f aca="false">'6'!I62</f>
        <v>30</v>
      </c>
    </row>
    <row r="64" customFormat="false" ht="13.2" hidden="false" customHeight="false" outlineLevel="0" collapsed="false">
      <c r="B64" s="80" t="s">
        <v>119</v>
      </c>
      <c r="C64" s="110" t="n">
        <v>837</v>
      </c>
      <c r="D64" s="90" t="s">
        <v>120</v>
      </c>
      <c r="E64" s="90"/>
      <c r="F64" s="90"/>
      <c r="G64" s="90"/>
      <c r="H64" s="91" t="n">
        <f aca="false">H69+H65</f>
        <v>593.7</v>
      </c>
      <c r="I64" s="91" t="n">
        <f aca="false">I69+I65</f>
        <v>318.1</v>
      </c>
      <c r="J64" s="91" t="n">
        <f aca="false">J69+J65</f>
        <v>318.1</v>
      </c>
    </row>
    <row r="65" customFormat="false" ht="13.2" hidden="false" customHeight="false" outlineLevel="0" collapsed="false">
      <c r="B65" s="79" t="s">
        <v>121</v>
      </c>
      <c r="C65" s="110" t="n">
        <v>837</v>
      </c>
      <c r="D65" s="90" t="s">
        <v>120</v>
      </c>
      <c r="E65" s="90" t="s">
        <v>99</v>
      </c>
      <c r="F65" s="90"/>
      <c r="G65" s="90"/>
      <c r="H65" s="92" t="n">
        <f aca="false">H66</f>
        <v>173.1</v>
      </c>
      <c r="I65" s="92" t="n">
        <f aca="false">I66</f>
        <v>173.1</v>
      </c>
      <c r="J65" s="92" t="n">
        <f aca="false">J66</f>
        <v>173.1</v>
      </c>
    </row>
    <row r="66" customFormat="false" ht="13.2" hidden="false" customHeight="false" outlineLevel="0" collapsed="false">
      <c r="B66" s="79" t="s">
        <v>193</v>
      </c>
      <c r="C66" s="110" t="n">
        <v>837</v>
      </c>
      <c r="D66" s="90" t="s">
        <v>120</v>
      </c>
      <c r="E66" s="90" t="s">
        <v>99</v>
      </c>
      <c r="F66" s="90" t="s">
        <v>194</v>
      </c>
      <c r="G66" s="90"/>
      <c r="H66" s="92" t="n">
        <f aca="false">H67</f>
        <v>173.1</v>
      </c>
      <c r="I66" s="92" t="n">
        <f aca="false">I67</f>
        <v>173.1</v>
      </c>
      <c r="J66" s="92" t="n">
        <f aca="false">J67</f>
        <v>173.1</v>
      </c>
    </row>
    <row r="67" customFormat="false" ht="13.2" hidden="false" customHeight="false" outlineLevel="0" collapsed="false">
      <c r="B67" s="79" t="s">
        <v>195</v>
      </c>
      <c r="C67" s="110" t="n">
        <v>837</v>
      </c>
      <c r="D67" s="90" t="s">
        <v>120</v>
      </c>
      <c r="E67" s="90" t="s">
        <v>99</v>
      </c>
      <c r="F67" s="90" t="s">
        <v>196</v>
      </c>
      <c r="G67" s="90"/>
      <c r="H67" s="92" t="n">
        <f aca="false">H68</f>
        <v>173.1</v>
      </c>
      <c r="I67" s="92" t="n">
        <f aca="false">I68</f>
        <v>173.1</v>
      </c>
      <c r="J67" s="92" t="n">
        <f aca="false">J68</f>
        <v>173.1</v>
      </c>
    </row>
    <row r="68" customFormat="false" ht="26.4" hidden="false" customHeight="false" outlineLevel="0" collapsed="false">
      <c r="B68" s="79" t="s">
        <v>154</v>
      </c>
      <c r="C68" s="110" t="n">
        <v>837</v>
      </c>
      <c r="D68" s="90" t="s">
        <v>120</v>
      </c>
      <c r="E68" s="90" t="s">
        <v>99</v>
      </c>
      <c r="F68" s="90" t="s">
        <v>196</v>
      </c>
      <c r="G68" s="90" t="s">
        <v>155</v>
      </c>
      <c r="H68" s="92" t="n">
        <f aca="false">'6'!G67</f>
        <v>173.1</v>
      </c>
      <c r="I68" s="92" t="n">
        <f aca="false">'6'!G67</f>
        <v>173.1</v>
      </c>
      <c r="J68" s="92" t="n">
        <f aca="false">'6'!H67</f>
        <v>173.1</v>
      </c>
    </row>
    <row r="69" customFormat="false" ht="13.2" hidden="false" customHeight="false" outlineLevel="0" collapsed="false">
      <c r="B69" s="79" t="s">
        <v>122</v>
      </c>
      <c r="C69" s="110" t="n">
        <v>837</v>
      </c>
      <c r="D69" s="90" t="s">
        <v>120</v>
      </c>
      <c r="E69" s="90" t="s">
        <v>116</v>
      </c>
      <c r="F69" s="90"/>
      <c r="G69" s="90"/>
      <c r="H69" s="92" t="n">
        <f aca="false">H70</f>
        <v>420.6</v>
      </c>
      <c r="I69" s="92" t="n">
        <f aca="false">I70</f>
        <v>145</v>
      </c>
      <c r="J69" s="92" t="n">
        <f aca="false">J70</f>
        <v>145</v>
      </c>
    </row>
    <row r="70" customFormat="false" ht="13.2" hidden="false" customHeight="false" outlineLevel="0" collapsed="false">
      <c r="B70" s="79" t="s">
        <v>197</v>
      </c>
      <c r="C70" s="110" t="n">
        <v>837</v>
      </c>
      <c r="D70" s="90" t="s">
        <v>120</v>
      </c>
      <c r="E70" s="90" t="s">
        <v>116</v>
      </c>
      <c r="F70" s="90" t="s">
        <v>198</v>
      </c>
      <c r="G70" s="90"/>
      <c r="H70" s="92" t="n">
        <f aca="false">H71+H73+H75+H77</f>
        <v>420.6</v>
      </c>
      <c r="I70" s="92" t="n">
        <f aca="false">I71+I73+I75</f>
        <v>145</v>
      </c>
      <c r="J70" s="92" t="n">
        <f aca="false">J71+J73+J75</f>
        <v>145</v>
      </c>
    </row>
    <row r="71" customFormat="false" ht="13.2" hidden="false" customHeight="false" outlineLevel="0" collapsed="false">
      <c r="B71" s="79" t="s">
        <v>199</v>
      </c>
      <c r="C71" s="110" t="n">
        <v>837</v>
      </c>
      <c r="D71" s="90" t="s">
        <v>120</v>
      </c>
      <c r="E71" s="90" t="s">
        <v>116</v>
      </c>
      <c r="F71" s="90" t="s">
        <v>200</v>
      </c>
      <c r="G71" s="90"/>
      <c r="H71" s="92" t="n">
        <f aca="false">H72</f>
        <v>123.5</v>
      </c>
      <c r="I71" s="92" t="n">
        <f aca="false">I72</f>
        <v>100</v>
      </c>
      <c r="J71" s="92" t="n">
        <f aca="false">J72</f>
        <v>100</v>
      </c>
    </row>
    <row r="72" customFormat="false" ht="26.4" hidden="false" customHeight="false" outlineLevel="0" collapsed="false">
      <c r="B72" s="79" t="s">
        <v>154</v>
      </c>
      <c r="C72" s="110" t="n">
        <v>837</v>
      </c>
      <c r="D72" s="90" t="s">
        <v>120</v>
      </c>
      <c r="E72" s="90" t="s">
        <v>116</v>
      </c>
      <c r="F72" s="90" t="s">
        <v>200</v>
      </c>
      <c r="G72" s="90" t="s">
        <v>155</v>
      </c>
      <c r="H72" s="92" t="n">
        <f aca="false">'6'!G71</f>
        <v>123.5</v>
      </c>
      <c r="I72" s="92" t="n">
        <f aca="false">'6'!H71</f>
        <v>100</v>
      </c>
      <c r="J72" s="92" t="n">
        <f aca="false">'6'!I71</f>
        <v>100</v>
      </c>
    </row>
    <row r="73" customFormat="false" ht="13.2" hidden="false" customHeight="false" outlineLevel="0" collapsed="false">
      <c r="B73" s="79" t="s">
        <v>201</v>
      </c>
      <c r="C73" s="110" t="n">
        <v>837</v>
      </c>
      <c r="D73" s="90" t="s">
        <v>120</v>
      </c>
      <c r="E73" s="90" t="s">
        <v>116</v>
      </c>
      <c r="F73" s="90" t="s">
        <v>202</v>
      </c>
      <c r="G73" s="90"/>
      <c r="H73" s="92" t="n">
        <f aca="false">H74</f>
        <v>15</v>
      </c>
      <c r="I73" s="92" t="n">
        <f aca="false">I74</f>
        <v>15</v>
      </c>
      <c r="J73" s="92" t="n">
        <f aca="false">J74</f>
        <v>15</v>
      </c>
    </row>
    <row r="74" customFormat="false" ht="26.4" hidden="false" customHeight="false" outlineLevel="0" collapsed="false">
      <c r="B74" s="79" t="s">
        <v>154</v>
      </c>
      <c r="C74" s="110" t="n">
        <v>837</v>
      </c>
      <c r="D74" s="90" t="s">
        <v>120</v>
      </c>
      <c r="E74" s="90" t="s">
        <v>116</v>
      </c>
      <c r="F74" s="90" t="s">
        <v>202</v>
      </c>
      <c r="G74" s="90" t="s">
        <v>155</v>
      </c>
      <c r="H74" s="92" t="n">
        <f aca="false">'6'!G73</f>
        <v>15</v>
      </c>
      <c r="I74" s="92" t="n">
        <f aca="false">'6'!H73</f>
        <v>15</v>
      </c>
      <c r="J74" s="92" t="n">
        <f aca="false">'6'!I73</f>
        <v>15</v>
      </c>
    </row>
    <row r="75" customFormat="false" ht="13.2" hidden="false" customHeight="false" outlineLevel="0" collapsed="false">
      <c r="B75" s="79" t="s">
        <v>203</v>
      </c>
      <c r="C75" s="110" t="n">
        <v>837</v>
      </c>
      <c r="D75" s="90" t="s">
        <v>120</v>
      </c>
      <c r="E75" s="90" t="s">
        <v>116</v>
      </c>
      <c r="F75" s="90" t="s">
        <v>204</v>
      </c>
      <c r="G75" s="90"/>
      <c r="H75" s="92" t="n">
        <f aca="false">H76</f>
        <v>30</v>
      </c>
      <c r="I75" s="92" t="n">
        <f aca="false">I76</f>
        <v>30</v>
      </c>
      <c r="J75" s="92" t="n">
        <f aca="false">J76</f>
        <v>30</v>
      </c>
    </row>
    <row r="76" customFormat="false" ht="26.4" hidden="false" customHeight="false" outlineLevel="0" collapsed="false">
      <c r="B76" s="79" t="s">
        <v>154</v>
      </c>
      <c r="C76" s="110" t="n">
        <v>837</v>
      </c>
      <c r="D76" s="90" t="s">
        <v>120</v>
      </c>
      <c r="E76" s="90" t="s">
        <v>116</v>
      </c>
      <c r="F76" s="90" t="s">
        <v>204</v>
      </c>
      <c r="G76" s="90" t="s">
        <v>155</v>
      </c>
      <c r="H76" s="92" t="n">
        <f aca="false">'6'!G75</f>
        <v>30</v>
      </c>
      <c r="I76" s="92" t="n">
        <f aca="false">'6'!H75</f>
        <v>30</v>
      </c>
      <c r="J76" s="92" t="n">
        <f aca="false">'6'!I75</f>
        <v>30</v>
      </c>
    </row>
    <row r="77" customFormat="false" ht="13.2" hidden="false" customHeight="false" outlineLevel="0" collapsed="false">
      <c r="B77" s="79" t="s">
        <v>205</v>
      </c>
      <c r="C77" s="110" t="n">
        <v>837</v>
      </c>
      <c r="D77" s="90" t="s">
        <v>120</v>
      </c>
      <c r="E77" s="90" t="s">
        <v>116</v>
      </c>
      <c r="F77" s="90" t="s">
        <v>206</v>
      </c>
      <c r="G77" s="90"/>
      <c r="H77" s="92" t="n">
        <f aca="false">H78</f>
        <v>252.1</v>
      </c>
      <c r="I77" s="92" t="n">
        <f aca="false">I78</f>
        <v>0</v>
      </c>
      <c r="J77" s="92" t="n">
        <f aca="false">J78</f>
        <v>0</v>
      </c>
    </row>
    <row r="78" customFormat="false" ht="26.4" hidden="false" customHeight="false" outlineLevel="0" collapsed="false">
      <c r="B78" s="79" t="s">
        <v>154</v>
      </c>
      <c r="C78" s="110" t="n">
        <v>837</v>
      </c>
      <c r="D78" s="90" t="s">
        <v>120</v>
      </c>
      <c r="E78" s="90" t="s">
        <v>116</v>
      </c>
      <c r="F78" s="90" t="s">
        <v>206</v>
      </c>
      <c r="G78" s="90" t="s">
        <v>155</v>
      </c>
      <c r="H78" s="92" t="n">
        <f aca="false">'6'!G77</f>
        <v>252.1</v>
      </c>
      <c r="I78" s="92" t="n">
        <v>0</v>
      </c>
      <c r="J78" s="92" t="n">
        <v>0</v>
      </c>
    </row>
    <row r="79" customFormat="false" ht="13.2" hidden="false" customHeight="false" outlineLevel="0" collapsed="false">
      <c r="B79" s="80" t="s">
        <v>123</v>
      </c>
      <c r="C79" s="110" t="n">
        <v>837</v>
      </c>
      <c r="D79" s="90" t="s">
        <v>124</v>
      </c>
      <c r="E79" s="99"/>
      <c r="F79" s="99"/>
      <c r="G79" s="99"/>
      <c r="H79" s="91" t="n">
        <f aca="false">H80</f>
        <v>5</v>
      </c>
      <c r="I79" s="91" t="n">
        <f aca="false">I80</f>
        <v>5</v>
      </c>
      <c r="J79" s="91" t="n">
        <f aca="false">J80</f>
        <v>5</v>
      </c>
    </row>
    <row r="80" customFormat="false" ht="13.2" hidden="false" customHeight="false" outlineLevel="0" collapsed="false">
      <c r="B80" s="79" t="s">
        <v>125</v>
      </c>
      <c r="C80" s="110" t="n">
        <v>837</v>
      </c>
      <c r="D80" s="90" t="s">
        <v>124</v>
      </c>
      <c r="E80" s="90" t="s">
        <v>124</v>
      </c>
      <c r="F80" s="90"/>
      <c r="G80" s="90"/>
      <c r="H80" s="92" t="n">
        <f aca="false">H81</f>
        <v>5</v>
      </c>
      <c r="I80" s="92" t="n">
        <f aca="false">I81</f>
        <v>5</v>
      </c>
      <c r="J80" s="92" t="n">
        <f aca="false">J81</f>
        <v>5</v>
      </c>
    </row>
    <row r="81" customFormat="false" ht="13.2" hidden="false" customHeight="false" outlineLevel="0" collapsed="false">
      <c r="B81" s="79" t="s">
        <v>207</v>
      </c>
      <c r="C81" s="110" t="n">
        <v>837</v>
      </c>
      <c r="D81" s="90" t="s">
        <v>124</v>
      </c>
      <c r="E81" s="90" t="s">
        <v>124</v>
      </c>
      <c r="F81" s="90" t="s">
        <v>208</v>
      </c>
      <c r="G81" s="90"/>
      <c r="H81" s="92" t="n">
        <f aca="false">H82</f>
        <v>5</v>
      </c>
      <c r="I81" s="92" t="n">
        <f aca="false">I82</f>
        <v>5</v>
      </c>
      <c r="J81" s="92" t="n">
        <f aca="false">J82</f>
        <v>5</v>
      </c>
    </row>
    <row r="82" customFormat="false" ht="13.2" hidden="false" customHeight="false" outlineLevel="0" collapsed="false">
      <c r="B82" s="79" t="s">
        <v>209</v>
      </c>
      <c r="C82" s="110" t="n">
        <v>837</v>
      </c>
      <c r="D82" s="90" t="s">
        <v>124</v>
      </c>
      <c r="E82" s="90" t="s">
        <v>124</v>
      </c>
      <c r="F82" s="90" t="s">
        <v>210</v>
      </c>
      <c r="G82" s="90"/>
      <c r="H82" s="92" t="n">
        <f aca="false">H83</f>
        <v>5</v>
      </c>
      <c r="I82" s="92" t="n">
        <f aca="false">I83</f>
        <v>5</v>
      </c>
      <c r="J82" s="92" t="n">
        <f aca="false">J83</f>
        <v>5</v>
      </c>
    </row>
    <row r="83" customFormat="false" ht="26.4" hidden="false" customHeight="false" outlineLevel="0" collapsed="false">
      <c r="B83" s="79" t="s">
        <v>154</v>
      </c>
      <c r="C83" s="110" t="n">
        <v>837</v>
      </c>
      <c r="D83" s="90" t="s">
        <v>124</v>
      </c>
      <c r="E83" s="90" t="s">
        <v>124</v>
      </c>
      <c r="F83" s="90" t="s">
        <v>210</v>
      </c>
      <c r="G83" s="90" t="s">
        <v>155</v>
      </c>
      <c r="H83" s="92" t="n">
        <f aca="false">'6'!G82</f>
        <v>5</v>
      </c>
      <c r="I83" s="92" t="n">
        <v>5</v>
      </c>
      <c r="J83" s="92" t="n">
        <v>5</v>
      </c>
    </row>
    <row r="84" customFormat="false" ht="13.2" hidden="false" customHeight="false" outlineLevel="0" collapsed="false">
      <c r="B84" s="80" t="s">
        <v>126</v>
      </c>
      <c r="C84" s="110" t="n">
        <v>837</v>
      </c>
      <c r="D84" s="90" t="s">
        <v>127</v>
      </c>
      <c r="E84" s="90"/>
      <c r="F84" s="90"/>
      <c r="G84" s="90"/>
      <c r="H84" s="91" t="n">
        <f aca="false">SUM(H85,H90)</f>
        <v>514.5</v>
      </c>
      <c r="I84" s="91" t="n">
        <f aca="false">SUM(I85,I90)</f>
        <v>400</v>
      </c>
      <c r="J84" s="91" t="n">
        <f aca="false">SUM(J85,J90)</f>
        <v>400</v>
      </c>
    </row>
    <row r="85" customFormat="false" ht="13.2" hidden="false" customHeight="false" outlineLevel="0" collapsed="false">
      <c r="B85" s="79" t="s">
        <v>128</v>
      </c>
      <c r="C85" s="110" t="n">
        <v>837</v>
      </c>
      <c r="D85" s="90" t="s">
        <v>127</v>
      </c>
      <c r="E85" s="90" t="s">
        <v>97</v>
      </c>
      <c r="F85" s="90"/>
      <c r="G85" s="90"/>
      <c r="H85" s="92" t="n">
        <f aca="false">H86</f>
        <v>400</v>
      </c>
      <c r="I85" s="92" t="n">
        <f aca="false">I86</f>
        <v>400</v>
      </c>
      <c r="J85" s="92" t="n">
        <f aca="false">J86</f>
        <v>400</v>
      </c>
    </row>
    <row r="86" customFormat="false" ht="13.2" hidden="false" customHeight="false" outlineLevel="0" collapsed="false">
      <c r="B86" s="79" t="s">
        <v>162</v>
      </c>
      <c r="C86" s="110" t="n">
        <v>837</v>
      </c>
      <c r="D86" s="90" t="s">
        <v>127</v>
      </c>
      <c r="E86" s="90" t="s">
        <v>97</v>
      </c>
      <c r="F86" s="90" t="s">
        <v>163</v>
      </c>
      <c r="G86" s="90"/>
      <c r="H86" s="92" t="n">
        <f aca="false">H88</f>
        <v>400</v>
      </c>
      <c r="I86" s="92" t="n">
        <f aca="false">I88</f>
        <v>400</v>
      </c>
      <c r="J86" s="92" t="n">
        <f aca="false">J88</f>
        <v>400</v>
      </c>
    </row>
    <row r="87" customFormat="false" ht="26.4" hidden="false" customHeight="false" outlineLevel="0" collapsed="false">
      <c r="B87" s="79" t="s">
        <v>129</v>
      </c>
      <c r="C87" s="110" t="n">
        <v>837</v>
      </c>
      <c r="D87" s="90" t="s">
        <v>127</v>
      </c>
      <c r="E87" s="90" t="s">
        <v>97</v>
      </c>
      <c r="F87" s="90" t="s">
        <v>211</v>
      </c>
      <c r="G87" s="90"/>
      <c r="H87" s="92" t="n">
        <f aca="false">H88</f>
        <v>400</v>
      </c>
      <c r="I87" s="92" t="n">
        <f aca="false">I88</f>
        <v>400</v>
      </c>
      <c r="J87" s="92" t="n">
        <f aca="false">J88</f>
        <v>400</v>
      </c>
    </row>
    <row r="88" customFormat="false" ht="26.4" hidden="false" customHeight="false" outlineLevel="0" collapsed="false">
      <c r="B88" s="79" t="s">
        <v>165</v>
      </c>
      <c r="C88" s="110" t="n">
        <v>837</v>
      </c>
      <c r="D88" s="90" t="s">
        <v>127</v>
      </c>
      <c r="E88" s="90" t="s">
        <v>97</v>
      </c>
      <c r="F88" s="90" t="s">
        <v>212</v>
      </c>
      <c r="G88" s="90"/>
      <c r="H88" s="92" t="n">
        <f aca="false">H89</f>
        <v>400</v>
      </c>
      <c r="I88" s="92" t="n">
        <f aca="false">I89</f>
        <v>400</v>
      </c>
      <c r="J88" s="92" t="n">
        <f aca="false">J89</f>
        <v>400</v>
      </c>
    </row>
    <row r="89" customFormat="false" ht="13.2" hidden="false" customHeight="false" outlineLevel="0" collapsed="false">
      <c r="B89" s="79" t="s">
        <v>167</v>
      </c>
      <c r="C89" s="110" t="n">
        <v>837</v>
      </c>
      <c r="D89" s="90" t="s">
        <v>127</v>
      </c>
      <c r="E89" s="90" t="s">
        <v>97</v>
      </c>
      <c r="F89" s="90" t="s">
        <v>212</v>
      </c>
      <c r="G89" s="90" t="s">
        <v>168</v>
      </c>
      <c r="H89" s="92" t="n">
        <f aca="false">'6'!G88</f>
        <v>400</v>
      </c>
      <c r="I89" s="92" t="n">
        <f aca="false">'6'!H88</f>
        <v>400</v>
      </c>
      <c r="J89" s="92" t="n">
        <f aca="false">'6'!I88</f>
        <v>400</v>
      </c>
    </row>
    <row r="90" customFormat="false" ht="13.2" hidden="false" customHeight="false" outlineLevel="0" collapsed="false">
      <c r="B90" s="79" t="s">
        <v>130</v>
      </c>
      <c r="C90" s="110" t="n">
        <v>837</v>
      </c>
      <c r="D90" s="90" t="s">
        <v>127</v>
      </c>
      <c r="E90" s="90" t="s">
        <v>101</v>
      </c>
      <c r="F90" s="90"/>
      <c r="G90" s="90"/>
      <c r="H90" s="92" t="n">
        <f aca="false">H91</f>
        <v>114.5</v>
      </c>
      <c r="I90" s="92" t="n">
        <f aca="false">I91</f>
        <v>0</v>
      </c>
      <c r="J90" s="92" t="n">
        <f aca="false">J91</f>
        <v>0</v>
      </c>
    </row>
    <row r="91" customFormat="false" ht="13.2" hidden="false" customHeight="false" outlineLevel="0" collapsed="false">
      <c r="B91" s="79" t="s">
        <v>213</v>
      </c>
      <c r="C91" s="110" t="n">
        <v>837</v>
      </c>
      <c r="D91" s="90" t="s">
        <v>127</v>
      </c>
      <c r="E91" s="90" t="s">
        <v>101</v>
      </c>
      <c r="F91" s="90" t="s">
        <v>214</v>
      </c>
      <c r="G91" s="90"/>
      <c r="H91" s="92" t="n">
        <f aca="false">H92</f>
        <v>114.5</v>
      </c>
      <c r="I91" s="92" t="n">
        <f aca="false">I92</f>
        <v>0</v>
      </c>
      <c r="J91" s="92" t="n">
        <f aca="false">J92</f>
        <v>0</v>
      </c>
    </row>
    <row r="92" customFormat="false" ht="13.2" hidden="false" customHeight="false" outlineLevel="0" collapsed="false">
      <c r="B92" s="79" t="s">
        <v>215</v>
      </c>
      <c r="C92" s="110" t="n">
        <v>837</v>
      </c>
      <c r="D92" s="90" t="s">
        <v>127</v>
      </c>
      <c r="E92" s="90" t="s">
        <v>101</v>
      </c>
      <c r="F92" s="90" t="s">
        <v>216</v>
      </c>
      <c r="G92" s="90"/>
      <c r="H92" s="92" t="n">
        <f aca="false">H93</f>
        <v>114.5</v>
      </c>
      <c r="I92" s="92" t="n">
        <f aca="false">I93</f>
        <v>0</v>
      </c>
      <c r="J92" s="92" t="n">
        <f aca="false">J93</f>
        <v>0</v>
      </c>
    </row>
    <row r="93" customFormat="false" ht="26.4" hidden="false" customHeight="false" outlineLevel="0" collapsed="false">
      <c r="B93" s="79" t="s">
        <v>154</v>
      </c>
      <c r="C93" s="110" t="n">
        <v>837</v>
      </c>
      <c r="D93" s="90" t="s">
        <v>127</v>
      </c>
      <c r="E93" s="90" t="s">
        <v>101</v>
      </c>
      <c r="F93" s="90" t="s">
        <v>216</v>
      </c>
      <c r="G93" s="90" t="s">
        <v>155</v>
      </c>
      <c r="H93" s="92" t="n">
        <f aca="false">'6'!G92</f>
        <v>114.5</v>
      </c>
      <c r="I93" s="92" t="n">
        <f aca="false">'6'!H92</f>
        <v>0</v>
      </c>
      <c r="J93" s="92" t="n">
        <f aca="false">'6'!I92</f>
        <v>0</v>
      </c>
    </row>
    <row r="94" customFormat="false" ht="13.2" hidden="false" customHeight="false" outlineLevel="0" collapsed="false">
      <c r="B94" s="80" t="s">
        <v>131</v>
      </c>
      <c r="C94" s="110" t="n">
        <v>837</v>
      </c>
      <c r="D94" s="90" t="s">
        <v>132</v>
      </c>
      <c r="E94" s="90"/>
      <c r="F94" s="90"/>
      <c r="G94" s="90"/>
      <c r="H94" s="91" t="n">
        <f aca="false">H95</f>
        <v>305.9</v>
      </c>
      <c r="I94" s="91" t="n">
        <f aca="false">I95</f>
        <v>305.9</v>
      </c>
      <c r="J94" s="91" t="n">
        <f aca="false">J95</f>
        <v>305.9</v>
      </c>
    </row>
    <row r="95" customFormat="false" ht="13.2" hidden="false" customHeight="false" outlineLevel="0" collapsed="false">
      <c r="B95" s="79" t="s">
        <v>133</v>
      </c>
      <c r="C95" s="110" t="n">
        <v>837</v>
      </c>
      <c r="D95" s="90" t="s">
        <v>132</v>
      </c>
      <c r="E95" s="90" t="s">
        <v>97</v>
      </c>
      <c r="F95" s="90"/>
      <c r="G95" s="90"/>
      <c r="H95" s="92" t="n">
        <f aca="false">H96</f>
        <v>305.9</v>
      </c>
      <c r="I95" s="92" t="n">
        <f aca="false">I96</f>
        <v>305.9</v>
      </c>
      <c r="J95" s="92" t="n">
        <f aca="false">J96</f>
        <v>305.9</v>
      </c>
    </row>
    <row r="96" customFormat="false" ht="13.2" hidden="false" customHeight="false" outlineLevel="0" collapsed="false">
      <c r="B96" s="79" t="s">
        <v>217</v>
      </c>
      <c r="C96" s="110" t="n">
        <v>837</v>
      </c>
      <c r="D96" s="90" t="s">
        <v>132</v>
      </c>
      <c r="E96" s="90" t="s">
        <v>97</v>
      </c>
      <c r="F96" s="90" t="s">
        <v>218</v>
      </c>
      <c r="G96" s="90"/>
      <c r="H96" s="92" t="n">
        <f aca="false">H97</f>
        <v>305.9</v>
      </c>
      <c r="I96" s="92" t="n">
        <f aca="false">I97</f>
        <v>305.9</v>
      </c>
      <c r="J96" s="92" t="n">
        <f aca="false">J97</f>
        <v>305.9</v>
      </c>
    </row>
    <row r="97" customFormat="false" ht="13.2" hidden="false" customHeight="false" outlineLevel="0" collapsed="false">
      <c r="B97" s="79" t="s">
        <v>219</v>
      </c>
      <c r="C97" s="110" t="n">
        <v>837</v>
      </c>
      <c r="D97" s="90" t="s">
        <v>132</v>
      </c>
      <c r="E97" s="90" t="s">
        <v>97</v>
      </c>
      <c r="F97" s="90" t="s">
        <v>220</v>
      </c>
      <c r="G97" s="90"/>
      <c r="H97" s="92" t="n">
        <f aca="false">H98</f>
        <v>305.9</v>
      </c>
      <c r="I97" s="92" t="n">
        <f aca="false">I98</f>
        <v>305.9</v>
      </c>
      <c r="J97" s="92" t="n">
        <f aca="false">J98</f>
        <v>305.9</v>
      </c>
    </row>
    <row r="98" customFormat="false" ht="13.2" hidden="false" customHeight="false" outlineLevel="0" collapsed="false">
      <c r="B98" s="79" t="s">
        <v>221</v>
      </c>
      <c r="C98" s="110" t="n">
        <v>837</v>
      </c>
      <c r="D98" s="90" t="s">
        <v>132</v>
      </c>
      <c r="E98" s="90" t="s">
        <v>97</v>
      </c>
      <c r="F98" s="90" t="s">
        <v>220</v>
      </c>
      <c r="G98" s="90" t="s">
        <v>222</v>
      </c>
      <c r="H98" s="92" t="n">
        <f aca="false">'6'!G96</f>
        <v>305.9</v>
      </c>
      <c r="I98" s="92" t="n">
        <f aca="false">'6'!H96</f>
        <v>305.9</v>
      </c>
      <c r="J98" s="92" t="n">
        <f aca="false">'6'!I96</f>
        <v>305.9</v>
      </c>
    </row>
    <row r="99" customFormat="false" ht="13.2" hidden="false" customHeight="false" outlineLevel="0" collapsed="false">
      <c r="B99" s="80" t="s">
        <v>134</v>
      </c>
      <c r="C99" s="110" t="n">
        <v>837</v>
      </c>
      <c r="D99" s="90" t="s">
        <v>111</v>
      </c>
      <c r="E99" s="90"/>
      <c r="F99" s="90"/>
      <c r="G99" s="90"/>
      <c r="H99" s="91" t="n">
        <f aca="false">H100</f>
        <v>90</v>
      </c>
      <c r="I99" s="91" t="n">
        <f aca="false">I100</f>
        <v>90</v>
      </c>
      <c r="J99" s="91" t="n">
        <f aca="false">J100</f>
        <v>90</v>
      </c>
    </row>
    <row r="100" customFormat="false" ht="13.2" hidden="false" customHeight="false" outlineLevel="0" collapsed="false">
      <c r="B100" s="94" t="s">
        <v>135</v>
      </c>
      <c r="C100" s="110" t="n">
        <v>837</v>
      </c>
      <c r="D100" s="90" t="s">
        <v>111</v>
      </c>
      <c r="E100" s="90" t="s">
        <v>97</v>
      </c>
      <c r="F100" s="90"/>
      <c r="G100" s="90"/>
      <c r="H100" s="92" t="n">
        <f aca="false">H101</f>
        <v>90</v>
      </c>
      <c r="I100" s="92" t="n">
        <f aca="false">I101</f>
        <v>90</v>
      </c>
      <c r="J100" s="92" t="n">
        <f aca="false">J101</f>
        <v>90</v>
      </c>
    </row>
    <row r="101" customFormat="false" ht="13.2" hidden="false" customHeight="false" outlineLevel="0" collapsed="false">
      <c r="A101" s="112"/>
      <c r="B101" s="79" t="s">
        <v>162</v>
      </c>
      <c r="C101" s="110" t="n">
        <v>837</v>
      </c>
      <c r="D101" s="90" t="s">
        <v>111</v>
      </c>
      <c r="E101" s="90" t="s">
        <v>97</v>
      </c>
      <c r="F101" s="90" t="s">
        <v>163</v>
      </c>
      <c r="G101" s="90"/>
      <c r="H101" s="92" t="n">
        <f aca="false">H103</f>
        <v>90</v>
      </c>
      <c r="I101" s="92" t="n">
        <f aca="false">I103</f>
        <v>90</v>
      </c>
      <c r="J101" s="92" t="n">
        <f aca="false">J103</f>
        <v>90</v>
      </c>
    </row>
    <row r="102" customFormat="false" ht="26.4" hidden="false" customHeight="false" outlineLevel="0" collapsed="false">
      <c r="A102" s="112"/>
      <c r="B102" s="79" t="s">
        <v>136</v>
      </c>
      <c r="C102" s="110" t="n">
        <v>837</v>
      </c>
      <c r="D102" s="90" t="s">
        <v>111</v>
      </c>
      <c r="E102" s="90" t="s">
        <v>97</v>
      </c>
      <c r="F102" s="90" t="s">
        <v>223</v>
      </c>
      <c r="G102" s="90"/>
      <c r="H102" s="92" t="n">
        <f aca="false">H103</f>
        <v>90</v>
      </c>
      <c r="I102" s="92" t="n">
        <f aca="false">I103</f>
        <v>90</v>
      </c>
      <c r="J102" s="92" t="n">
        <f aca="false">J103</f>
        <v>90</v>
      </c>
    </row>
    <row r="103" customFormat="false" ht="26.4" hidden="false" customHeight="false" outlineLevel="0" collapsed="false">
      <c r="B103" s="79" t="s">
        <v>165</v>
      </c>
      <c r="C103" s="110" t="n">
        <v>837</v>
      </c>
      <c r="D103" s="90" t="s">
        <v>111</v>
      </c>
      <c r="E103" s="90" t="s">
        <v>97</v>
      </c>
      <c r="F103" s="90" t="s">
        <v>224</v>
      </c>
      <c r="G103" s="90"/>
      <c r="H103" s="92" t="n">
        <f aca="false">H104</f>
        <v>90</v>
      </c>
      <c r="I103" s="92" t="n">
        <f aca="false">I104</f>
        <v>90</v>
      </c>
      <c r="J103" s="92" t="n">
        <f aca="false">J104</f>
        <v>90</v>
      </c>
    </row>
    <row r="104" customFormat="false" ht="13.2" hidden="false" customHeight="false" outlineLevel="0" collapsed="false">
      <c r="B104" s="79" t="s">
        <v>167</v>
      </c>
      <c r="C104" s="110" t="n">
        <v>837</v>
      </c>
      <c r="D104" s="90" t="s">
        <v>111</v>
      </c>
      <c r="E104" s="90" t="s">
        <v>97</v>
      </c>
      <c r="F104" s="90" t="s">
        <v>224</v>
      </c>
      <c r="G104" s="90" t="s">
        <v>168</v>
      </c>
      <c r="H104" s="35" t="n">
        <f aca="false">'6'!G103</f>
        <v>90</v>
      </c>
      <c r="I104" s="35" t="n">
        <f aca="false">'6'!H103</f>
        <v>90</v>
      </c>
      <c r="J104" s="35" t="n">
        <f aca="false">'6'!I103</f>
        <v>90</v>
      </c>
    </row>
    <row r="105" customFormat="false" ht="13.2" hidden="false" customHeight="false" outlineLevel="0" collapsed="false">
      <c r="B105" s="113" t="s">
        <v>137</v>
      </c>
      <c r="C105" s="114"/>
      <c r="D105" s="115"/>
      <c r="E105" s="115"/>
      <c r="F105" s="115"/>
      <c r="G105" s="115"/>
      <c r="H105" s="116" t="n">
        <f aca="false">H12</f>
        <v>3724.4</v>
      </c>
      <c r="I105" s="116" t="n">
        <f aca="false">I12</f>
        <v>3273.5</v>
      </c>
      <c r="J105" s="116" t="n">
        <f aca="false">J12</f>
        <v>3218.4</v>
      </c>
    </row>
    <row r="106" customFormat="false" ht="13.2" hidden="false" customHeight="false" outlineLevel="0" collapsed="false">
      <c r="B106" s="72" t="s">
        <v>138</v>
      </c>
      <c r="C106" s="114"/>
      <c r="D106" s="115"/>
      <c r="E106" s="115"/>
      <c r="F106" s="115"/>
      <c r="G106" s="115"/>
      <c r="H106" s="117" t="n">
        <v>0</v>
      </c>
      <c r="I106" s="103" t="n">
        <f aca="false">'6'!H105</f>
        <v>77.1</v>
      </c>
      <c r="J106" s="103" t="n">
        <f aca="false">'6'!I105</f>
        <v>155.1</v>
      </c>
    </row>
    <row r="107" customFormat="false" ht="13.2" hidden="false" customHeight="false" outlineLevel="0" collapsed="false">
      <c r="B107" s="32" t="s">
        <v>139</v>
      </c>
      <c r="C107" s="114"/>
      <c r="D107" s="115"/>
      <c r="E107" s="115"/>
      <c r="F107" s="115"/>
      <c r="G107" s="115"/>
      <c r="H107" s="39" t="n">
        <f aca="false">H105+H106</f>
        <v>3724.4</v>
      </c>
      <c r="I107" s="39" t="n">
        <f aca="false">I105+I106</f>
        <v>3350.6</v>
      </c>
      <c r="J107" s="39" t="n">
        <f aca="false">J105+J106</f>
        <v>3373.5</v>
      </c>
    </row>
  </sheetData>
  <autoFilter ref="A11:J107"/>
  <mergeCells count="8">
    <mergeCell ref="B7:J7"/>
    <mergeCell ref="B9:B10"/>
    <mergeCell ref="C9:C10"/>
    <mergeCell ref="D9:D10"/>
    <mergeCell ref="E9:E10"/>
    <mergeCell ref="F9:F10"/>
    <mergeCell ref="G9:G10"/>
    <mergeCell ref="H9:J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19-11-20T06:59:25Z</cp:lastPrinted>
  <dcterms:modified xsi:type="dcterms:W3CDTF">2019-11-22T08:52:02Z</dcterms:modified>
  <cp:revision>0</cp:revision>
  <dc:subject/>
  <dc:title/>
</cp:coreProperties>
</file>