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4"/>
  </bookViews>
  <sheets>
    <sheet name="1" sheetId="1" state="visible" r:id="rId2"/>
    <sheet name="2" sheetId="2" state="visible" r:id="rId3"/>
    <sheet name="5" sheetId="3" state="visible" r:id="rId4"/>
    <sheet name="6" sheetId="4" state="visible" r:id="rId5"/>
    <sheet name="7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1" uniqueCount="330">
  <si>
    <t xml:space="preserve">Приложение № 1 к решению Совета сельского поселения Кемское от 00.04.2019 г №     </t>
  </si>
  <si>
    <t xml:space="preserve">Приложение 1 к решению  Совета сельского поселения Кемское   от 12.12.2018 №50 "О бюджете сельского поселения Кемское  на 2019 год и плановый период 2020 и 2021 годов "</t>
  </si>
  <si>
    <t xml:space="preserve">ИСТОЧНИКИ</t>
  </si>
  <si>
    <t xml:space="preserve">ВНУТРЕННЕГО ФИНАНСИРОВАНИЯ ДЕФИЦИТА</t>
  </si>
  <si>
    <t xml:space="preserve">БЮДЖЕТА СЕЛЬСКОГО ПОСЕЛЕНИЯ НА 2019 ГОД И ПЛАНОВЫЙ ПЕРИОД  2020 И 2021 ГОДОВ</t>
  </si>
  <si>
    <t xml:space="preserve">Код</t>
  </si>
  <si>
    <t xml:space="preserve">Наименование кода группы,подгруппы,статьи,подстатьи,элемента,вида источников финанирования дефицитов бюджетов,кода классификации операций сектора государственного управления,относящихся к источникам финансирования дефицитов бюджетов Российской Федерации</t>
  </si>
  <si>
    <t xml:space="preserve">Сумма</t>
  </si>
  <si>
    <t xml:space="preserve">2019 год</t>
  </si>
  <si>
    <t xml:space="preserve">2020 год</t>
  </si>
  <si>
    <t xml:space="preserve">2021 год</t>
  </si>
  <si>
    <t xml:space="preserve">837 01 05 00 00 00 0000 000</t>
  </si>
  <si>
    <t xml:space="preserve">Изменение остатков средств на счетах по учету средств бюджетов</t>
  </si>
  <si>
    <t xml:space="preserve">837 01 05 02 00 00 0000 500</t>
  </si>
  <si>
    <t xml:space="preserve">Увеличение прочих остатков  средств бюджетов</t>
  </si>
  <si>
    <t xml:space="preserve">837 01 05 02 01 10 0000 510</t>
  </si>
  <si>
    <t xml:space="preserve">Увеличение прочих остатков денежных средств бюджетов сельских поселений</t>
  </si>
  <si>
    <t xml:space="preserve">837 01 05 02 00 00 0000 600</t>
  </si>
  <si>
    <t xml:space="preserve">Уменьшение прочих остатков  средств бюджетов</t>
  </si>
  <si>
    <t xml:space="preserve">837 01 05 02 01 10 0000 610</t>
  </si>
  <si>
    <t xml:space="preserve">Уменьшение прочих остатков денежных средств бюджетов сельских поселений</t>
  </si>
  <si>
    <t xml:space="preserve">Приложение № 2 к решению Совета сельского поселения Кемское от 00.04.2019 г №     </t>
  </si>
  <si>
    <t xml:space="preserve">Приложение 2 к решению  Совета сельского поселения Кемское   от 12.12.2018 №50 "О бюджете сельского поселения Кемское  на 2019 год и плановый период 2020 и 2021 годов "</t>
  </si>
  <si>
    <t xml:space="preserve">ОБЪЕМ  ДОХОДОВ БЮДЖЕТА СЕЛЬСКОГО ПОСЕЛЕНИЯ ,</t>
  </si>
  <si>
    <t xml:space="preserve">ФОРМИРУЕМЫЙ ЗА СЧЕТ НАЛОГОВЫХ И НЕНАЛОГОВЫХ ДОХОДОВ, </t>
  </si>
  <si>
    <t xml:space="preserve">А ТАКЖЕ БЕЗВОЗМЕЗДНЫХ ПОСТУПЛЕНИЙ НА 2019 ГОД И ПЛАНОВЫЙ ПЕРИОД 2020 И 2021 ГОДОВ</t>
  </si>
  <si>
    <t xml:space="preserve">                                               (тыс.рублей)</t>
  </si>
  <si>
    <t xml:space="preserve">Код </t>
  </si>
  <si>
    <t xml:space="preserve">Наименование групп, подгрупп и статей доходов</t>
  </si>
  <si>
    <t xml:space="preserve">2021 год 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21 01 0000 110</t>
  </si>
  <si>
    <t xml:space="preserve">Налог на доходы физических лиц с доходов, облагаемых по налоговой ставке, установленной пунктом 1 статьи 224 НК РФ, за исключенени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 06 00000 00 0000 000 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е, применяемой к объекту налогообложения, расположенному в границах поселения</t>
  </si>
  <si>
    <t xml:space="preserve">1 06 04000 00 0000 110</t>
  </si>
  <si>
    <t xml:space="preserve">Транспортный налог</t>
  </si>
  <si>
    <t xml:space="preserve">1 06 04012 02 0000 110</t>
  </si>
  <si>
    <t xml:space="preserve">Транспортный налог  с физических лиц</t>
  </si>
  <si>
    <t xml:space="preserve">1 06 06000 00 0000 110</t>
  </si>
  <si>
    <t xml:space="preserve">Земельный налог</t>
  </si>
  <si>
    <t xml:space="preserve">1 06 06013 10 0000 110</t>
  </si>
  <si>
    <t xml:space="preserve">Земельный налог, взимаемый по ставке, установленной подпунктом 1 пункта 1 статьи 394 Налогового кодекса Российской Федерации и применяемой к объекту налогообложения, расположенному в границах межселенных территорий</t>
  </si>
  <si>
    <t xml:space="preserve">1 06 06023 10 0000 110</t>
  </si>
  <si>
    <t xml:space="preserve">Земельный налог, взимаемый по ставке, установленной подпунктом 2 пункта 1 статьи 394 Налогового кодекса Российской Федерации и применяемой к объекту налогообложения, расположенному в границах межселенных территорий</t>
  </si>
  <si>
    <t xml:space="preserve">1 08 00000 00 0000 000</t>
  </si>
  <si>
    <t xml:space="preserve">Государственная пошлина</t>
  </si>
  <si>
    <t xml:space="preserve">1 08 04000 00 0000 000</t>
  </si>
  <si>
    <t xml:space="preserve">Государственная пошлина за совершение нотариальных действий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</t>
  </si>
  <si>
    <t xml:space="preserve">1 11 00000 00 0000 000</t>
  </si>
  <si>
    <t xml:space="preserve">ДОХОДЫ ОТ ИСПОЛЬЗОВАНИЯ ИМУЩЕСТВА, НАХОДЯЩЕГОСЯ В ГОСУДАРСТВЕННОЙ И МУНИЦИ-ПАЛЬНОЙ СОБСТВЕННОСТИ</t>
  </si>
  <si>
    <t xml:space="preserve">1 11 05010 10 0000 120</t>
  </si>
  <si>
    <t xml:space="preserve">Доходы, получаемые в виде арендной платы за земельные участки, государственная сосбственность на которые не разграничена и которые расположены в границах поселений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 Российской Федерации </t>
  </si>
  <si>
    <t xml:space="preserve">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02068 10 0000 151</t>
  </si>
  <si>
    <t xml:space="preserve">Субсидии бюджетам поселений на комплектование книжных фондов библиотек муниципальных образований</t>
  </si>
  <si>
    <t xml:space="preserve">2 02 02999 10 0000 151</t>
  </si>
  <si>
    <t xml:space="preserve">Прочие субсидии  бюджетам поселений</t>
  </si>
  <si>
    <t xml:space="preserve">2 02 15001 10 0000 150</t>
  </si>
  <si>
    <t xml:space="preserve">Дотации бюджетам сельских поселений на выравнивание  бюджетной обеспеченности</t>
  </si>
  <si>
    <t xml:space="preserve">2 02 01003 10 0000 151 </t>
  </si>
  <si>
    <t xml:space="preserve">Дотации бюджетам поселений на поддержку мер по обеспечению сбалансированности  бюджетов</t>
  </si>
  <si>
    <t xml:space="preserve">2 02 02000 00 0000 151 </t>
  </si>
  <si>
    <t xml:space="preserve">Субсидии бюджетам субъектов Российской Федерации и муниципальных образований </t>
  </si>
  <si>
    <t xml:space="preserve">2 02 02051 10 0000 151 </t>
  </si>
  <si>
    <t xml:space="preserve">Субсидии бюджетам поселений  на реализацию федеральных целевых программ</t>
  </si>
  <si>
    <t xml:space="preserve">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2 02 20000 00 0000 150</t>
  </si>
  <si>
    <t xml:space="preserve">Субсидии бюджетам бюджетной системы Российской Федерации(межбюджетные субсидии)</t>
  </si>
  <si>
    <t xml:space="preserve">2 02 29999 10 0000 150</t>
  </si>
  <si>
    <t xml:space="preserve">Прочие субсидии  бюджетам сельских поселений</t>
  </si>
  <si>
    <t xml:space="preserve">2 02 30000 00 0000 150</t>
  </si>
  <si>
    <t xml:space="preserve">Субвенции бюджетам бюджетной системы Российской Федерации 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 отсутствуют военные комиссариаты</t>
  </si>
  <si>
    <t xml:space="preserve">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 04000 00 0000 151</t>
  </si>
  <si>
    <t xml:space="preserve">Иные межбюджетные трансфетры</t>
  </si>
  <si>
    <t xml:space="preserve">2 02 04025 10 0000 151</t>
  </si>
  <si>
    <t xml:space="preserve">Межбюджетные трансферты, передаваемые бюджетам  поселений на комплектование книжных фондов библиотек муниципальных образований  </t>
  </si>
  <si>
    <t xml:space="preserve">2 02 09024 10 0000 151</t>
  </si>
  <si>
    <t xml:space="preserve">Прочие безвозмездные поступления в бюджеты поселений от бюджетов субъектов Российской Федерации</t>
  </si>
  <si>
    <t xml:space="preserve">2 07 00000 00 0000 000</t>
  </si>
  <si>
    <t xml:space="preserve">ПРОЧИЕ БЕЗВОЗМЕЗДНЫЕ ПОСТУПЛЕНИЯ</t>
  </si>
  <si>
    <t xml:space="preserve">2 07 05030 10 0000 180</t>
  </si>
  <si>
    <t xml:space="preserve">Прочие безвозмездные поступления в бюджеты поселений</t>
  </si>
  <si>
    <t xml:space="preserve">Прочие безвозмездные поступления</t>
  </si>
  <si>
    <t xml:space="preserve">2 07 05030 10 0000 150</t>
  </si>
  <si>
    <t xml:space="preserve">Прочие безвозмездные поступления в бюджеты сельских поселений</t>
  </si>
  <si>
    <t xml:space="preserve">ВСЕГО ДОХОДОВ</t>
  </si>
  <si>
    <t xml:space="preserve">Приложение № 3 к решению Совета сельского поселения Кемское от 00.04.2019 г № </t>
  </si>
  <si>
    <t xml:space="preserve">Приложение 5 к решению  Совета сельского поселения Кемское   от 12.12.2018 №50 "О бюджете сельского поселения Кемское  на 2019 год и плановый период 2020 и 2021 годов "</t>
  </si>
  <si>
    <t xml:space="preserve">РАСПРЕДЕЛЕНИЕ БЮДЖЕТНЫХ АССИГНОВАНИЙ  ПО РАЗДЕЛАМ, ПОДРАЗДЕЛАМ</t>
  </si>
  <si>
    <t xml:space="preserve"> КЛАССИФИКАЦИИ РАСХОДОВ БЮДЖЕТОВ НА 2019 ГОД И ПЛАНОВЫЙ ПЕРИОД 2020 И 2021 ГОДОВ</t>
  </si>
  <si>
    <t xml:space="preserve">                                                                                                                                        </t>
  </si>
  <si>
    <t xml:space="preserve">                                (тыс. рублей)</t>
  </si>
  <si>
    <t xml:space="preserve">Наименование</t>
  </si>
  <si>
    <t xml:space="preserve">Раздел</t>
  </si>
  <si>
    <t xml:space="preserve">Подраздел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430,8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езервные фонды</t>
  </si>
  <si>
    <t xml:space="preserve">11</t>
  </si>
  <si>
    <t xml:space="preserve">из них </t>
  </si>
  <si>
    <t xml:space="preserve">Межбюджетные трансферты</t>
  </si>
  <si>
    <t xml:space="preserve">Иные межбюджетные трансферты на осуществление полномочий по правовому обеспечению </t>
  </si>
  <si>
    <t xml:space="preserve">Иные межбюджетные трансферты на осуществление полномочий в сфере культуры (администрирование)</t>
  </si>
  <si>
    <t xml:space="preserve">19,5</t>
  </si>
  <si>
    <t xml:space="preserve">Иные межбюджетные трансферты на осуществление полномочий в сфере физической культуры и спорта</t>
  </si>
  <si>
    <t xml:space="preserve">1,9</t>
  </si>
  <si>
    <t xml:space="preserve">Иные межбюджетные трансферты на осуществление полномочий по внутреннему финансовому контролю</t>
  </si>
  <si>
    <t xml:space="preserve">3,7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Иные межбюджетные трансферты на осуществление полномочий по формированию, исполнению бюджета поселения,  подготовке проектов правовых актов по установлению, изменению и отмене местных налогов и сборов поселения</t>
  </si>
  <si>
    <t xml:space="preserve">Иные межбюджетные трансферты на осуществление полномочий по внешнему финансовому контролю</t>
  </si>
  <si>
    <t xml:space="preserve">26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92,1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Обеспечение пожарной безопасности</t>
  </si>
  <si>
    <t xml:space="preserve">ЖИЛИЩНО-КОММУНАЛЬНОЕ ХОЗЯЙСТВО</t>
  </si>
  <si>
    <t xml:space="preserve">05</t>
  </si>
  <si>
    <t xml:space="preserve">  Коммунальное хозяйство</t>
  </si>
  <si>
    <t xml:space="preserve">Коммунальное хозяйство</t>
  </si>
  <si>
    <t xml:space="preserve">Благоустройство</t>
  </si>
  <si>
    <t xml:space="preserve">КУЛЬТУРА,КИНЕМАТОГРАФИЯ</t>
  </si>
  <si>
    <t xml:space="preserve">08</t>
  </si>
  <si>
    <t xml:space="preserve">  Культура</t>
  </si>
  <si>
    <t xml:space="preserve">  Другие вопросы в области культуры, кинематографии и средств массовой информации</t>
  </si>
  <si>
    <t xml:space="preserve">СОЦИАЛЬНАЯ ПОЛИТИКА</t>
  </si>
  <si>
    <t xml:space="preserve">10</t>
  </si>
  <si>
    <t xml:space="preserve">Социальне обеспечение населения</t>
  </si>
  <si>
    <t xml:space="preserve">ФИЗИЧЕСКАЯ КУЛЬТУРА И СПОРТ</t>
  </si>
  <si>
    <t xml:space="preserve">ОБРАЗОВАНИЕ</t>
  </si>
  <si>
    <t xml:space="preserve">07</t>
  </si>
  <si>
    <t xml:space="preserve">Молодежная политика</t>
  </si>
  <si>
    <t xml:space="preserve">5,0</t>
  </si>
  <si>
    <t xml:space="preserve">Культура</t>
  </si>
  <si>
    <t xml:space="preserve">Иные межбюджетные трансферты на осуществление полномочий в сфере культуры</t>
  </si>
  <si>
    <t xml:space="preserve">Пенсионное обеспечение</t>
  </si>
  <si>
    <t xml:space="preserve">Социальное обеспечение населения</t>
  </si>
  <si>
    <t xml:space="preserve">305,9</t>
  </si>
  <si>
    <t xml:space="preserve">Физическая культура</t>
  </si>
  <si>
    <t xml:space="preserve">63,8</t>
  </si>
  <si>
    <t xml:space="preserve">Итого расходов</t>
  </si>
  <si>
    <t xml:space="preserve">условно утверждаемые</t>
  </si>
  <si>
    <t xml:space="preserve">0,0</t>
  </si>
  <si>
    <t xml:space="preserve">Всего расходов</t>
  </si>
  <si>
    <t xml:space="preserve">Иные межбюджетные трансферты,перечисляемые в бюджет муниципального района</t>
  </si>
  <si>
    <t xml:space="preserve">Приложение № 4 к решению Совета сельского поселения Кемское от 00.03.2019 г №      "О внесении изменений в решение Совета СП Кемское от 00.03.2018 г № 000 "О бюджете СП Кемское на 2019 год и плановый период 2020-2021 годов"</t>
  </si>
  <si>
    <t xml:space="preserve">Приложение 6 к решению  Совета сельского поселения Кемское   от 12.12.2018 №50 "О бюджете сельского поселения Кемское  на 2019 год и плановый период 2020 и 2021 годов "</t>
  </si>
  <si>
    <t xml:space="preserve">РАСПРЕДЕЛЕНИЕ БЮДЖЕТНЫХ АССИГНОВАНИЙ  </t>
  </si>
  <si>
    <t xml:space="preserve">ПО РАЗДЕЛАМ, ПОДРАЗДЕЛАМ, ЦЕЛЕВЫМ СТАТЬЯМ, ГРУППАМ (ГРУППАМ  И ПОДГРУППАМ ) ВИДОВ РАСХОДОВ  КЛАССИФИКАЦИИ РАСХОДОВ БЮДЖЕТОВ НА 2019 ГОД И ПЛАНОВЫЙ ПЕРИОД 2020 И 2021 ГОДОВ</t>
  </si>
  <si>
    <t xml:space="preserve">                                    (тыс.рублей)</t>
  </si>
  <si>
    <t xml:space="preserve">Целевая статья</t>
  </si>
  <si>
    <t xml:space="preserve">Вид расхода</t>
  </si>
  <si>
    <t xml:space="preserve">Обеспечение деятельности органов местного самоуправления</t>
  </si>
  <si>
    <t xml:space="preserve">91 0 00 00000</t>
  </si>
  <si>
    <t xml:space="preserve">Глава муниципального образования</t>
  </si>
  <si>
    <t xml:space="preserve">91 1 00 00000</t>
  </si>
  <si>
    <t xml:space="preserve">Расходы на обеспечение функционирования органов местного самоуправления</t>
  </si>
  <si>
    <t xml:space="preserve">91 1 00 00190</t>
  </si>
  <si>
    <t xml:space="preserve">Расходы на выплаты персоналу государственных (муниципальных) органов</t>
  </si>
  <si>
    <t xml:space="preserve">120</t>
  </si>
  <si>
    <t xml:space="preserve">91 0 00 0019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Осуществление переданных полномочий</t>
  </si>
  <si>
    <t xml:space="preserve">73 0 00 00000</t>
  </si>
  <si>
    <t xml:space="preserve">Осуществление отдельных государственных полномочий в сфере административных отношений в соответствии с законом области от 28 ноября 2005 года №1369-ОЗ "О наделениир органов местного самоуправления отдельными государственными полномочиями в сфере административных отношений" на 2019 и плановый период 2020 2021  годов</t>
  </si>
  <si>
    <t xml:space="preserve">73 0 00 72140</t>
  </si>
  <si>
    <t xml:space="preserve">Иные межбюджетные трансферты </t>
  </si>
  <si>
    <t xml:space="preserve">76 0 00 00000</t>
  </si>
  <si>
    <t xml:space="preserve">Иные межбюджетные трансферты, перечисляемые в бюджет муниципального района на осуществление полномочий в сфере градостроительной деятельности</t>
  </si>
  <si>
    <t xml:space="preserve">76 2 7401</t>
  </si>
  <si>
    <t xml:space="preserve">Иные межбюджетные трансферты</t>
  </si>
  <si>
    <t xml:space="preserve">540</t>
  </si>
  <si>
    <t xml:space="preserve">76 3 00 00000</t>
  </si>
  <si>
    <t xml:space="preserve">Иные межбюджетные трансферты,перечисляемые в бюджет муниципального района в соответствии с заключенными Соглашениями</t>
  </si>
  <si>
    <t xml:space="preserve">76 3 00 64010</t>
  </si>
  <si>
    <t xml:space="preserve">76 5 00 00000</t>
  </si>
  <si>
    <t xml:space="preserve">76 5 00 64010</t>
  </si>
  <si>
    <t xml:space="preserve">Иные межбюджетные трасферты на осуществление полномочий в сфере культуры (администрирование)</t>
  </si>
  <si>
    <t xml:space="preserve">76 9 00 00000</t>
  </si>
  <si>
    <t xml:space="preserve">76 9 00 64010</t>
  </si>
  <si>
    <t xml:space="preserve">Иные межбюджетные трансфертына осуществление полномочий по внутреннему финансовому контролю</t>
  </si>
  <si>
    <t xml:space="preserve">76 7 00 00000</t>
  </si>
  <si>
    <t xml:space="preserve">76 7 00 64010</t>
  </si>
  <si>
    <t xml:space="preserve">76 1 00 00000</t>
  </si>
  <si>
    <t xml:space="preserve">76 1 00 64010</t>
  </si>
  <si>
    <t xml:space="preserve">76 8 00 00000</t>
  </si>
  <si>
    <t xml:space="preserve">76 8 00 64010</t>
  </si>
  <si>
    <t xml:space="preserve">70 0 00 00000</t>
  </si>
  <si>
    <t xml:space="preserve">Резервные фонды местной администрации</t>
  </si>
  <si>
    <t xml:space="preserve">70 5 00 00000</t>
  </si>
  <si>
    <t xml:space="preserve">Резервные средства</t>
  </si>
  <si>
    <t xml:space="preserve">870</t>
  </si>
  <si>
    <t xml:space="preserve">Реализация муниципальных функций, связанных с общегосударственным управлением</t>
  </si>
  <si>
    <t xml:space="preserve">97 0 00 00000</t>
  </si>
  <si>
    <t xml:space="preserve">Взнос в Ассоциацию "Совет муниципальных образований Вологодской области"</t>
  </si>
  <si>
    <t xml:space="preserve">97 0 00 21080</t>
  </si>
  <si>
    <t xml:space="preserve">Осуществление первичного воинского учета на территориях,где отсутствуют военные комиссариаты</t>
  </si>
  <si>
    <t xml:space="preserve">73 0 00 51180</t>
  </si>
  <si>
    <t xml:space="preserve">Обеспечение мероприятий по  пожарной безопасности</t>
  </si>
  <si>
    <t xml:space="preserve">78 0 00 00000</t>
  </si>
  <si>
    <t xml:space="preserve">Мероприятия, связанные с обеспечением безопасности  и жизнедеятельности</t>
  </si>
  <si>
    <t xml:space="preserve">78 0 00 23010</t>
  </si>
  <si>
    <t xml:space="preserve">Обследование многоквартирных жилых домов для непригодности проживания</t>
  </si>
  <si>
    <t xml:space="preserve">85 1 2031</t>
  </si>
  <si>
    <t xml:space="preserve">Мероприятия в области коммунального хозяйства</t>
  </si>
  <si>
    <t xml:space="preserve">85 2 0000</t>
  </si>
  <si>
    <t xml:space="preserve">Прочие мероприятия в области коммунального хозяйства</t>
  </si>
  <si>
    <t xml:space="preserve">85 2 2035</t>
  </si>
  <si>
    <t xml:space="preserve">Обеспечение мероприятий в области жилищно-коммунального хозяйства</t>
  </si>
  <si>
    <t xml:space="preserve">85 0 00 00000</t>
  </si>
  <si>
    <t xml:space="preserve">85 2 00 00000</t>
  </si>
  <si>
    <t xml:space="preserve">Мероприятия на организацию уличного освещения </t>
  </si>
  <si>
    <t xml:space="preserve">85 2 00 71090</t>
  </si>
  <si>
    <t xml:space="preserve">Мероприятия в области благоустройства</t>
  </si>
  <si>
    <t xml:space="preserve">85 3 00 00000</t>
  </si>
  <si>
    <t xml:space="preserve">Организация уличного освещения населенных пунктов поселения</t>
  </si>
  <si>
    <t xml:space="preserve">85 3 00 20220</t>
  </si>
  <si>
    <t xml:space="preserve">Организация и содержание мест захоронений</t>
  </si>
  <si>
    <t xml:space="preserve">85 3 2024</t>
  </si>
  <si>
    <t xml:space="preserve">Оргвнизация и содержание мест захоронения</t>
  </si>
  <si>
    <t xml:space="preserve">85 3 00 20240</t>
  </si>
  <si>
    <t xml:space="preserve">Прочие мероприятия по благоустройству поселений</t>
  </si>
  <si>
    <t xml:space="preserve">85 3 00 20250</t>
  </si>
  <si>
    <t xml:space="preserve">Мероприятия по реставрации мемориальных плит погибшим бойцам  и памятника "Здесь был остановлен враг" к 70-летию снятия Оштинской обороны</t>
  </si>
  <si>
    <t xml:space="preserve">85 3 2040</t>
  </si>
  <si>
    <t xml:space="preserve">Средства резервного фонда Правительства области по постановлению Правительства области №475 от 02.06.2014г. на проведение мероприятий посвященных 70-летию освобождения Оштинского рубежа</t>
  </si>
  <si>
    <t xml:space="preserve">70 4 0000</t>
  </si>
  <si>
    <t xml:space="preserve">Другие вопросы в области жилищно-коммунального хозяйства</t>
  </si>
  <si>
    <t xml:space="preserve">76 0 0000</t>
  </si>
  <si>
    <t xml:space="preserve">Иные межбюджетные трансферты, перечисляемые в бюджет муниципального района на осуществление полномочий в сфере муниципального жилищного контроля</t>
  </si>
  <si>
    <t xml:space="preserve">76 7 7601</t>
  </si>
  <si>
    <t xml:space="preserve">Мероприятия на обустройство систем уличного освещения</t>
  </si>
  <si>
    <t xml:space="preserve">85 3 00 73350</t>
  </si>
  <si>
    <t xml:space="preserve">Организационно-воспитательная работа с молодежью</t>
  </si>
  <si>
    <t xml:space="preserve">79 0 00 00000</t>
  </si>
  <si>
    <t xml:space="preserve">Проведение мероприятий для детей и молодежи</t>
  </si>
  <si>
    <t xml:space="preserve">79 0 00 20590</t>
  </si>
  <si>
    <t xml:space="preserve">76 4 00 00000</t>
  </si>
  <si>
    <t xml:space="preserve">76 4 00 64010</t>
  </si>
  <si>
    <t xml:space="preserve">77 0 0000</t>
  </si>
  <si>
    <t xml:space="preserve">Обеспечение деятельности муниципального учреждения</t>
  </si>
  <si>
    <t xml:space="preserve">77 0 0159</t>
  </si>
  <si>
    <t xml:space="preserve">Учреждения культуры</t>
  </si>
  <si>
    <t xml:space="preserve">110</t>
  </si>
  <si>
    <t xml:space="preserve">Расходы на выплаты персоналу казенных учреждений</t>
  </si>
  <si>
    <t xml:space="preserve">Мероприятия в сфере социальной политики</t>
  </si>
  <si>
    <t xml:space="preserve">83 0 0000</t>
  </si>
  <si>
    <t xml:space="preserve">Пенсионное обеспечение за выслугу лет</t>
  </si>
  <si>
    <t xml:space="preserve">83 0 8301</t>
  </si>
  <si>
    <t xml:space="preserve">Иные выплаты населению</t>
  </si>
  <si>
    <t xml:space="preserve">360</t>
  </si>
  <si>
    <t xml:space="preserve">Целевая программа на 2015 год "Старшее поколение"</t>
  </si>
  <si>
    <t xml:space="preserve">83 0 8305</t>
  </si>
  <si>
    <t xml:space="preserve">Публичные нормативные социальные выплаты гражданам</t>
  </si>
  <si>
    <t xml:space="preserve">99 0 0000</t>
  </si>
  <si>
    <t xml:space="preserve">Предоставление мер социальной поддержки отдельным категориям граждан в соответствии с решениеим Совета сельского оселения Алмозерское от 15.12.2010 года №72 "О предоставлении мер социальной поддержки в форме денежной компенсации"</t>
  </si>
  <si>
    <t xml:space="preserve">99 0 8102</t>
  </si>
  <si>
    <t xml:space="preserve">Обеспечение публичных нормативных обязательств</t>
  </si>
  <si>
    <t xml:space="preserve">313</t>
  </si>
  <si>
    <t xml:space="preserve">83 0 00 00000</t>
  </si>
  <si>
    <t xml:space="preserve">83 0 00 83010</t>
  </si>
  <si>
    <t xml:space="preserve">310</t>
  </si>
  <si>
    <t xml:space="preserve">Приложение № 5 к решению Совета сельского поселения Кемское от 00.04.2019 г №   </t>
  </si>
  <si>
    <t xml:space="preserve">Приложение 7 к решению  Совета сельского поселения Кемское   от 12.12.2018 №50 "О бюджете сельского поселения Кемское  на 2019 год и плановый период 2020 и 2021 годов "</t>
  </si>
  <si>
    <t xml:space="preserve"> ВЕДОМСТВЕННАЯ  СТРУКТУРА РАСХОДОВ БЮДЖЕТА ПОСЕЛЕНИЯ  НА 2019 ГОД И ПЛАНОВЫЙ ПЕРИОД 2020 И 2021 ГОДОВ ПО ГЛАВНЫМ РАСПОРЯДИТЕЛЯМ БЮДЖЕТНЫХ СРЕДСТВ, РАЗДЕЛАМ, ПОДРАЗДЕЛАМ И (ИЛИ) ЦЕЛЕВЫМ СТАТЬЯМ, ГРУППАМ (ГРУППАМ И ПОДГРУППАМ) ВИДОВ РАСХОДОВ КЛАССИФИКАЦИИ РАСХОДОВ БЮДЖЕТА</t>
  </si>
  <si>
    <t xml:space="preserve">                                       (тыс.рублей)</t>
  </si>
  <si>
    <t xml:space="preserve">ГРБС</t>
  </si>
  <si>
    <t xml:space="preserve">РЗ</t>
  </si>
  <si>
    <t xml:space="preserve">ПР</t>
  </si>
  <si>
    <t xml:space="preserve">КЦСР</t>
  </si>
  <si>
    <t xml:space="preserve">КВР</t>
  </si>
  <si>
    <t xml:space="preserve">АДМИНИСТРАЦИЯ СЕЛЬСКОГО ПОСЕЛЕНИЯ КЕМСКОЕ</t>
  </si>
  <si>
    <t xml:space="preserve">Осуществление отдельных государственных полномочий в сфере административных отношений в соответствии с законом области от 28 ноября 2005 года №1369-ОЗ "О наделениир органов местного самоуправления отдельными государственными полномочиями в сфере административных отношений" на 2019 и плановый период 2020 -2021  годов</t>
  </si>
  <si>
    <t xml:space="preserve">Иные межбюджетные трансферты, перечисляемые в бюджет муниципального района в соответствии с заключенными Соглашениями</t>
  </si>
  <si>
    <t xml:space="preserve">Иные межбюджетные трансфертына осуществление полномочий по внешнему финансовому контролю</t>
  </si>
  <si>
    <t xml:space="preserve">Закупка товаров, работ и услуг для государственных (муниципальных) нужд</t>
  </si>
  <si>
    <t xml:space="preserve">85 3 2022</t>
  </si>
  <si>
    <t xml:space="preserve">    Озеленение</t>
  </si>
  <si>
    <t xml:space="preserve">600 03 00</t>
  </si>
  <si>
    <t xml:space="preserve">    Организация и содержание мест захоронения</t>
  </si>
  <si>
    <t xml:space="preserve">600 04 00</t>
  </si>
  <si>
    <t xml:space="preserve">Мероприятия по реставрации мемориальных плит погибшим бойцам  и памятника "Здесь был  остановлен враг" к 70-летию снятия Оштинской обороны</t>
  </si>
  <si>
    <t xml:space="preserve">Субсидии на грантовую поддержку местных инициатив граждан, проживающих в сельской местности</t>
  </si>
  <si>
    <t xml:space="preserve">79 0 7115</t>
  </si>
  <si>
    <t xml:space="preserve">Гранты в форме субсидии бюджетным учреждениям</t>
  </si>
  <si>
    <t xml:space="preserve">613</t>
  </si>
  <si>
    <t xml:space="preserve">Мероприятияв сфере социальной политики</t>
  </si>
  <si>
    <t xml:space="preserve">Целевая программа на 2015 год  "Старшее поколение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General"/>
    <numFmt numFmtId="168" formatCode="0.00"/>
    <numFmt numFmtId="169" formatCode="0.0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Приложения к решению о бюджете на 2014 год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K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2.85"/>
    <col collapsed="false" customWidth="true" hidden="false" outlineLevel="0" max="3" min="3" style="0" width="49.85"/>
    <col collapsed="false" customWidth="true" hidden="false" outlineLevel="0" max="4" min="4" style="0" width="14.99"/>
    <col collapsed="false" customWidth="true" hidden="false" outlineLevel="0" max="5" min="5" style="0" width="12.7"/>
    <col collapsed="false" customWidth="true" hidden="false" outlineLevel="0" max="6" min="6" style="0" width="12.28"/>
    <col collapsed="false" customWidth="true" hidden="false" outlineLevel="0" max="7" min="7" style="0" width="9.14"/>
  </cols>
  <sheetData>
    <row r="1" customFormat="false" ht="12.75" hidden="false" customHeight="true" outlineLevel="0" collapsed="false">
      <c r="D1" s="1" t="s">
        <v>0</v>
      </c>
      <c r="E1" s="1"/>
      <c r="F1" s="1"/>
    </row>
    <row r="2" customFormat="false" ht="12.75" hidden="false" customHeight="false" outlineLevel="0" collapsed="false">
      <c r="D2" s="1"/>
      <c r="E2" s="1"/>
      <c r="F2" s="1"/>
    </row>
    <row r="3" customFormat="false" ht="63.75" hidden="false" customHeight="true" outlineLevel="0" collapsed="false">
      <c r="D3" s="1"/>
      <c r="E3" s="1"/>
      <c r="F3" s="1"/>
    </row>
    <row r="4" customFormat="false" ht="66.75" hidden="false" customHeight="true" outlineLevel="0" collapsed="false">
      <c r="D4" s="2" t="s">
        <v>1</v>
      </c>
      <c r="E4" s="2"/>
      <c r="F4" s="2"/>
      <c r="G4" s="3"/>
    </row>
    <row r="5" customFormat="false" ht="15.75" hidden="false" customHeight="false" outlineLevel="0" collapsed="false">
      <c r="A5" s="4"/>
      <c r="B5" s="4"/>
      <c r="C5" s="4"/>
      <c r="D5" s="4"/>
      <c r="E5" s="4"/>
      <c r="F5" s="4"/>
      <c r="G5" s="5"/>
      <c r="I5" s="6"/>
      <c r="J5" s="6"/>
      <c r="K5" s="6"/>
    </row>
    <row r="6" customFormat="false" ht="15.75" hidden="false" customHeight="false" outlineLevel="0" collapsed="false">
      <c r="A6" s="7" t="s">
        <v>2</v>
      </c>
      <c r="B6" s="7"/>
      <c r="C6" s="7"/>
      <c r="D6" s="7"/>
      <c r="E6" s="7"/>
      <c r="F6" s="7"/>
      <c r="G6" s="5"/>
      <c r="I6" s="6"/>
      <c r="J6" s="6"/>
      <c r="K6" s="6"/>
    </row>
    <row r="7" customFormat="false" ht="15.75" hidden="false" customHeight="false" outlineLevel="0" collapsed="false">
      <c r="A7" s="7" t="s">
        <v>3</v>
      </c>
      <c r="B7" s="7"/>
      <c r="C7" s="7"/>
      <c r="D7" s="7"/>
      <c r="E7" s="7"/>
      <c r="F7" s="7"/>
      <c r="G7" s="7"/>
      <c r="I7" s="6"/>
      <c r="J7" s="6"/>
      <c r="K7" s="6"/>
    </row>
    <row r="8" customFormat="false" ht="15.75" hidden="false" customHeight="false" outlineLevel="0" collapsed="false">
      <c r="A8" s="7" t="s">
        <v>4</v>
      </c>
      <c r="B8" s="7"/>
      <c r="C8" s="7"/>
      <c r="D8" s="7"/>
      <c r="E8" s="7"/>
      <c r="F8" s="7"/>
      <c r="G8" s="7"/>
    </row>
    <row r="9" customFormat="false" ht="15.75" hidden="false" customHeight="false" outlineLevel="0" collapsed="false">
      <c r="A9" s="4"/>
      <c r="B9" s="4"/>
      <c r="C9" s="4"/>
      <c r="D9" s="4"/>
      <c r="E9" s="4"/>
      <c r="F9" s="4"/>
      <c r="G9" s="5"/>
    </row>
    <row r="10" customFormat="false" ht="15.75" hidden="false" customHeight="true" outlineLevel="0" collapsed="false">
      <c r="A10" s="4"/>
      <c r="B10" s="8" t="s">
        <v>5</v>
      </c>
      <c r="C10" s="8" t="s">
        <v>6</v>
      </c>
      <c r="D10" s="9" t="s">
        <v>7</v>
      </c>
      <c r="E10" s="9"/>
      <c r="F10" s="9"/>
      <c r="G10" s="5"/>
    </row>
    <row r="11" customFormat="false" ht="99" hidden="false" customHeight="true" outlineLevel="0" collapsed="false">
      <c r="A11" s="4"/>
      <c r="B11" s="8"/>
      <c r="C11" s="8"/>
      <c r="D11" s="10" t="s">
        <v>8</v>
      </c>
      <c r="E11" s="11" t="s">
        <v>9</v>
      </c>
      <c r="F11" s="11" t="s">
        <v>10</v>
      </c>
      <c r="G11" s="5"/>
    </row>
    <row r="12" customFormat="false" ht="36" hidden="false" customHeight="true" outlineLevel="0" collapsed="false">
      <c r="A12" s="4"/>
      <c r="B12" s="12" t="s">
        <v>11</v>
      </c>
      <c r="C12" s="13" t="s">
        <v>12</v>
      </c>
      <c r="D12" s="14" t="n">
        <f aca="false">D13+D15</f>
        <v>0</v>
      </c>
      <c r="E12" s="14" t="n">
        <f aca="false">E13+E15</f>
        <v>0</v>
      </c>
      <c r="F12" s="14" t="n">
        <f aca="false">F13+F15</f>
        <v>0</v>
      </c>
      <c r="G12" s="5"/>
    </row>
    <row r="13" customFormat="false" ht="24.75" hidden="false" customHeight="true" outlineLevel="0" collapsed="false">
      <c r="A13" s="4"/>
      <c r="B13" s="12" t="s">
        <v>13</v>
      </c>
      <c r="C13" s="15" t="s">
        <v>14</v>
      </c>
      <c r="D13" s="16" t="n">
        <f aca="false">D14</f>
        <v>-4090.8</v>
      </c>
      <c r="E13" s="14" t="n">
        <f aca="false">E14</f>
        <v>-3206.1</v>
      </c>
      <c r="F13" s="14" t="n">
        <f aca="false">F14</f>
        <v>-3221.8</v>
      </c>
      <c r="G13" s="5"/>
    </row>
    <row r="14" customFormat="false" ht="34.5" hidden="false" customHeight="true" outlineLevel="0" collapsed="false">
      <c r="A14" s="4"/>
      <c r="B14" s="12" t="s">
        <v>15</v>
      </c>
      <c r="C14" s="15" t="s">
        <v>16</v>
      </c>
      <c r="D14" s="16" t="n">
        <v>-4090.8</v>
      </c>
      <c r="E14" s="14" t="n">
        <v>-3206.1</v>
      </c>
      <c r="F14" s="14" t="n">
        <v>-3221.8</v>
      </c>
      <c r="G14" s="5"/>
    </row>
    <row r="15" customFormat="false" ht="18.75" hidden="false" customHeight="true" outlineLevel="0" collapsed="false">
      <c r="A15" s="4"/>
      <c r="B15" s="12" t="s">
        <v>17</v>
      </c>
      <c r="C15" s="15" t="s">
        <v>18</v>
      </c>
      <c r="D15" s="16" t="n">
        <v>4090.8</v>
      </c>
      <c r="E15" s="14" t="n">
        <f aca="false">E16</f>
        <v>3206.1</v>
      </c>
      <c r="F15" s="14" t="n">
        <f aca="false">F16</f>
        <v>3221.8</v>
      </c>
      <c r="G15" s="5"/>
    </row>
    <row r="16" customFormat="false" ht="33" hidden="false" customHeight="true" outlineLevel="0" collapsed="false">
      <c r="A16" s="4"/>
      <c r="B16" s="12" t="s">
        <v>19</v>
      </c>
      <c r="C16" s="15" t="s">
        <v>20</v>
      </c>
      <c r="D16" s="16" t="n">
        <v>4090.8</v>
      </c>
      <c r="E16" s="14" t="n">
        <v>3206.1</v>
      </c>
      <c r="F16" s="14" t="n">
        <v>3221.8</v>
      </c>
      <c r="G16" s="5"/>
    </row>
    <row r="17" customFormat="false" ht="12.75" hidden="false" customHeight="false" outlineLevel="0" collapsed="false">
      <c r="A17" s="17"/>
      <c r="B17" s="17"/>
      <c r="C17" s="17"/>
      <c r="D17" s="17"/>
      <c r="E17" s="17"/>
      <c r="F17" s="17"/>
    </row>
    <row r="18" customFormat="false" ht="12.75" hidden="false" customHeight="false" outlineLevel="0" collapsed="false">
      <c r="A18" s="17"/>
      <c r="B18" s="17"/>
      <c r="C18" s="17"/>
      <c r="D18" s="17"/>
      <c r="E18" s="17"/>
      <c r="F18" s="17"/>
    </row>
    <row r="19" customFormat="false" ht="12.75" hidden="false" customHeight="false" outlineLevel="0" collapsed="false">
      <c r="A19" s="17"/>
      <c r="B19" s="17"/>
      <c r="C19" s="17"/>
      <c r="D19" s="17"/>
      <c r="E19" s="17"/>
      <c r="F19" s="17"/>
    </row>
    <row r="20" customFormat="false" ht="12.75" hidden="false" customHeight="false" outlineLevel="0" collapsed="false">
      <c r="B20" s="18"/>
    </row>
    <row r="21" customFormat="false" ht="12.75" hidden="false" customHeight="false" outlineLevel="0" collapsed="false">
      <c r="B21" s="18"/>
    </row>
    <row r="22" customFormat="false" ht="12.75" hidden="false" customHeight="false" outlineLevel="0" collapsed="false">
      <c r="B22" s="18"/>
    </row>
  </sheetData>
  <mergeCells count="9">
    <mergeCell ref="D1:F3"/>
    <mergeCell ref="D4:F4"/>
    <mergeCell ref="I5:K7"/>
    <mergeCell ref="A6:F6"/>
    <mergeCell ref="A7:G7"/>
    <mergeCell ref="A8:G8"/>
    <mergeCell ref="B10:B11"/>
    <mergeCell ref="C10:C11"/>
    <mergeCell ref="D10:F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H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32.14"/>
    <col collapsed="false" customWidth="true" hidden="false" outlineLevel="0" max="3" min="3" style="0" width="18.28"/>
    <col collapsed="false" customWidth="true" hidden="false" outlineLevel="0" max="4" min="4" style="0" width="7.56"/>
    <col collapsed="false" customWidth="true" hidden="false" outlineLevel="0" max="5" min="5" style="0" width="18.85"/>
    <col collapsed="false" customWidth="true" hidden="false" outlineLevel="0" max="7" min="6" style="0" width="20.13"/>
  </cols>
  <sheetData>
    <row r="2" customFormat="false" ht="12.75" hidden="false" customHeight="true" outlineLevel="0" collapsed="false">
      <c r="F2" s="1" t="s">
        <v>21</v>
      </c>
      <c r="G2" s="1"/>
      <c r="H2" s="1"/>
    </row>
    <row r="3" customFormat="false" ht="12.75" hidden="false" customHeight="false" outlineLevel="0" collapsed="false">
      <c r="F3" s="1"/>
      <c r="G3" s="1"/>
      <c r="H3" s="1"/>
    </row>
    <row r="4" customFormat="false" ht="27.75" hidden="false" customHeight="true" outlineLevel="0" collapsed="false">
      <c r="F4" s="1"/>
      <c r="G4" s="1"/>
      <c r="H4" s="1"/>
    </row>
    <row r="5" customFormat="false" ht="27" hidden="false" customHeight="true" outlineLevel="0" collapsed="false">
      <c r="F5" s="2"/>
      <c r="G5" s="2"/>
    </row>
    <row r="6" customFormat="false" ht="56.25" hidden="false" customHeight="true" outlineLevel="0" collapsed="false">
      <c r="B6" s="19"/>
      <c r="C6" s="3"/>
      <c r="D6" s="3"/>
      <c r="E6" s="3"/>
      <c r="F6" s="2" t="s">
        <v>22</v>
      </c>
      <c r="G6" s="2"/>
      <c r="H6" s="2"/>
    </row>
    <row r="7" customFormat="false" ht="15" hidden="false" customHeight="true" outlineLevel="0" collapsed="false">
      <c r="A7" s="20"/>
      <c r="B7" s="20"/>
      <c r="C7" s="20"/>
      <c r="D7" s="20"/>
      <c r="E7" s="20"/>
      <c r="F7" s="20"/>
      <c r="G7" s="21"/>
    </row>
    <row r="8" customFormat="false" ht="15.75" hidden="false" customHeight="true" outlineLevel="0" collapsed="false">
      <c r="A8" s="22" t="s">
        <v>23</v>
      </c>
      <c r="B8" s="22"/>
      <c r="C8" s="22"/>
      <c r="D8" s="22"/>
      <c r="E8" s="22"/>
      <c r="F8" s="22"/>
      <c r="G8" s="23"/>
    </row>
    <row r="9" customFormat="false" ht="15" hidden="false" customHeight="true" outlineLevel="0" collapsed="false">
      <c r="A9" s="22" t="s">
        <v>24</v>
      </c>
      <c r="B9" s="22"/>
      <c r="C9" s="22"/>
      <c r="D9" s="22"/>
      <c r="E9" s="22"/>
      <c r="F9" s="22"/>
      <c r="G9" s="23"/>
    </row>
    <row r="10" customFormat="false" ht="15.75" hidden="false" customHeight="true" outlineLevel="0" collapsed="false">
      <c r="A10" s="22" t="s">
        <v>25</v>
      </c>
      <c r="B10" s="22"/>
      <c r="C10" s="22"/>
      <c r="D10" s="22"/>
      <c r="E10" s="22"/>
      <c r="F10" s="22"/>
      <c r="G10" s="23"/>
    </row>
    <row r="11" customFormat="false" ht="15.75" hidden="false" customHeight="true" outlineLevel="0" collapsed="false">
      <c r="A11" s="22"/>
      <c r="B11" s="22"/>
      <c r="C11" s="22"/>
      <c r="D11" s="22"/>
      <c r="E11" s="22"/>
      <c r="F11" s="22"/>
      <c r="G11" s="23"/>
    </row>
    <row r="12" customFormat="false" ht="15.75" hidden="false" customHeight="false" outlineLevel="0" collapsed="false">
      <c r="A12" s="5"/>
      <c r="B12" s="5"/>
      <c r="C12" s="5"/>
      <c r="D12" s="5"/>
      <c r="E12" s="5"/>
      <c r="F12" s="24" t="s">
        <v>26</v>
      </c>
      <c r="G12" s="24"/>
    </row>
    <row r="13" customFormat="false" ht="15.75" hidden="false" customHeight="true" outlineLevel="0" collapsed="false">
      <c r="A13" s="25" t="s">
        <v>27</v>
      </c>
      <c r="B13" s="25" t="s">
        <v>28</v>
      </c>
      <c r="C13" s="25"/>
      <c r="D13" s="25"/>
      <c r="E13" s="25" t="s">
        <v>7</v>
      </c>
      <c r="F13" s="25"/>
      <c r="G13" s="25"/>
    </row>
    <row r="14" customFormat="false" ht="15.75" hidden="false" customHeight="false" outlineLevel="0" collapsed="false">
      <c r="A14" s="25"/>
      <c r="B14" s="25"/>
      <c r="C14" s="25"/>
      <c r="D14" s="25"/>
      <c r="E14" s="26" t="s">
        <v>8</v>
      </c>
      <c r="F14" s="27" t="s">
        <v>9</v>
      </c>
      <c r="G14" s="27" t="s">
        <v>29</v>
      </c>
    </row>
    <row r="15" customFormat="false" ht="15.75" hidden="false" customHeight="false" outlineLevel="0" collapsed="false">
      <c r="A15" s="25" t="n">
        <v>1</v>
      </c>
      <c r="B15" s="25" t="n">
        <v>2</v>
      </c>
      <c r="C15" s="25"/>
      <c r="D15" s="25"/>
      <c r="E15" s="25" t="n">
        <v>3</v>
      </c>
      <c r="F15" s="25" t="n">
        <v>4</v>
      </c>
      <c r="G15" s="25" t="n">
        <v>5</v>
      </c>
    </row>
    <row r="16" customFormat="false" ht="16.5" hidden="false" customHeight="true" outlineLevel="0" collapsed="false">
      <c r="A16" s="25" t="s">
        <v>30</v>
      </c>
      <c r="B16" s="28" t="s">
        <v>31</v>
      </c>
      <c r="C16" s="28"/>
      <c r="D16" s="28"/>
      <c r="E16" s="29" t="n">
        <v>155</v>
      </c>
      <c r="F16" s="30" t="n">
        <v>161</v>
      </c>
      <c r="G16" s="30" t="n">
        <v>179</v>
      </c>
    </row>
    <row r="17" customFormat="false" ht="18" hidden="true" customHeight="true" outlineLevel="0" collapsed="false">
      <c r="A17" s="25" t="s">
        <v>32</v>
      </c>
      <c r="B17" s="28" t="s">
        <v>33</v>
      </c>
      <c r="C17" s="28"/>
      <c r="D17" s="28"/>
      <c r="E17" s="31"/>
      <c r="F17" s="30" t="n">
        <f aca="false">F18</f>
        <v>168</v>
      </c>
      <c r="G17" s="30"/>
    </row>
    <row r="18" customFormat="false" ht="20.25" hidden="true" customHeight="true" outlineLevel="0" collapsed="false">
      <c r="A18" s="25" t="s">
        <v>34</v>
      </c>
      <c r="B18" s="28" t="s">
        <v>35</v>
      </c>
      <c r="C18" s="28"/>
      <c r="D18" s="28"/>
      <c r="E18" s="31"/>
      <c r="F18" s="30" t="n">
        <f aca="false">F19</f>
        <v>168</v>
      </c>
      <c r="G18" s="30"/>
    </row>
    <row r="19" customFormat="false" ht="36" hidden="true" customHeight="true" outlineLevel="0" collapsed="false">
      <c r="A19" s="25" t="s">
        <v>36</v>
      </c>
      <c r="B19" s="32" t="s">
        <v>37</v>
      </c>
      <c r="C19" s="32"/>
      <c r="D19" s="32"/>
      <c r="E19" s="33"/>
      <c r="F19" s="30" t="n">
        <v>168</v>
      </c>
      <c r="G19" s="30"/>
    </row>
    <row r="20" customFormat="false" ht="21" hidden="true" customHeight="true" outlineLevel="0" collapsed="false">
      <c r="A20" s="25" t="s">
        <v>38</v>
      </c>
      <c r="B20" s="28" t="s">
        <v>39</v>
      </c>
      <c r="C20" s="28"/>
      <c r="D20" s="28"/>
      <c r="E20" s="31"/>
      <c r="F20" s="30" t="n">
        <f aca="false">F21+F25+F23</f>
        <v>1446</v>
      </c>
      <c r="G20" s="30"/>
    </row>
    <row r="21" customFormat="false" ht="26.25" hidden="true" customHeight="true" outlineLevel="0" collapsed="false">
      <c r="A21" s="25" t="s">
        <v>40</v>
      </c>
      <c r="B21" s="28" t="s">
        <v>41</v>
      </c>
      <c r="C21" s="28"/>
      <c r="D21" s="28"/>
      <c r="E21" s="31"/>
      <c r="F21" s="30" t="n">
        <f aca="false">F22</f>
        <v>14</v>
      </c>
      <c r="G21" s="30"/>
    </row>
    <row r="22" customFormat="false" ht="13.5" hidden="true" customHeight="true" outlineLevel="0" collapsed="false">
      <c r="A22" s="25" t="s">
        <v>42</v>
      </c>
      <c r="B22" s="28" t="s">
        <v>43</v>
      </c>
      <c r="C22" s="28"/>
      <c r="D22" s="28"/>
      <c r="E22" s="31"/>
      <c r="F22" s="30" t="n">
        <v>14</v>
      </c>
      <c r="G22" s="30"/>
    </row>
    <row r="23" customFormat="false" ht="20.25" hidden="true" customHeight="true" outlineLevel="0" collapsed="false">
      <c r="A23" s="25" t="s">
        <v>44</v>
      </c>
      <c r="B23" s="28" t="s">
        <v>45</v>
      </c>
      <c r="C23" s="28"/>
      <c r="D23" s="28"/>
      <c r="E23" s="31"/>
      <c r="F23" s="30" t="n">
        <f aca="false">F24</f>
        <v>58</v>
      </c>
      <c r="G23" s="30"/>
    </row>
    <row r="24" customFormat="false" ht="15.75" hidden="true" customHeight="true" outlineLevel="0" collapsed="false">
      <c r="A24" s="25" t="s">
        <v>46</v>
      </c>
      <c r="B24" s="28" t="s">
        <v>47</v>
      </c>
      <c r="C24" s="28"/>
      <c r="D24" s="28"/>
      <c r="E24" s="31"/>
      <c r="F24" s="30" t="n">
        <v>58</v>
      </c>
      <c r="G24" s="30"/>
    </row>
    <row r="25" customFormat="false" ht="21" hidden="true" customHeight="true" outlineLevel="0" collapsed="false">
      <c r="A25" s="25" t="s">
        <v>48</v>
      </c>
      <c r="B25" s="28" t="s">
        <v>49</v>
      </c>
      <c r="C25" s="28"/>
      <c r="D25" s="28"/>
      <c r="E25" s="31"/>
      <c r="F25" s="30" t="n">
        <f aca="false">F26+F27</f>
        <v>1374</v>
      </c>
      <c r="G25" s="30"/>
    </row>
    <row r="26" customFormat="false" ht="82.5" hidden="true" customHeight="true" outlineLevel="0" collapsed="false">
      <c r="A26" s="25" t="s">
        <v>50</v>
      </c>
      <c r="B26" s="28" t="s">
        <v>51</v>
      </c>
      <c r="C26" s="28"/>
      <c r="D26" s="28"/>
      <c r="E26" s="31"/>
      <c r="F26" s="34" t="n">
        <v>1374</v>
      </c>
      <c r="G26" s="34"/>
    </row>
    <row r="27" customFormat="false" ht="33.75" hidden="true" customHeight="true" outlineLevel="0" collapsed="false">
      <c r="A27" s="25" t="s">
        <v>52</v>
      </c>
      <c r="B27" s="28" t="s">
        <v>53</v>
      </c>
      <c r="C27" s="28"/>
      <c r="D27" s="28"/>
      <c r="E27" s="31"/>
      <c r="F27" s="30"/>
      <c r="G27" s="30"/>
    </row>
    <row r="28" customFormat="false" ht="24.75" hidden="true" customHeight="true" outlineLevel="0" collapsed="false">
      <c r="A28" s="25" t="s">
        <v>54</v>
      </c>
      <c r="B28" s="28" t="s">
        <v>55</v>
      </c>
      <c r="C28" s="28"/>
      <c r="D28" s="28"/>
      <c r="E28" s="31"/>
      <c r="F28" s="30" t="n">
        <f aca="false">F29</f>
        <v>1</v>
      </c>
      <c r="G28" s="30"/>
    </row>
    <row r="29" customFormat="false" ht="12" hidden="true" customHeight="true" outlineLevel="0" collapsed="false">
      <c r="A29" s="25" t="s">
        <v>56</v>
      </c>
      <c r="B29" s="28" t="s">
        <v>57</v>
      </c>
      <c r="C29" s="28"/>
      <c r="D29" s="28"/>
      <c r="E29" s="31"/>
      <c r="F29" s="30" t="n">
        <f aca="false">F30</f>
        <v>1</v>
      </c>
      <c r="G29" s="30"/>
    </row>
    <row r="30" customFormat="false" ht="35.25" hidden="true" customHeight="true" outlineLevel="0" collapsed="false">
      <c r="A30" s="25" t="s">
        <v>58</v>
      </c>
      <c r="B30" s="28" t="s">
        <v>59</v>
      </c>
      <c r="C30" s="28"/>
      <c r="D30" s="28"/>
      <c r="E30" s="31"/>
      <c r="F30" s="30" t="n">
        <v>1</v>
      </c>
      <c r="G30" s="30"/>
    </row>
    <row r="31" customFormat="false" ht="18" hidden="true" customHeight="true" outlineLevel="0" collapsed="false">
      <c r="A31" s="25" t="s">
        <v>60</v>
      </c>
      <c r="B31" s="28" t="s">
        <v>61</v>
      </c>
      <c r="C31" s="28"/>
      <c r="D31" s="28"/>
      <c r="E31" s="31"/>
      <c r="F31" s="30" t="n">
        <f aca="false">F32+F33</f>
        <v>22</v>
      </c>
      <c r="G31" s="30"/>
    </row>
    <row r="32" customFormat="false" ht="51.75" hidden="true" customHeight="true" outlineLevel="0" collapsed="false">
      <c r="A32" s="25" t="s">
        <v>62</v>
      </c>
      <c r="B32" s="28" t="s">
        <v>63</v>
      </c>
      <c r="C32" s="28"/>
      <c r="D32" s="28"/>
      <c r="E32" s="31"/>
      <c r="F32" s="30" t="n">
        <v>10</v>
      </c>
      <c r="G32" s="30"/>
    </row>
    <row r="33" customFormat="false" ht="51" hidden="true" customHeight="true" outlineLevel="0" collapsed="false">
      <c r="A33" s="25" t="s">
        <v>64</v>
      </c>
      <c r="B33" s="28" t="s">
        <v>65</v>
      </c>
      <c r="C33" s="28"/>
      <c r="D33" s="28"/>
      <c r="E33" s="31"/>
      <c r="F33" s="30" t="n">
        <v>12</v>
      </c>
      <c r="G33" s="30"/>
    </row>
    <row r="34" customFormat="false" ht="18.75" hidden="false" customHeight="true" outlineLevel="0" collapsed="false">
      <c r="A34" s="25" t="s">
        <v>66</v>
      </c>
      <c r="B34" s="28" t="s">
        <v>67</v>
      </c>
      <c r="C34" s="28"/>
      <c r="D34" s="28"/>
      <c r="E34" s="35" t="n">
        <f aca="false">E35+E55</f>
        <v>3935.8</v>
      </c>
      <c r="F34" s="35" t="n">
        <f aca="false">F35</f>
        <v>3045.1</v>
      </c>
      <c r="G34" s="35" t="n">
        <f aca="false">G35</f>
        <v>3042.8</v>
      </c>
    </row>
    <row r="35" customFormat="false" ht="32.25" hidden="false" customHeight="true" outlineLevel="0" collapsed="false">
      <c r="A35" s="25" t="s">
        <v>68</v>
      </c>
      <c r="B35" s="28" t="s">
        <v>69</v>
      </c>
      <c r="C35" s="28"/>
      <c r="D35" s="28"/>
      <c r="E35" s="35" t="n">
        <f aca="false">E36+E47+E50+E52+E45</f>
        <v>3885.8</v>
      </c>
      <c r="F35" s="35" t="n">
        <f aca="false">F36+F47+F50+F52+F45</f>
        <v>3045.1</v>
      </c>
      <c r="G35" s="35" t="n">
        <f aca="false">G36+G47+G50+G52+G45</f>
        <v>3042.8</v>
      </c>
    </row>
    <row r="36" customFormat="false" ht="34.5" hidden="false" customHeight="true" outlineLevel="0" collapsed="false">
      <c r="A36" s="25" t="s">
        <v>70</v>
      </c>
      <c r="B36" s="28" t="s">
        <v>71</v>
      </c>
      <c r="C36" s="28"/>
      <c r="D36" s="28"/>
      <c r="E36" s="35" t="n">
        <f aca="false">E40+E44</f>
        <v>3429.3</v>
      </c>
      <c r="F36" s="35" t="n">
        <f aca="false">F40+F44</f>
        <v>2914.8</v>
      </c>
      <c r="G36" s="35" t="n">
        <f aca="false">G40+G44</f>
        <v>2909.4</v>
      </c>
    </row>
    <row r="37" customFormat="false" ht="0.75" hidden="true" customHeight="true" outlineLevel="0" collapsed="false">
      <c r="A37" s="25" t="s">
        <v>72</v>
      </c>
      <c r="B37" s="28" t="s">
        <v>73</v>
      </c>
      <c r="C37" s="28"/>
      <c r="D37" s="28"/>
      <c r="E37" s="31"/>
      <c r="F37" s="35" t="n">
        <f aca="false">F38+F39</f>
        <v>0</v>
      </c>
      <c r="G37" s="35"/>
    </row>
    <row r="38" customFormat="false" ht="35.25" hidden="true" customHeight="true" outlineLevel="0" collapsed="false">
      <c r="A38" s="25" t="s">
        <v>74</v>
      </c>
      <c r="B38" s="28" t="s">
        <v>75</v>
      </c>
      <c r="C38" s="28"/>
      <c r="D38" s="28"/>
      <c r="E38" s="31"/>
      <c r="F38" s="35"/>
      <c r="G38" s="35"/>
    </row>
    <row r="39" customFormat="false" ht="18.75" hidden="true" customHeight="true" outlineLevel="0" collapsed="false">
      <c r="A39" s="25" t="s">
        <v>76</v>
      </c>
      <c r="B39" s="28" t="s">
        <v>77</v>
      </c>
      <c r="C39" s="28"/>
      <c r="D39" s="28"/>
      <c r="E39" s="31"/>
      <c r="F39" s="35" t="n">
        <f aca="false">95+45-95-45</f>
        <v>0</v>
      </c>
      <c r="G39" s="35"/>
    </row>
    <row r="40" customFormat="false" ht="33" hidden="false" customHeight="true" outlineLevel="0" collapsed="false">
      <c r="A40" s="25" t="s">
        <v>78</v>
      </c>
      <c r="B40" s="36" t="s">
        <v>79</v>
      </c>
      <c r="C40" s="36"/>
      <c r="D40" s="36"/>
      <c r="E40" s="16" t="n">
        <v>1932.5</v>
      </c>
      <c r="F40" s="35" t="n">
        <v>1938.6</v>
      </c>
      <c r="G40" s="35" t="n">
        <v>1998.9</v>
      </c>
    </row>
    <row r="41" customFormat="false" ht="35.25" hidden="true" customHeight="true" outlineLevel="0" collapsed="false">
      <c r="A41" s="25" t="s">
        <v>80</v>
      </c>
      <c r="B41" s="28" t="s">
        <v>81</v>
      </c>
      <c r="C41" s="28"/>
      <c r="D41" s="28"/>
      <c r="E41" s="31"/>
      <c r="F41" s="35"/>
      <c r="G41" s="35"/>
    </row>
    <row r="42" customFormat="false" ht="34.5" hidden="true" customHeight="true" outlineLevel="0" collapsed="false">
      <c r="A42" s="25" t="s">
        <v>82</v>
      </c>
      <c r="B42" s="28" t="s">
        <v>83</v>
      </c>
      <c r="C42" s="28"/>
      <c r="D42" s="28"/>
      <c r="E42" s="37"/>
      <c r="F42" s="35"/>
      <c r="G42" s="35"/>
    </row>
    <row r="43" customFormat="false" ht="34.5" hidden="true" customHeight="true" outlineLevel="0" collapsed="false">
      <c r="A43" s="25" t="s">
        <v>84</v>
      </c>
      <c r="B43" s="28" t="s">
        <v>85</v>
      </c>
      <c r="C43" s="28"/>
      <c r="D43" s="28"/>
      <c r="E43" s="37"/>
      <c r="F43" s="35"/>
      <c r="G43" s="35"/>
    </row>
    <row r="44" customFormat="false" ht="34.5" hidden="false" customHeight="true" outlineLevel="0" collapsed="false">
      <c r="A44" s="25" t="s">
        <v>86</v>
      </c>
      <c r="B44" s="36" t="s">
        <v>87</v>
      </c>
      <c r="C44" s="36"/>
      <c r="D44" s="36"/>
      <c r="E44" s="16" t="n">
        <f aca="false">966.4+530.4</f>
        <v>1496.8</v>
      </c>
      <c r="F44" s="35" t="n">
        <v>976.2</v>
      </c>
      <c r="G44" s="35" t="n">
        <v>910.5</v>
      </c>
    </row>
    <row r="45" customFormat="false" ht="34.5" hidden="false" customHeight="true" outlineLevel="0" collapsed="false">
      <c r="A45" s="25" t="s">
        <v>88</v>
      </c>
      <c r="B45" s="28" t="s">
        <v>89</v>
      </c>
      <c r="C45" s="28"/>
      <c r="D45" s="28"/>
      <c r="E45" s="16" t="n">
        <f aca="false">E46</f>
        <v>364</v>
      </c>
      <c r="F45" s="16" t="n">
        <f aca="false">F46</f>
        <v>37.8</v>
      </c>
      <c r="G45" s="16" t="n">
        <f aca="false">G46</f>
        <v>37.8</v>
      </c>
    </row>
    <row r="46" customFormat="false" ht="34.5" hidden="false" customHeight="true" outlineLevel="0" collapsed="false">
      <c r="A46" s="25" t="s">
        <v>90</v>
      </c>
      <c r="B46" s="28" t="s">
        <v>91</v>
      </c>
      <c r="C46" s="28"/>
      <c r="D46" s="28"/>
      <c r="E46" s="16" t="n">
        <v>364</v>
      </c>
      <c r="F46" s="35" t="n">
        <v>37.8</v>
      </c>
      <c r="G46" s="35" t="n">
        <v>37.8</v>
      </c>
    </row>
    <row r="47" customFormat="false" ht="34.5" hidden="false" customHeight="true" outlineLevel="0" collapsed="false">
      <c r="A47" s="25" t="s">
        <v>92</v>
      </c>
      <c r="B47" s="28" t="s">
        <v>93</v>
      </c>
      <c r="C47" s="28"/>
      <c r="D47" s="28"/>
      <c r="E47" s="35" t="n">
        <f aca="false">E48+E49</f>
        <v>92.5</v>
      </c>
      <c r="F47" s="35" t="n">
        <f aca="false">F48+F49</f>
        <v>92.5</v>
      </c>
      <c r="G47" s="35" t="n">
        <f aca="false">G48+G49</f>
        <v>95.6</v>
      </c>
    </row>
    <row r="48" customFormat="false" ht="54" hidden="false" customHeight="true" outlineLevel="0" collapsed="false">
      <c r="A48" s="25" t="s">
        <v>94</v>
      </c>
      <c r="B48" s="36" t="s">
        <v>95</v>
      </c>
      <c r="C48" s="36"/>
      <c r="D48" s="36"/>
      <c r="E48" s="38" t="n">
        <v>92.1</v>
      </c>
      <c r="F48" s="35" t="n">
        <v>92.1</v>
      </c>
      <c r="G48" s="35" t="n">
        <v>95.2</v>
      </c>
    </row>
    <row r="49" customFormat="false" ht="49.5" hidden="false" customHeight="true" outlineLevel="0" collapsed="false">
      <c r="A49" s="25" t="s">
        <v>96</v>
      </c>
      <c r="B49" s="36" t="s">
        <v>97</v>
      </c>
      <c r="C49" s="36"/>
      <c r="D49" s="36"/>
      <c r="E49" s="16" t="n">
        <v>0.4</v>
      </c>
      <c r="F49" s="35" t="n">
        <v>0.4</v>
      </c>
      <c r="G49" s="35" t="n">
        <v>0.4</v>
      </c>
    </row>
    <row r="50" customFormat="false" ht="20.25" hidden="true" customHeight="true" outlineLevel="0" collapsed="false">
      <c r="A50" s="25" t="s">
        <v>98</v>
      </c>
      <c r="B50" s="36" t="s">
        <v>99</v>
      </c>
      <c r="C50" s="36"/>
      <c r="D50" s="36"/>
      <c r="E50" s="39"/>
      <c r="F50" s="40" t="n">
        <f aca="false">F51</f>
        <v>0</v>
      </c>
      <c r="G50" s="40"/>
    </row>
    <row r="51" customFormat="false" ht="48.75" hidden="true" customHeight="true" outlineLevel="0" collapsed="false">
      <c r="A51" s="25" t="s">
        <v>100</v>
      </c>
      <c r="B51" s="36" t="s">
        <v>101</v>
      </c>
      <c r="C51" s="36"/>
      <c r="D51" s="36"/>
      <c r="E51" s="39"/>
      <c r="F51" s="40"/>
      <c r="G51" s="40"/>
    </row>
    <row r="52" customFormat="false" ht="39.75" hidden="true" customHeight="true" outlineLevel="0" collapsed="false">
      <c r="A52" s="25" t="s">
        <v>102</v>
      </c>
      <c r="B52" s="28" t="s">
        <v>103</v>
      </c>
      <c r="C52" s="28"/>
      <c r="D52" s="28"/>
      <c r="E52" s="41"/>
      <c r="F52" s="40"/>
      <c r="G52" s="40"/>
    </row>
    <row r="53" customFormat="false" ht="0.75" hidden="true" customHeight="true" outlineLevel="0" collapsed="false">
      <c r="A53" s="25" t="s">
        <v>104</v>
      </c>
      <c r="B53" s="36" t="s">
        <v>105</v>
      </c>
      <c r="C53" s="36"/>
      <c r="D53" s="36"/>
      <c r="E53" s="42"/>
      <c r="F53" s="40" t="n">
        <f aca="false">F54</f>
        <v>0.4</v>
      </c>
      <c r="G53" s="40"/>
    </row>
    <row r="54" customFormat="false" ht="20.25" hidden="true" customHeight="true" outlineLevel="0" collapsed="false">
      <c r="A54" s="25" t="s">
        <v>106</v>
      </c>
      <c r="B54" s="36" t="s">
        <v>107</v>
      </c>
      <c r="C54" s="36"/>
      <c r="D54" s="36"/>
      <c r="E54" s="42"/>
      <c r="F54" s="40" t="n">
        <v>0.4</v>
      </c>
      <c r="G54" s="40"/>
    </row>
    <row r="55" customFormat="false" ht="33.75" hidden="false" customHeight="true" outlineLevel="0" collapsed="false">
      <c r="A55" s="25" t="s">
        <v>104</v>
      </c>
      <c r="B55" s="36" t="s">
        <v>108</v>
      </c>
      <c r="C55" s="36"/>
      <c r="D55" s="36"/>
      <c r="E55" s="43" t="n">
        <f aca="false">E56</f>
        <v>50</v>
      </c>
      <c r="F55" s="40" t="n">
        <f aca="false">F56</f>
        <v>0</v>
      </c>
      <c r="G55" s="40" t="n">
        <f aca="false">G56</f>
        <v>0</v>
      </c>
    </row>
    <row r="56" customFormat="false" ht="33" hidden="false" customHeight="true" outlineLevel="0" collapsed="false">
      <c r="A56" s="44" t="s">
        <v>109</v>
      </c>
      <c r="B56" s="36" t="s">
        <v>110</v>
      </c>
      <c r="C56" s="36"/>
      <c r="D56" s="36"/>
      <c r="E56" s="43" t="n">
        <v>50</v>
      </c>
      <c r="F56" s="40" t="n">
        <v>0</v>
      </c>
      <c r="G56" s="40" t="n">
        <v>0</v>
      </c>
    </row>
    <row r="57" customFormat="false" ht="15.75" hidden="false" customHeight="false" outlineLevel="0" collapsed="false">
      <c r="A57" s="25" t="s">
        <v>111</v>
      </c>
      <c r="B57" s="25"/>
      <c r="C57" s="25"/>
      <c r="D57" s="25"/>
      <c r="E57" s="45" t="n">
        <f aca="false">E16+E34</f>
        <v>4090.8</v>
      </c>
      <c r="F57" s="45" t="n">
        <f aca="false">F16+F34</f>
        <v>3206.1</v>
      </c>
      <c r="G57" s="45" t="n">
        <f aca="false">G16+G34</f>
        <v>3221.8</v>
      </c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46"/>
      <c r="G60" s="46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</row>
    <row r="65" customFormat="false" ht="15" hidden="false" customHeight="false" outlineLevel="0" collapsed="false">
      <c r="A65" s="5"/>
      <c r="B65" s="5"/>
      <c r="C65" s="5"/>
      <c r="D65" s="5"/>
      <c r="E65" s="5"/>
      <c r="F65" s="5"/>
      <c r="G65" s="5"/>
    </row>
    <row r="66" customFormat="false" ht="15" hidden="false" customHeight="false" outlineLevel="0" collapsed="false">
      <c r="A66" s="5"/>
      <c r="B66" s="5"/>
      <c r="C66" s="5"/>
      <c r="D66" s="5"/>
      <c r="E66" s="5"/>
      <c r="F66" s="5"/>
      <c r="G66" s="5"/>
    </row>
    <row r="67" customFormat="false" ht="15" hidden="false" customHeight="false" outlineLevel="0" collapsed="false">
      <c r="A67" s="5"/>
      <c r="B67" s="5"/>
      <c r="C67" s="5"/>
      <c r="D67" s="5"/>
      <c r="E67" s="5"/>
      <c r="F67" s="5"/>
      <c r="G67" s="5"/>
    </row>
    <row r="68" customFormat="false" ht="15" hidden="false" customHeight="false" outlineLevel="0" collapsed="false">
      <c r="A68" s="5"/>
      <c r="B68" s="5"/>
      <c r="C68" s="5"/>
      <c r="D68" s="5"/>
      <c r="E68" s="5"/>
      <c r="F68" s="5"/>
      <c r="G68" s="5"/>
    </row>
    <row r="69" customFormat="false" ht="15" hidden="false" customHeight="false" outlineLevel="0" collapsed="false">
      <c r="A69" s="5"/>
      <c r="B69" s="5"/>
      <c r="C69" s="5"/>
      <c r="D69" s="5"/>
      <c r="E69" s="5"/>
      <c r="F69" s="5"/>
      <c r="G69" s="5"/>
    </row>
    <row r="70" customFormat="false" ht="15" hidden="false" customHeight="false" outlineLevel="0" collapsed="false">
      <c r="A70" s="5"/>
      <c r="B70" s="5"/>
      <c r="C70" s="5"/>
      <c r="D70" s="5"/>
      <c r="E70" s="5"/>
      <c r="F70" s="5"/>
      <c r="G70" s="5"/>
    </row>
    <row r="71" customFormat="false" ht="15" hidden="false" customHeight="false" outlineLevel="0" collapsed="false">
      <c r="A71" s="5"/>
      <c r="B71" s="5"/>
      <c r="C71" s="5"/>
      <c r="D71" s="5"/>
      <c r="E71" s="5"/>
      <c r="F71" s="5"/>
      <c r="G71" s="5"/>
    </row>
    <row r="72" customFormat="false" ht="15" hidden="false" customHeight="false" outlineLevel="0" collapsed="false">
      <c r="A72" s="5"/>
      <c r="B72" s="5"/>
      <c r="C72" s="5"/>
      <c r="D72" s="5"/>
      <c r="E72" s="5"/>
      <c r="F72" s="5"/>
      <c r="G72" s="5"/>
    </row>
    <row r="73" customFormat="false" ht="15" hidden="false" customHeight="false" outlineLevel="0" collapsed="false">
      <c r="A73" s="5"/>
      <c r="B73" s="5"/>
      <c r="C73" s="5"/>
      <c r="D73" s="5"/>
      <c r="E73" s="5"/>
      <c r="F73" s="5"/>
      <c r="G73" s="5"/>
    </row>
    <row r="74" customFormat="false" ht="15" hidden="false" customHeight="false" outlineLevel="0" collapsed="false">
      <c r="A74" s="5"/>
      <c r="B74" s="5"/>
      <c r="C74" s="5"/>
      <c r="D74" s="5"/>
      <c r="E74" s="5"/>
      <c r="F74" s="5"/>
      <c r="G74" s="5"/>
    </row>
    <row r="75" customFormat="false" ht="15" hidden="false" customHeight="false" outlineLevel="0" collapsed="false">
      <c r="A75" s="5"/>
      <c r="B75" s="5"/>
      <c r="C75" s="5"/>
      <c r="D75" s="5"/>
      <c r="E75" s="5"/>
      <c r="F75" s="5"/>
      <c r="G75" s="5"/>
    </row>
    <row r="76" customFormat="false" ht="15" hidden="false" customHeight="false" outlineLevel="0" collapsed="false">
      <c r="A76" s="5"/>
      <c r="B76" s="5"/>
      <c r="C76" s="5"/>
      <c r="D76" s="5"/>
      <c r="E76" s="5"/>
      <c r="F76" s="5"/>
      <c r="G76" s="5"/>
    </row>
    <row r="77" customFormat="false" ht="15" hidden="false" customHeight="false" outlineLevel="0" collapsed="false">
      <c r="A77" s="5"/>
      <c r="B77" s="5"/>
      <c r="C77" s="5"/>
      <c r="D77" s="5"/>
      <c r="E77" s="5"/>
      <c r="F77" s="5"/>
      <c r="G77" s="5"/>
    </row>
    <row r="78" customFormat="false" ht="15" hidden="false" customHeight="false" outlineLevel="0" collapsed="false">
      <c r="A78" s="5"/>
      <c r="B78" s="5"/>
      <c r="C78" s="5"/>
      <c r="D78" s="5"/>
      <c r="E78" s="5"/>
      <c r="F78" s="5"/>
      <c r="G78" s="5"/>
    </row>
    <row r="79" customFormat="false" ht="15" hidden="false" customHeight="false" outlineLevel="0" collapsed="false">
      <c r="A79" s="5"/>
      <c r="B79" s="5"/>
      <c r="C79" s="5"/>
      <c r="D79" s="5"/>
      <c r="E79" s="5"/>
      <c r="F79" s="5"/>
      <c r="G79" s="5"/>
    </row>
    <row r="80" customFormat="false" ht="15" hidden="false" customHeight="false" outlineLevel="0" collapsed="false">
      <c r="A80" s="5"/>
      <c r="B80" s="5"/>
      <c r="C80" s="5"/>
      <c r="D80" s="5"/>
      <c r="E80" s="5"/>
      <c r="F80" s="5"/>
      <c r="G80" s="5"/>
    </row>
    <row r="81" customFormat="false" ht="15" hidden="false" customHeight="false" outlineLevel="0" collapsed="false">
      <c r="A81" s="5"/>
      <c r="B81" s="5"/>
      <c r="C81" s="5"/>
      <c r="D81" s="5"/>
      <c r="E81" s="5"/>
      <c r="F81" s="5"/>
      <c r="G81" s="5"/>
    </row>
    <row r="82" customFormat="false" ht="15" hidden="false" customHeight="false" outlineLevel="0" collapsed="false">
      <c r="A82" s="5"/>
      <c r="B82" s="5"/>
      <c r="C82" s="5"/>
      <c r="D82" s="5"/>
      <c r="E82" s="5"/>
      <c r="F82" s="5"/>
      <c r="G82" s="5"/>
    </row>
    <row r="83" customFormat="false" ht="15" hidden="false" customHeight="false" outlineLevel="0" collapsed="false">
      <c r="A83" s="5"/>
      <c r="B83" s="5"/>
      <c r="C83" s="5"/>
      <c r="D83" s="5"/>
      <c r="E83" s="5"/>
      <c r="F83" s="5"/>
      <c r="G83" s="5"/>
    </row>
    <row r="84" customFormat="false" ht="15" hidden="false" customHeight="false" outlineLevel="0" collapsed="false">
      <c r="A84" s="5"/>
      <c r="B84" s="5"/>
      <c r="C84" s="5"/>
      <c r="D84" s="5"/>
      <c r="E84" s="5"/>
      <c r="F84" s="5"/>
      <c r="G84" s="5"/>
    </row>
    <row r="85" customFormat="false" ht="15" hidden="false" customHeight="false" outlineLevel="0" collapsed="false">
      <c r="A85" s="5"/>
      <c r="B85" s="5"/>
      <c r="C85" s="5"/>
      <c r="D85" s="5"/>
      <c r="E85" s="5"/>
      <c r="F85" s="5"/>
      <c r="G85" s="5"/>
    </row>
    <row r="86" customFormat="false" ht="15" hidden="false" customHeight="false" outlineLevel="0" collapsed="false">
      <c r="A86" s="5"/>
      <c r="B86" s="5"/>
      <c r="C86" s="5"/>
      <c r="D86" s="5"/>
      <c r="E86" s="5"/>
      <c r="F86" s="5"/>
      <c r="G86" s="5"/>
    </row>
    <row r="87" customFormat="false" ht="15" hidden="false" customHeight="false" outlineLevel="0" collapsed="false">
      <c r="A87" s="5"/>
      <c r="B87" s="5"/>
      <c r="C87" s="5"/>
      <c r="D87" s="5"/>
      <c r="E87" s="5"/>
      <c r="F87" s="5"/>
      <c r="G87" s="5"/>
    </row>
    <row r="88" customFormat="false" ht="15" hidden="false" customHeight="false" outlineLevel="0" collapsed="false">
      <c r="A88" s="5"/>
      <c r="B88" s="5"/>
      <c r="C88" s="5"/>
      <c r="D88" s="5"/>
      <c r="E88" s="5"/>
      <c r="F88" s="5"/>
      <c r="G88" s="5"/>
    </row>
    <row r="89" customFormat="false" ht="15" hidden="false" customHeight="false" outlineLevel="0" collapsed="false">
      <c r="A89" s="5"/>
      <c r="B89" s="5"/>
      <c r="C89" s="5"/>
      <c r="D89" s="5"/>
      <c r="E89" s="5"/>
      <c r="F89" s="5"/>
      <c r="G89" s="5"/>
    </row>
    <row r="90" customFormat="false" ht="15" hidden="false" customHeight="false" outlineLevel="0" collapsed="false">
      <c r="A90" s="5"/>
      <c r="B90" s="5"/>
      <c r="C90" s="5"/>
      <c r="D90" s="5"/>
      <c r="E90" s="5"/>
      <c r="F90" s="5"/>
      <c r="G90" s="5"/>
    </row>
    <row r="91" customFormat="false" ht="15" hidden="false" customHeight="false" outlineLevel="0" collapsed="false">
      <c r="A91" s="5"/>
      <c r="B91" s="5"/>
      <c r="C91" s="5"/>
      <c r="D91" s="5"/>
      <c r="E91" s="5"/>
      <c r="F91" s="5"/>
      <c r="G91" s="5"/>
    </row>
    <row r="92" customFormat="false" ht="15" hidden="false" customHeight="false" outlineLevel="0" collapsed="false">
      <c r="A92" s="5"/>
      <c r="B92" s="5"/>
      <c r="C92" s="5"/>
      <c r="D92" s="5"/>
      <c r="E92" s="5"/>
      <c r="F92" s="5"/>
      <c r="G92" s="5"/>
    </row>
    <row r="93" customFormat="false" ht="15" hidden="false" customHeight="false" outlineLevel="0" collapsed="false">
      <c r="A93" s="5"/>
      <c r="B93" s="5"/>
      <c r="C93" s="5"/>
      <c r="D93" s="5"/>
      <c r="E93" s="5"/>
      <c r="F93" s="5"/>
      <c r="G93" s="5"/>
    </row>
    <row r="94" customFormat="false" ht="15" hidden="false" customHeight="false" outlineLevel="0" collapsed="false">
      <c r="A94" s="5"/>
      <c r="B94" s="5"/>
      <c r="C94" s="5"/>
      <c r="D94" s="5"/>
      <c r="E94" s="5"/>
      <c r="F94" s="5"/>
      <c r="G94" s="5"/>
    </row>
    <row r="95" customFormat="false" ht="15" hidden="false" customHeight="false" outlineLevel="0" collapsed="false">
      <c r="A95" s="5"/>
      <c r="B95" s="5"/>
      <c r="C95" s="5"/>
      <c r="D95" s="5"/>
      <c r="E95" s="5"/>
      <c r="F95" s="5"/>
      <c r="G95" s="5"/>
    </row>
    <row r="96" customFormat="false" ht="15" hidden="false" customHeight="false" outlineLevel="0" collapsed="false">
      <c r="A96" s="5"/>
      <c r="B96" s="5"/>
      <c r="C96" s="5"/>
      <c r="D96" s="5"/>
      <c r="E96" s="5"/>
      <c r="F96" s="5"/>
      <c r="G96" s="5"/>
    </row>
    <row r="97" customFormat="false" ht="15" hidden="false" customHeight="false" outlineLevel="0" collapsed="false">
      <c r="A97" s="5"/>
      <c r="B97" s="5"/>
      <c r="C97" s="5"/>
      <c r="D97" s="5"/>
      <c r="E97" s="5"/>
      <c r="F97" s="5"/>
      <c r="G97" s="5"/>
    </row>
    <row r="98" customFormat="false" ht="15" hidden="false" customHeight="false" outlineLevel="0" collapsed="false">
      <c r="A98" s="5"/>
      <c r="B98" s="5"/>
      <c r="C98" s="5"/>
      <c r="D98" s="5"/>
      <c r="E98" s="5"/>
      <c r="F98" s="5"/>
      <c r="G98" s="5"/>
    </row>
    <row r="99" customFormat="false" ht="15" hidden="false" customHeight="false" outlineLevel="0" collapsed="false">
      <c r="A99" s="5"/>
      <c r="B99" s="5"/>
      <c r="C99" s="5"/>
      <c r="D99" s="5"/>
      <c r="E99" s="5"/>
      <c r="F99" s="5"/>
      <c r="G99" s="5"/>
    </row>
    <row r="100" customFormat="false" ht="15" hidden="false" customHeight="false" outlineLevel="0" collapsed="false">
      <c r="A100" s="5"/>
      <c r="B100" s="5"/>
      <c r="C100" s="5"/>
      <c r="D100" s="5"/>
      <c r="E100" s="5"/>
      <c r="F100" s="5"/>
      <c r="G100" s="5"/>
    </row>
    <row r="101" customFormat="false" ht="15" hidden="false" customHeight="false" outlineLevel="0" collapsed="false">
      <c r="A101" s="5"/>
      <c r="B101" s="5"/>
      <c r="C101" s="5"/>
      <c r="D101" s="5"/>
      <c r="E101" s="5"/>
      <c r="F101" s="5"/>
      <c r="G101" s="5"/>
    </row>
    <row r="102" customFormat="false" ht="15" hidden="false" customHeight="false" outlineLevel="0" collapsed="false">
      <c r="A102" s="5"/>
      <c r="B102" s="5"/>
      <c r="C102" s="5"/>
      <c r="D102" s="5"/>
      <c r="E102" s="5"/>
      <c r="F102" s="5"/>
      <c r="G102" s="5"/>
    </row>
    <row r="103" customFormat="false" ht="15" hidden="false" customHeight="false" outlineLevel="0" collapsed="false">
      <c r="A103" s="5"/>
      <c r="B103" s="5"/>
      <c r="C103" s="5"/>
      <c r="D103" s="5"/>
      <c r="E103" s="5"/>
      <c r="F103" s="5"/>
      <c r="G103" s="5"/>
    </row>
    <row r="104" customFormat="false" ht="15" hidden="false" customHeight="false" outlineLevel="0" collapsed="false">
      <c r="A104" s="5"/>
      <c r="B104" s="5"/>
      <c r="C104" s="5"/>
      <c r="D104" s="5"/>
      <c r="E104" s="5"/>
      <c r="F104" s="5"/>
      <c r="G104" s="5"/>
    </row>
    <row r="105" customFormat="false" ht="15" hidden="false" customHeight="false" outlineLevel="0" collapsed="false">
      <c r="B105" s="5"/>
      <c r="C105" s="5"/>
      <c r="D105" s="5"/>
      <c r="E105" s="5"/>
    </row>
  </sheetData>
  <mergeCells count="55">
    <mergeCell ref="F2:H4"/>
    <mergeCell ref="F5:G5"/>
    <mergeCell ref="F6:H6"/>
    <mergeCell ref="A7:F7"/>
    <mergeCell ref="A8:F8"/>
    <mergeCell ref="A9:F9"/>
    <mergeCell ref="A10:F10"/>
    <mergeCell ref="A11:F11"/>
    <mergeCell ref="F12:G12"/>
    <mergeCell ref="A13:A14"/>
    <mergeCell ref="B13:D14"/>
    <mergeCell ref="E13:G13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2:H68"/>
  <sheetViews>
    <sheetView showFormulas="false" showGridLines="true" showRowColHeaders="true" showZeros="true" rightToLeft="false" tabSelected="false" showOutlineSymbols="true" defaultGridColor="true" view="normal" topLeftCell="B49" colorId="64" zoomScale="100" zoomScaleNormal="100" zoomScalePageLayoutView="100" workbookViewId="0">
      <selection pane="topLeft" activeCell="F49" activeCellId="0" sqref="F4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8.28"/>
    <col collapsed="false" customWidth="true" hidden="false" outlineLevel="0" max="2" min="2" style="0" width="79.42"/>
    <col collapsed="false" customWidth="true" hidden="false" outlineLevel="0" max="3" min="3" style="0" width="12.99"/>
    <col collapsed="false" customWidth="true" hidden="false" outlineLevel="0" max="5" min="4" style="0" width="11.99"/>
    <col collapsed="false" customWidth="true" hidden="false" outlineLevel="0" max="7" min="6" style="0" width="15.99"/>
  </cols>
  <sheetData>
    <row r="2" customFormat="false" ht="12.75" hidden="false" customHeight="true" outlineLevel="0" collapsed="false">
      <c r="E2" s="1" t="s">
        <v>112</v>
      </c>
      <c r="F2" s="1"/>
      <c r="G2" s="1"/>
    </row>
    <row r="3" customFormat="false" ht="12.75" hidden="false" customHeight="false" outlineLevel="0" collapsed="false">
      <c r="E3" s="1"/>
      <c r="F3" s="1"/>
      <c r="G3" s="1"/>
    </row>
    <row r="4" customFormat="false" ht="52.5" hidden="false" customHeight="true" outlineLevel="0" collapsed="false">
      <c r="E4" s="1"/>
      <c r="F4" s="1"/>
      <c r="G4" s="1"/>
    </row>
    <row r="5" customFormat="false" ht="65.25" hidden="false" customHeight="true" outlineLevel="0" collapsed="false">
      <c r="B5" s="47"/>
      <c r="C5" s="3"/>
      <c r="D5" s="21"/>
      <c r="E5" s="2" t="s">
        <v>113</v>
      </c>
      <c r="F5" s="2"/>
      <c r="G5" s="2"/>
      <c r="H5" s="48"/>
    </row>
    <row r="6" customFormat="false" ht="15" hidden="false" customHeight="true" outlineLevel="0" collapsed="false">
      <c r="B6" s="47"/>
      <c r="D6" s="21"/>
      <c r="E6" s="21"/>
      <c r="F6" s="21"/>
      <c r="G6" s="21"/>
      <c r="H6" s="48"/>
    </row>
    <row r="7" customFormat="false" ht="15.75" hidden="false" customHeight="false" outlineLevel="0" collapsed="false">
      <c r="B7" s="7" t="s">
        <v>114</v>
      </c>
      <c r="C7" s="7"/>
      <c r="D7" s="7"/>
      <c r="E7" s="7"/>
      <c r="F7" s="7"/>
      <c r="G7" s="7"/>
      <c r="H7" s="7"/>
    </row>
    <row r="8" customFormat="false" ht="15.75" hidden="false" customHeight="false" outlineLevel="0" collapsed="false">
      <c r="B8" s="7" t="s">
        <v>115</v>
      </c>
      <c r="C8" s="7"/>
      <c r="D8" s="7"/>
      <c r="E8" s="7"/>
      <c r="F8" s="7"/>
      <c r="G8" s="7"/>
      <c r="H8" s="7"/>
    </row>
    <row r="9" customFormat="false" ht="16.5" hidden="false" customHeight="true" outlineLevel="0" collapsed="false">
      <c r="B9" s="49" t="s">
        <v>116</v>
      </c>
      <c r="C9" s="5"/>
      <c r="D9" s="5"/>
      <c r="E9" s="5"/>
      <c r="F9" s="24" t="s">
        <v>117</v>
      </c>
      <c r="G9" s="24"/>
      <c r="H9" s="5"/>
    </row>
    <row r="10" customFormat="false" ht="20.25" hidden="false" customHeight="true" outlineLevel="0" collapsed="false">
      <c r="B10" s="8" t="s">
        <v>118</v>
      </c>
      <c r="C10" s="8" t="s">
        <v>119</v>
      </c>
      <c r="D10" s="8" t="s">
        <v>120</v>
      </c>
      <c r="E10" s="8" t="s">
        <v>7</v>
      </c>
      <c r="F10" s="8"/>
      <c r="G10" s="8"/>
      <c r="H10" s="5"/>
    </row>
    <row r="11" customFormat="false" ht="21.75" hidden="false" customHeight="true" outlineLevel="0" collapsed="false">
      <c r="B11" s="8"/>
      <c r="C11" s="8"/>
      <c r="D11" s="8"/>
      <c r="E11" s="16" t="s">
        <v>8</v>
      </c>
      <c r="F11" s="16" t="s">
        <v>9</v>
      </c>
      <c r="G11" s="16" t="s">
        <v>10</v>
      </c>
      <c r="H11" s="5"/>
    </row>
    <row r="12" customFormat="false" ht="18" hidden="false" customHeight="true" outlineLevel="0" collapsed="false">
      <c r="B12" s="50" t="n">
        <v>1</v>
      </c>
      <c r="C12" s="50" t="n">
        <v>2</v>
      </c>
      <c r="D12" s="50" t="n">
        <v>3</v>
      </c>
      <c r="E12" s="50" t="n">
        <v>4</v>
      </c>
      <c r="F12" s="50" t="n">
        <v>5</v>
      </c>
      <c r="G12" s="50" t="n">
        <v>6</v>
      </c>
      <c r="H12" s="5"/>
    </row>
    <row r="13" customFormat="false" ht="18" hidden="false" customHeight="true" outlineLevel="0" collapsed="false">
      <c r="B13" s="51" t="s">
        <v>121</v>
      </c>
      <c r="C13" s="52" t="s">
        <v>122</v>
      </c>
      <c r="D13" s="52" t="s">
        <v>123</v>
      </c>
      <c r="E13" s="53" t="e">
        <f aca="false">E14+E15+E23+E29+E28</f>
        <v>#VALUE!</v>
      </c>
      <c r="F13" s="53" t="n">
        <f aca="false">F14+F15+F23+F29+F28</f>
        <v>1689.6</v>
      </c>
      <c r="G13" s="53" t="n">
        <f aca="false">G14+G15+G23+G29+G28</f>
        <v>1624.7</v>
      </c>
      <c r="H13" s="5"/>
    </row>
    <row r="14" customFormat="false" ht="37.5" hidden="false" customHeight="true" outlineLevel="0" collapsed="false">
      <c r="B14" s="36" t="s">
        <v>124</v>
      </c>
      <c r="C14" s="54" t="s">
        <v>122</v>
      </c>
      <c r="D14" s="54" t="s">
        <v>125</v>
      </c>
      <c r="E14" s="54" t="s">
        <v>126</v>
      </c>
      <c r="F14" s="55" t="n">
        <v>430.8</v>
      </c>
      <c r="G14" s="55" t="n">
        <v>430.8</v>
      </c>
      <c r="H14" s="5"/>
    </row>
    <row r="15" customFormat="false" ht="48.75" hidden="false" customHeight="true" outlineLevel="0" collapsed="false">
      <c r="B15" s="56" t="s">
        <v>127</v>
      </c>
      <c r="C15" s="54" t="s">
        <v>122</v>
      </c>
      <c r="D15" s="54" t="s">
        <v>128</v>
      </c>
      <c r="E15" s="57" t="n">
        <v>1249.8</v>
      </c>
      <c r="F15" s="55" t="n">
        <v>1144.8</v>
      </c>
      <c r="G15" s="55" t="n">
        <v>1079.9</v>
      </c>
      <c r="H15" s="5"/>
    </row>
    <row r="16" customFormat="false" ht="21.75" hidden="true" customHeight="true" outlineLevel="0" collapsed="false">
      <c r="B16" s="58" t="s">
        <v>129</v>
      </c>
      <c r="C16" s="54" t="s">
        <v>122</v>
      </c>
      <c r="D16" s="54" t="s">
        <v>130</v>
      </c>
      <c r="E16" s="54"/>
      <c r="F16" s="55"/>
      <c r="G16" s="55"/>
      <c r="H16" s="5"/>
    </row>
    <row r="17" customFormat="false" ht="21.75" hidden="false" customHeight="true" outlineLevel="0" collapsed="false">
      <c r="B17" s="59" t="s">
        <v>131</v>
      </c>
      <c r="C17" s="60"/>
      <c r="D17" s="60"/>
      <c r="E17" s="60"/>
      <c r="F17" s="61"/>
      <c r="G17" s="61"/>
      <c r="H17" s="5"/>
    </row>
    <row r="18" customFormat="false" ht="21.75" hidden="false" customHeight="true" outlineLevel="0" collapsed="false">
      <c r="B18" s="59" t="s">
        <v>132</v>
      </c>
      <c r="C18" s="60" t="s">
        <v>122</v>
      </c>
      <c r="D18" s="60" t="s">
        <v>128</v>
      </c>
      <c r="E18" s="61" t="e">
        <f aca="false">E19+E20+E21+E22</f>
        <v>#VALUE!</v>
      </c>
      <c r="F18" s="61" t="n">
        <f aca="false">F19+F20+F21+F22</f>
        <v>77.1</v>
      </c>
      <c r="G18" s="61" t="n">
        <f aca="false">G19+G20+G21+G22</f>
        <v>77.1</v>
      </c>
      <c r="H18" s="5"/>
    </row>
    <row r="19" customFormat="false" ht="33.75" hidden="false" customHeight="true" outlineLevel="0" collapsed="false">
      <c r="B19" s="62" t="s">
        <v>133</v>
      </c>
      <c r="C19" s="60" t="s">
        <v>122</v>
      </c>
      <c r="D19" s="60" t="s">
        <v>128</v>
      </c>
      <c r="E19" s="61" t="n">
        <v>52</v>
      </c>
      <c r="F19" s="61" t="n">
        <v>52</v>
      </c>
      <c r="G19" s="61" t="n">
        <v>52</v>
      </c>
      <c r="H19" s="5"/>
    </row>
    <row r="20" customFormat="false" ht="36" hidden="false" customHeight="true" outlineLevel="0" collapsed="false">
      <c r="B20" s="62" t="s">
        <v>134</v>
      </c>
      <c r="C20" s="60" t="s">
        <v>122</v>
      </c>
      <c r="D20" s="60" t="s">
        <v>128</v>
      </c>
      <c r="E20" s="60" t="s">
        <v>135</v>
      </c>
      <c r="F20" s="61" t="n">
        <v>19.5</v>
      </c>
      <c r="G20" s="61" t="n">
        <v>19.5</v>
      </c>
      <c r="H20" s="5"/>
    </row>
    <row r="21" customFormat="false" ht="36" hidden="false" customHeight="true" outlineLevel="0" collapsed="false">
      <c r="B21" s="62" t="s">
        <v>136</v>
      </c>
      <c r="C21" s="60" t="s">
        <v>122</v>
      </c>
      <c r="D21" s="60" t="s">
        <v>128</v>
      </c>
      <c r="E21" s="60" t="s">
        <v>137</v>
      </c>
      <c r="F21" s="61" t="n">
        <v>1.9</v>
      </c>
      <c r="G21" s="61" t="n">
        <v>1.9</v>
      </c>
      <c r="H21" s="5"/>
    </row>
    <row r="22" customFormat="false" ht="36" hidden="false" customHeight="true" outlineLevel="0" collapsed="false">
      <c r="B22" s="62" t="s">
        <v>138</v>
      </c>
      <c r="C22" s="60" t="s">
        <v>122</v>
      </c>
      <c r="D22" s="60" t="s">
        <v>128</v>
      </c>
      <c r="E22" s="60" t="s">
        <v>139</v>
      </c>
      <c r="F22" s="61" t="n">
        <v>3.7</v>
      </c>
      <c r="G22" s="61" t="n">
        <v>3.7</v>
      </c>
      <c r="H22" s="5"/>
    </row>
    <row r="23" customFormat="false" ht="36" hidden="false" customHeight="true" outlineLevel="0" collapsed="false">
      <c r="B23" s="58" t="s">
        <v>140</v>
      </c>
      <c r="C23" s="54" t="s">
        <v>122</v>
      </c>
      <c r="D23" s="54" t="s">
        <v>141</v>
      </c>
      <c r="E23" s="55" t="n">
        <f aca="false">E25</f>
        <v>101</v>
      </c>
      <c r="F23" s="55" t="n">
        <f aca="false">F25</f>
        <v>101</v>
      </c>
      <c r="G23" s="55" t="n">
        <f aca="false">G25</f>
        <v>101</v>
      </c>
      <c r="H23" s="5"/>
    </row>
    <row r="24" customFormat="false" ht="19.5" hidden="false" customHeight="true" outlineLevel="0" collapsed="false">
      <c r="B24" s="59" t="s">
        <v>131</v>
      </c>
      <c r="C24" s="54"/>
      <c r="D24" s="54"/>
      <c r="E24" s="54"/>
      <c r="F24" s="55"/>
      <c r="G24" s="55"/>
      <c r="H24" s="5"/>
    </row>
    <row r="25" customFormat="false" ht="15.75" hidden="false" customHeight="true" outlineLevel="0" collapsed="false">
      <c r="B25" s="59" t="s">
        <v>132</v>
      </c>
      <c r="C25" s="60" t="s">
        <v>122</v>
      </c>
      <c r="D25" s="60" t="s">
        <v>141</v>
      </c>
      <c r="E25" s="61" t="n">
        <f aca="false">E26+E27</f>
        <v>101</v>
      </c>
      <c r="F25" s="61" t="n">
        <f aca="false">F26+F27</f>
        <v>101</v>
      </c>
      <c r="G25" s="61" t="n">
        <f aca="false">G26+G27</f>
        <v>101</v>
      </c>
      <c r="H25" s="5"/>
    </row>
    <row r="26" customFormat="false" ht="67.5" hidden="false" customHeight="true" outlineLevel="0" collapsed="false">
      <c r="B26" s="62" t="s">
        <v>142</v>
      </c>
      <c r="C26" s="60" t="s">
        <v>122</v>
      </c>
      <c r="D26" s="60" t="s">
        <v>141</v>
      </c>
      <c r="E26" s="63" t="n">
        <v>75</v>
      </c>
      <c r="F26" s="61" t="n">
        <v>75</v>
      </c>
      <c r="G26" s="61" t="n">
        <v>75</v>
      </c>
      <c r="H26" s="5"/>
    </row>
    <row r="27" customFormat="false" ht="33" hidden="false" customHeight="true" outlineLevel="0" collapsed="false">
      <c r="B27" s="62" t="s">
        <v>143</v>
      </c>
      <c r="C27" s="60" t="s">
        <v>122</v>
      </c>
      <c r="D27" s="60" t="s">
        <v>141</v>
      </c>
      <c r="E27" s="60" t="s">
        <v>144</v>
      </c>
      <c r="F27" s="61" t="n">
        <v>26</v>
      </c>
      <c r="G27" s="61" t="n">
        <v>26</v>
      </c>
      <c r="H27" s="5"/>
    </row>
    <row r="28" customFormat="false" ht="15.75" hidden="false" customHeight="false" outlineLevel="0" collapsed="false">
      <c r="B28" s="64" t="s">
        <v>129</v>
      </c>
      <c r="C28" s="60" t="s">
        <v>122</v>
      </c>
      <c r="D28" s="60" t="s">
        <v>130</v>
      </c>
      <c r="E28" s="63" t="n">
        <v>10</v>
      </c>
      <c r="F28" s="61" t="n">
        <v>10</v>
      </c>
      <c r="G28" s="61" t="n">
        <v>10</v>
      </c>
      <c r="H28" s="5"/>
    </row>
    <row r="29" customFormat="false" ht="21.75" hidden="false" customHeight="true" outlineLevel="0" collapsed="false">
      <c r="B29" s="58" t="s">
        <v>145</v>
      </c>
      <c r="C29" s="54" t="s">
        <v>122</v>
      </c>
      <c r="D29" s="54" t="s">
        <v>146</v>
      </c>
      <c r="E29" s="57" t="n">
        <v>3</v>
      </c>
      <c r="F29" s="55" t="n">
        <v>3</v>
      </c>
      <c r="G29" s="55" t="n">
        <v>3</v>
      </c>
      <c r="H29" s="5"/>
    </row>
    <row r="30" customFormat="false" ht="15.75" hidden="false" customHeight="false" outlineLevel="0" collapsed="false">
      <c r="B30" s="51" t="s">
        <v>147</v>
      </c>
      <c r="C30" s="52" t="s">
        <v>125</v>
      </c>
      <c r="D30" s="52" t="s">
        <v>123</v>
      </c>
      <c r="E30" s="53" t="str">
        <f aca="false">E31</f>
        <v>92,1</v>
      </c>
      <c r="F30" s="53" t="n">
        <f aca="false">F31</f>
        <v>92.1</v>
      </c>
      <c r="G30" s="53" t="n">
        <f aca="false">G31</f>
        <v>95.2</v>
      </c>
      <c r="H30" s="5"/>
    </row>
    <row r="31" customFormat="false" ht="16.5" hidden="false" customHeight="true" outlineLevel="0" collapsed="false">
      <c r="B31" s="58" t="s">
        <v>148</v>
      </c>
      <c r="C31" s="54" t="s">
        <v>125</v>
      </c>
      <c r="D31" s="54" t="s">
        <v>149</v>
      </c>
      <c r="E31" s="54" t="s">
        <v>150</v>
      </c>
      <c r="F31" s="55" t="n">
        <v>92.1</v>
      </c>
      <c r="G31" s="55" t="n">
        <v>95.2</v>
      </c>
      <c r="H31" s="5"/>
    </row>
    <row r="32" customFormat="false" ht="32.25" hidden="false" customHeight="true" outlineLevel="0" collapsed="false">
      <c r="B32" s="51" t="s">
        <v>151</v>
      </c>
      <c r="C32" s="52" t="s">
        <v>149</v>
      </c>
      <c r="D32" s="52" t="s">
        <v>123</v>
      </c>
      <c r="E32" s="53" t="n">
        <v>30</v>
      </c>
      <c r="F32" s="53" t="n">
        <f aca="false">F34</f>
        <v>30</v>
      </c>
      <c r="G32" s="53" t="n">
        <f aca="false">G34</f>
        <v>30</v>
      </c>
      <c r="H32" s="5"/>
    </row>
    <row r="33" customFormat="false" ht="12" hidden="true" customHeight="true" outlineLevel="0" collapsed="false">
      <c r="B33" s="36" t="s">
        <v>152</v>
      </c>
      <c r="C33" s="54" t="s">
        <v>149</v>
      </c>
      <c r="D33" s="54" t="s">
        <v>153</v>
      </c>
      <c r="E33" s="65"/>
      <c r="F33" s="55"/>
      <c r="G33" s="55"/>
      <c r="H33" s="5"/>
    </row>
    <row r="34" customFormat="false" ht="16.5" hidden="false" customHeight="true" outlineLevel="0" collapsed="false">
      <c r="B34" s="58" t="s">
        <v>154</v>
      </c>
      <c r="C34" s="54" t="s">
        <v>149</v>
      </c>
      <c r="D34" s="54" t="n">
        <v>10</v>
      </c>
      <c r="E34" s="57" t="n">
        <v>30</v>
      </c>
      <c r="F34" s="55" t="n">
        <v>30</v>
      </c>
      <c r="G34" s="55" t="n">
        <v>30</v>
      </c>
      <c r="H34" s="5"/>
    </row>
    <row r="35" customFormat="false" ht="15" hidden="false" customHeight="true" outlineLevel="0" collapsed="false">
      <c r="B35" s="51" t="s">
        <v>155</v>
      </c>
      <c r="C35" s="52" t="s">
        <v>156</v>
      </c>
      <c r="D35" s="52" t="s">
        <v>123</v>
      </c>
      <c r="E35" s="53" t="n">
        <f aca="false">289.4+860</f>
        <v>1149.4</v>
      </c>
      <c r="F35" s="53" t="n">
        <f aca="false">F39+F38</f>
        <v>292.8</v>
      </c>
      <c r="G35" s="53" t="n">
        <f aca="false">G39+G38</f>
        <v>292.8</v>
      </c>
      <c r="H35" s="5"/>
    </row>
    <row r="36" customFormat="false" ht="10.5" hidden="true" customHeight="true" outlineLevel="0" collapsed="false">
      <c r="B36" s="58" t="s">
        <v>157</v>
      </c>
      <c r="C36" s="54" t="s">
        <v>156</v>
      </c>
      <c r="D36" s="54" t="s">
        <v>125</v>
      </c>
      <c r="E36" s="54"/>
      <c r="F36" s="55"/>
      <c r="G36" s="55"/>
      <c r="H36" s="5"/>
    </row>
    <row r="37" customFormat="false" ht="11.25" hidden="true" customHeight="true" outlineLevel="0" collapsed="false">
      <c r="B37" s="58" t="s">
        <v>158</v>
      </c>
      <c r="C37" s="54" t="s">
        <v>156</v>
      </c>
      <c r="D37" s="54" t="s">
        <v>125</v>
      </c>
      <c r="E37" s="54"/>
      <c r="F37" s="55"/>
      <c r="G37" s="55"/>
      <c r="H37" s="5"/>
    </row>
    <row r="38" customFormat="false" ht="17.25" hidden="false" customHeight="true" outlineLevel="0" collapsed="false">
      <c r="B38" s="58" t="s">
        <v>158</v>
      </c>
      <c r="C38" s="54" t="s">
        <v>156</v>
      </c>
      <c r="D38" s="54" t="s">
        <v>125</v>
      </c>
      <c r="E38" s="66" t="n">
        <f aca="false">'6'!G85</f>
        <v>289.4</v>
      </c>
      <c r="F38" s="55" t="n">
        <v>37.8</v>
      </c>
      <c r="G38" s="55" t="n">
        <v>37.8</v>
      </c>
      <c r="H38" s="5"/>
    </row>
    <row r="39" customFormat="false" ht="16.5" hidden="false" customHeight="true" outlineLevel="0" collapsed="false">
      <c r="B39" s="58" t="s">
        <v>159</v>
      </c>
      <c r="C39" s="54" t="s">
        <v>156</v>
      </c>
      <c r="D39" s="54" t="s">
        <v>149</v>
      </c>
      <c r="E39" s="57" t="n">
        <f aca="false">'6'!G86</f>
        <v>860</v>
      </c>
      <c r="F39" s="55" t="n">
        <v>255</v>
      </c>
      <c r="G39" s="55" t="n">
        <v>255</v>
      </c>
      <c r="H39" s="5"/>
    </row>
    <row r="40" customFormat="false" ht="0.75" hidden="true" customHeight="true" outlineLevel="0" collapsed="false">
      <c r="B40" s="36" t="s">
        <v>160</v>
      </c>
      <c r="C40" s="54" t="s">
        <v>161</v>
      </c>
      <c r="D40" s="54"/>
      <c r="E40" s="54"/>
      <c r="F40" s="55"/>
      <c r="G40" s="55"/>
      <c r="H40" s="5"/>
    </row>
    <row r="41" customFormat="false" ht="16.5" hidden="true" customHeight="true" outlineLevel="0" collapsed="false">
      <c r="B41" s="58" t="s">
        <v>162</v>
      </c>
      <c r="C41" s="54" t="s">
        <v>161</v>
      </c>
      <c r="D41" s="54" t="s">
        <v>122</v>
      </c>
      <c r="E41" s="54"/>
      <c r="F41" s="55"/>
      <c r="G41" s="55"/>
      <c r="H41" s="5"/>
    </row>
    <row r="42" customFormat="false" ht="31.5" hidden="true" customHeight="false" outlineLevel="0" collapsed="false">
      <c r="B42" s="58" t="s">
        <v>163</v>
      </c>
      <c r="C42" s="54" t="s">
        <v>161</v>
      </c>
      <c r="D42" s="54" t="s">
        <v>141</v>
      </c>
      <c r="E42" s="54"/>
      <c r="F42" s="55"/>
      <c r="G42" s="55"/>
      <c r="H42" s="5"/>
    </row>
    <row r="43" customFormat="false" ht="15.75" hidden="true" customHeight="false" outlineLevel="0" collapsed="false">
      <c r="B43" s="58" t="s">
        <v>164</v>
      </c>
      <c r="C43" s="54" t="s">
        <v>165</v>
      </c>
      <c r="D43" s="54" t="s">
        <v>149</v>
      </c>
      <c r="E43" s="54"/>
      <c r="F43" s="55"/>
      <c r="G43" s="55"/>
      <c r="H43" s="5"/>
    </row>
    <row r="44" customFormat="false" ht="15.75" hidden="true" customHeight="false" outlineLevel="0" collapsed="false">
      <c r="B44" s="58" t="s">
        <v>166</v>
      </c>
      <c r="C44" s="54" t="s">
        <v>165</v>
      </c>
      <c r="D44" s="54" t="s">
        <v>149</v>
      </c>
      <c r="E44" s="54"/>
      <c r="F44" s="55"/>
      <c r="G44" s="55"/>
      <c r="H44" s="5"/>
    </row>
    <row r="45" customFormat="false" ht="15.75" hidden="true" customHeight="false" outlineLevel="0" collapsed="false">
      <c r="B45" s="58" t="s">
        <v>167</v>
      </c>
      <c r="C45" s="54" t="s">
        <v>130</v>
      </c>
      <c r="D45" s="54"/>
      <c r="E45" s="54"/>
      <c r="F45" s="55"/>
      <c r="G45" s="55"/>
      <c r="H45" s="5"/>
    </row>
    <row r="46" customFormat="false" ht="15.75" hidden="false" customHeight="false" outlineLevel="0" collapsed="false">
      <c r="B46" s="67" t="s">
        <v>168</v>
      </c>
      <c r="C46" s="68" t="s">
        <v>169</v>
      </c>
      <c r="D46" s="68" t="s">
        <v>123</v>
      </c>
      <c r="E46" s="69" t="str">
        <f aca="false">E47</f>
        <v>5,0</v>
      </c>
      <c r="F46" s="69" t="n">
        <f aca="false">F47</f>
        <v>5</v>
      </c>
      <c r="G46" s="69" t="n">
        <f aca="false">G47</f>
        <v>5</v>
      </c>
      <c r="H46" s="5"/>
    </row>
    <row r="47" customFormat="false" ht="15.75" hidden="false" customHeight="false" outlineLevel="0" collapsed="false">
      <c r="B47" s="64" t="s">
        <v>170</v>
      </c>
      <c r="C47" s="70" t="s">
        <v>169</v>
      </c>
      <c r="D47" s="70" t="s">
        <v>169</v>
      </c>
      <c r="E47" s="54" t="s">
        <v>171</v>
      </c>
      <c r="F47" s="55" t="n">
        <v>5</v>
      </c>
      <c r="G47" s="55" t="n">
        <v>5</v>
      </c>
      <c r="H47" s="5"/>
    </row>
    <row r="48" customFormat="false" ht="15.75" hidden="false" customHeight="false" outlineLevel="0" collapsed="false">
      <c r="B48" s="71" t="s">
        <v>160</v>
      </c>
      <c r="C48" s="52" t="s">
        <v>161</v>
      </c>
      <c r="D48" s="52" t="s">
        <v>123</v>
      </c>
      <c r="E48" s="53" t="n">
        <f aca="false">E49</f>
        <v>650</v>
      </c>
      <c r="F48" s="53" t="n">
        <f aca="false">F49</f>
        <v>650</v>
      </c>
      <c r="G48" s="53" t="n">
        <f aca="false">G49</f>
        <v>650</v>
      </c>
      <c r="H48" s="5"/>
    </row>
    <row r="49" customFormat="false" ht="15.75" hidden="false" customHeight="false" outlineLevel="0" collapsed="false">
      <c r="B49" s="58" t="s">
        <v>172</v>
      </c>
      <c r="C49" s="54" t="s">
        <v>161</v>
      </c>
      <c r="D49" s="54" t="s">
        <v>122</v>
      </c>
      <c r="E49" s="57" t="n">
        <v>650</v>
      </c>
      <c r="F49" s="57" t="n">
        <v>650</v>
      </c>
      <c r="G49" s="57" t="n">
        <v>650</v>
      </c>
      <c r="H49" s="5"/>
    </row>
    <row r="50" customFormat="false" ht="15.75" hidden="false" customHeight="false" outlineLevel="0" collapsed="false">
      <c r="B50" s="59" t="s">
        <v>131</v>
      </c>
      <c r="C50" s="54"/>
      <c r="D50" s="54"/>
      <c r="E50" s="54"/>
      <c r="F50" s="55"/>
      <c r="G50" s="55"/>
      <c r="H50" s="5"/>
    </row>
    <row r="51" customFormat="false" ht="15.75" hidden="false" customHeight="false" outlineLevel="0" collapsed="false">
      <c r="B51" s="59" t="s">
        <v>132</v>
      </c>
      <c r="C51" s="60" t="s">
        <v>161</v>
      </c>
      <c r="D51" s="60" t="s">
        <v>122</v>
      </c>
      <c r="E51" s="61" t="n">
        <f aca="false">E52</f>
        <v>650</v>
      </c>
      <c r="F51" s="61" t="n">
        <f aca="false">F52</f>
        <v>650</v>
      </c>
      <c r="G51" s="61" t="n">
        <f aca="false">G52</f>
        <v>650</v>
      </c>
      <c r="H51" s="5"/>
    </row>
    <row r="52" customFormat="false" ht="33" hidden="false" customHeight="true" outlineLevel="0" collapsed="false">
      <c r="B52" s="62" t="s">
        <v>173</v>
      </c>
      <c r="C52" s="60" t="s">
        <v>161</v>
      </c>
      <c r="D52" s="60" t="s">
        <v>122</v>
      </c>
      <c r="E52" s="63" t="n">
        <v>650</v>
      </c>
      <c r="F52" s="61" t="n">
        <v>650</v>
      </c>
      <c r="G52" s="61" t="n">
        <v>650</v>
      </c>
      <c r="H52" s="5"/>
    </row>
    <row r="53" customFormat="false" ht="9" hidden="true" customHeight="true" outlineLevel="0" collapsed="false">
      <c r="B53" s="58" t="s">
        <v>164</v>
      </c>
      <c r="C53" s="54" t="s">
        <v>165</v>
      </c>
      <c r="D53" s="54"/>
      <c r="E53" s="54"/>
      <c r="F53" s="55" t="n">
        <f aca="false">F54+F55</f>
        <v>0</v>
      </c>
      <c r="G53" s="55"/>
      <c r="H53" s="5"/>
    </row>
    <row r="54" customFormat="false" ht="15.75" hidden="true" customHeight="false" outlineLevel="0" collapsed="false">
      <c r="B54" s="58" t="s">
        <v>174</v>
      </c>
      <c r="C54" s="54" t="s">
        <v>165</v>
      </c>
      <c r="D54" s="54" t="s">
        <v>122</v>
      </c>
      <c r="E54" s="54"/>
      <c r="F54" s="55"/>
      <c r="G54" s="55"/>
      <c r="H54" s="5"/>
    </row>
    <row r="55" customFormat="false" ht="15.75" hidden="true" customHeight="false" outlineLevel="0" collapsed="false">
      <c r="B55" s="58" t="s">
        <v>175</v>
      </c>
      <c r="C55" s="54" t="s">
        <v>165</v>
      </c>
      <c r="D55" s="54" t="s">
        <v>149</v>
      </c>
      <c r="E55" s="54"/>
      <c r="F55" s="55"/>
      <c r="G55" s="55"/>
      <c r="H55" s="5"/>
    </row>
    <row r="56" customFormat="false" ht="15.75" hidden="false" customHeight="false" outlineLevel="0" collapsed="false">
      <c r="B56" s="71" t="s">
        <v>164</v>
      </c>
      <c r="C56" s="52" t="s">
        <v>165</v>
      </c>
      <c r="D56" s="52" t="s">
        <v>123</v>
      </c>
      <c r="E56" s="69" t="str">
        <f aca="false">E57</f>
        <v>305,9</v>
      </c>
      <c r="F56" s="72" t="n">
        <f aca="false">F57</f>
        <v>305.9</v>
      </c>
      <c r="G56" s="72" t="n">
        <f aca="false">G57</f>
        <v>305.9</v>
      </c>
      <c r="H56" s="5"/>
    </row>
    <row r="57" customFormat="false" ht="15.75" hidden="false" customHeight="false" outlineLevel="0" collapsed="false">
      <c r="B57" s="58" t="s">
        <v>174</v>
      </c>
      <c r="C57" s="54" t="s">
        <v>165</v>
      </c>
      <c r="D57" s="54" t="s">
        <v>122</v>
      </c>
      <c r="E57" s="54" t="s">
        <v>176</v>
      </c>
      <c r="F57" s="55" t="n">
        <v>305.9</v>
      </c>
      <c r="G57" s="55" t="n">
        <v>305.9</v>
      </c>
      <c r="H57" s="5"/>
    </row>
    <row r="58" customFormat="false" ht="15.75" hidden="false" customHeight="false" outlineLevel="0" collapsed="false">
      <c r="B58" s="71" t="s">
        <v>167</v>
      </c>
      <c r="C58" s="52" t="s">
        <v>130</v>
      </c>
      <c r="D58" s="52" t="s">
        <v>123</v>
      </c>
      <c r="E58" s="53" t="str">
        <f aca="false">E59</f>
        <v>63,8</v>
      </c>
      <c r="F58" s="53" t="n">
        <f aca="false">F59</f>
        <v>63.8</v>
      </c>
      <c r="G58" s="53" t="n">
        <f aca="false">G59</f>
        <v>63.8</v>
      </c>
      <c r="H58" s="5"/>
    </row>
    <row r="59" customFormat="false" ht="15.75" hidden="false" customHeight="false" outlineLevel="0" collapsed="false">
      <c r="B59" s="58" t="s">
        <v>177</v>
      </c>
      <c r="C59" s="54" t="s">
        <v>130</v>
      </c>
      <c r="D59" s="54" t="s">
        <v>122</v>
      </c>
      <c r="E59" s="73" t="str">
        <f aca="false">E61</f>
        <v>63,8</v>
      </c>
      <c r="F59" s="57" t="n">
        <f aca="false">F61</f>
        <v>63.8</v>
      </c>
      <c r="G59" s="57" t="n">
        <f aca="false">G61</f>
        <v>63.8</v>
      </c>
      <c r="H59" s="5"/>
    </row>
    <row r="60" customFormat="false" ht="15.75" hidden="false" customHeight="false" outlineLevel="0" collapsed="false">
      <c r="B60" s="59" t="s">
        <v>131</v>
      </c>
      <c r="C60" s="54"/>
      <c r="D60" s="54"/>
      <c r="E60" s="54"/>
      <c r="F60" s="55"/>
      <c r="G60" s="55"/>
      <c r="H60" s="5"/>
    </row>
    <row r="61" customFormat="false" ht="15.75" hidden="false" customHeight="false" outlineLevel="0" collapsed="false">
      <c r="B61" s="59" t="s">
        <v>132</v>
      </c>
      <c r="C61" s="60" t="s">
        <v>130</v>
      </c>
      <c r="D61" s="60" t="s">
        <v>122</v>
      </c>
      <c r="E61" s="61" t="str">
        <f aca="false">E62</f>
        <v>63,8</v>
      </c>
      <c r="F61" s="61" t="n">
        <f aca="false">F62</f>
        <v>63.8</v>
      </c>
      <c r="G61" s="61" t="n">
        <f aca="false">G62</f>
        <v>63.8</v>
      </c>
      <c r="H61" s="5"/>
    </row>
    <row r="62" customFormat="false" ht="31.5" hidden="false" customHeight="false" outlineLevel="0" collapsed="false">
      <c r="B62" s="62" t="s">
        <v>136</v>
      </c>
      <c r="C62" s="60" t="s">
        <v>130</v>
      </c>
      <c r="D62" s="60" t="s">
        <v>122</v>
      </c>
      <c r="E62" s="60" t="s">
        <v>178</v>
      </c>
      <c r="F62" s="61" t="n">
        <v>63.8</v>
      </c>
      <c r="G62" s="61" t="n">
        <v>63.8</v>
      </c>
      <c r="H62" s="5"/>
    </row>
    <row r="63" customFormat="false" ht="17.25" hidden="false" customHeight="true" outlineLevel="0" collapsed="false">
      <c r="B63" s="58" t="s">
        <v>179</v>
      </c>
      <c r="C63" s="54"/>
      <c r="D63" s="54"/>
      <c r="E63" s="55" t="e">
        <f aca="false">E13+E30+E32+E35+E46+E48+E56+E58</f>
        <v>#VALUE!</v>
      </c>
      <c r="F63" s="55" t="n">
        <f aca="false">F13+F30+F32+F35+F46+F48+F56+F58</f>
        <v>3129.2</v>
      </c>
      <c r="G63" s="55" t="n">
        <f aca="false">G13+G30+G32+G35+G46+G48+G56+G58</f>
        <v>3067.4</v>
      </c>
      <c r="H63" s="5"/>
    </row>
    <row r="64" customFormat="false" ht="17.25" hidden="false" customHeight="true" outlineLevel="0" collapsed="false">
      <c r="B64" s="74" t="s">
        <v>180</v>
      </c>
      <c r="C64" s="54"/>
      <c r="D64" s="54"/>
      <c r="E64" s="75" t="s">
        <v>181</v>
      </c>
      <c r="F64" s="76" t="n">
        <v>76.9</v>
      </c>
      <c r="G64" s="76" t="n">
        <v>154.4</v>
      </c>
      <c r="H64" s="5"/>
    </row>
    <row r="65" customFormat="false" ht="17.25" hidden="false" customHeight="true" outlineLevel="0" collapsed="false">
      <c r="B65" s="71" t="s">
        <v>182</v>
      </c>
      <c r="C65" s="54"/>
      <c r="D65" s="54"/>
      <c r="E65" s="53" t="e">
        <f aca="false">E63+E64</f>
        <v>#VALUE!</v>
      </c>
      <c r="F65" s="53" t="n">
        <f aca="false">F63+F64</f>
        <v>3206.1</v>
      </c>
      <c r="G65" s="53" t="n">
        <f aca="false">G63+G64</f>
        <v>3221.8</v>
      </c>
      <c r="H65" s="5"/>
    </row>
    <row r="66" customFormat="false" ht="17.25" hidden="false" customHeight="true" outlineLevel="0" collapsed="false">
      <c r="B66" s="59" t="s">
        <v>131</v>
      </c>
      <c r="C66" s="54"/>
      <c r="D66" s="54"/>
      <c r="E66" s="54"/>
      <c r="F66" s="55"/>
      <c r="G66" s="55"/>
      <c r="H66" s="5"/>
    </row>
    <row r="67" customFormat="false" ht="30.75" hidden="false" customHeight="true" outlineLevel="0" collapsed="false">
      <c r="B67" s="59" t="s">
        <v>183</v>
      </c>
      <c r="C67" s="54"/>
      <c r="D67" s="54"/>
      <c r="E67" s="55" t="e">
        <f aca="false">E18+E23+E51+E61</f>
        <v>#VALUE!</v>
      </c>
      <c r="F67" s="55" t="n">
        <f aca="false">F18+F23+F51+F61</f>
        <v>891.9</v>
      </c>
      <c r="G67" s="55" t="n">
        <f aca="false">G18+G23+G51+G61</f>
        <v>891.9</v>
      </c>
      <c r="H67" s="5"/>
    </row>
    <row r="68" customFormat="false" ht="24.75" hidden="false" customHeight="true" outlineLevel="0" collapsed="false"/>
  </sheetData>
  <mergeCells count="9">
    <mergeCell ref="E2:G4"/>
    <mergeCell ref="E5:G5"/>
    <mergeCell ref="B7:H7"/>
    <mergeCell ref="B8:H8"/>
    <mergeCell ref="F9:G9"/>
    <mergeCell ref="B10:B11"/>
    <mergeCell ref="C10:C11"/>
    <mergeCell ref="D10:D11"/>
    <mergeCell ref="E10:G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2:J17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8.28"/>
    <col collapsed="false" customWidth="true" hidden="false" outlineLevel="0" max="2" min="2" style="0" width="68.7"/>
    <col collapsed="false" customWidth="true" hidden="false" outlineLevel="0" max="3" min="3" style="0" width="7.7"/>
    <col collapsed="false" customWidth="true" hidden="false" outlineLevel="0" max="4" min="4" style="0" width="7.56"/>
    <col collapsed="false" customWidth="true" hidden="false" outlineLevel="0" max="5" min="5" style="0" width="15.13"/>
    <col collapsed="false" customWidth="true" hidden="false" outlineLevel="0" max="6" min="6" style="0" width="9.14"/>
    <col collapsed="false" customWidth="true" hidden="false" outlineLevel="0" max="7" min="7" style="0" width="13.56"/>
    <col collapsed="false" customWidth="true" hidden="false" outlineLevel="0" max="9" min="8" style="0" width="16.99"/>
  </cols>
  <sheetData>
    <row r="2" customFormat="false" ht="12.75" hidden="false" customHeight="true" outlineLevel="0" collapsed="false">
      <c r="G2" s="1" t="s">
        <v>184</v>
      </c>
      <c r="H2" s="1"/>
      <c r="I2" s="1"/>
    </row>
    <row r="3" customFormat="false" ht="12.75" hidden="false" customHeight="false" outlineLevel="0" collapsed="false">
      <c r="G3" s="1"/>
      <c r="H3" s="1"/>
      <c r="I3" s="1"/>
    </row>
    <row r="4" customFormat="false" ht="45.75" hidden="false" customHeight="true" outlineLevel="0" collapsed="false">
      <c r="G4" s="1"/>
      <c r="H4" s="1"/>
      <c r="I4" s="1"/>
    </row>
    <row r="5" customFormat="false" ht="66" hidden="false" customHeight="true" outlineLevel="0" collapsed="false">
      <c r="B5" s="77"/>
      <c r="E5" s="3"/>
      <c r="F5" s="21"/>
      <c r="G5" s="78" t="s">
        <v>185</v>
      </c>
      <c r="H5" s="78"/>
      <c r="I5" s="78"/>
      <c r="J5" s="79"/>
    </row>
    <row r="6" customFormat="false" ht="18" hidden="false" customHeight="true" outlineLevel="0" collapsed="false">
      <c r="B6" s="80"/>
    </row>
    <row r="7" customFormat="false" ht="17.25" hidden="false" customHeight="true" outlineLevel="0" collapsed="false">
      <c r="B7" s="7" t="s">
        <v>186</v>
      </c>
      <c r="C7" s="7"/>
      <c r="D7" s="7"/>
      <c r="E7" s="7"/>
      <c r="F7" s="7"/>
      <c r="G7" s="7"/>
      <c r="H7" s="7"/>
      <c r="I7" s="81"/>
    </row>
    <row r="8" customFormat="false" ht="31.5" hidden="false" customHeight="true" outlineLevel="0" collapsed="false">
      <c r="B8" s="22" t="s">
        <v>187</v>
      </c>
      <c r="C8" s="22"/>
      <c r="D8" s="22"/>
      <c r="E8" s="22"/>
      <c r="F8" s="22"/>
      <c r="G8" s="22"/>
      <c r="H8" s="22"/>
      <c r="I8" s="23"/>
    </row>
    <row r="9" customFormat="false" ht="15.75" hidden="false" customHeight="true" outlineLevel="0" collapsed="false">
      <c r="B9" s="49" t="s">
        <v>116</v>
      </c>
      <c r="C9" s="5"/>
      <c r="D9" s="5"/>
      <c r="E9" s="5"/>
      <c r="F9" s="5"/>
      <c r="G9" s="5"/>
      <c r="H9" s="5"/>
      <c r="I9" s="5"/>
    </row>
    <row r="10" customFormat="false" ht="21" hidden="true" customHeight="true" outlineLevel="0" collapsed="false">
      <c r="B10" s="7"/>
      <c r="C10" s="7"/>
      <c r="D10" s="7"/>
      <c r="E10" s="7"/>
      <c r="F10" s="7"/>
      <c r="G10" s="7"/>
      <c r="H10" s="7"/>
      <c r="I10" s="81"/>
    </row>
    <row r="11" customFormat="false" ht="30" hidden="false" customHeight="true" outlineLevel="0" collapsed="false">
      <c r="B11" s="49"/>
      <c r="C11" s="5"/>
      <c r="D11" s="5"/>
      <c r="E11" s="5"/>
      <c r="F11" s="5"/>
      <c r="G11" s="5"/>
      <c r="H11" s="24" t="s">
        <v>188</v>
      </c>
      <c r="I11" s="24"/>
    </row>
    <row r="12" customFormat="false" ht="20.25" hidden="false" customHeight="true" outlineLevel="0" collapsed="false">
      <c r="B12" s="8" t="s">
        <v>118</v>
      </c>
      <c r="C12" s="8" t="s">
        <v>119</v>
      </c>
      <c r="D12" s="8" t="s">
        <v>120</v>
      </c>
      <c r="E12" s="8" t="s">
        <v>189</v>
      </c>
      <c r="F12" s="8" t="s">
        <v>190</v>
      </c>
      <c r="G12" s="82" t="s">
        <v>7</v>
      </c>
      <c r="H12" s="82"/>
      <c r="I12" s="82"/>
    </row>
    <row r="13" customFormat="false" ht="24.75" hidden="false" customHeight="true" outlineLevel="0" collapsed="false">
      <c r="B13" s="8"/>
      <c r="C13" s="8"/>
      <c r="D13" s="8"/>
      <c r="E13" s="8"/>
      <c r="F13" s="8"/>
      <c r="G13" s="82" t="s">
        <v>8</v>
      </c>
      <c r="H13" s="82" t="s">
        <v>9</v>
      </c>
      <c r="I13" s="82" t="s">
        <v>10</v>
      </c>
    </row>
    <row r="14" customFormat="false" ht="15.75" hidden="false" customHeight="false" outlineLevel="0" collapsed="false">
      <c r="B14" s="50" t="n">
        <v>1</v>
      </c>
      <c r="C14" s="50" t="n">
        <v>2</v>
      </c>
      <c r="D14" s="50" t="n">
        <v>3</v>
      </c>
      <c r="E14" s="50" t="n">
        <v>4</v>
      </c>
      <c r="F14" s="50" t="n">
        <v>5</v>
      </c>
      <c r="G14" s="50" t="n">
        <v>6</v>
      </c>
      <c r="H14" s="83" t="n">
        <v>7</v>
      </c>
      <c r="I14" s="83" t="n">
        <v>8</v>
      </c>
    </row>
    <row r="15" customFormat="false" ht="20.25" hidden="false" customHeight="true" outlineLevel="0" collapsed="false">
      <c r="B15" s="67" t="s">
        <v>121</v>
      </c>
      <c r="C15" s="70" t="s">
        <v>122</v>
      </c>
      <c r="D15" s="70"/>
      <c r="E15" s="70"/>
      <c r="F15" s="70"/>
      <c r="G15" s="53" t="n">
        <f aca="false">G16+G21+G47+G55+G59</f>
        <v>1794.6</v>
      </c>
      <c r="H15" s="53" t="n">
        <f aca="false">H16+H21+H47+H55+H59</f>
        <v>1689.6</v>
      </c>
      <c r="I15" s="53" t="n">
        <f aca="false">I16+I21+I47+I55+I59</f>
        <v>1624.7</v>
      </c>
    </row>
    <row r="16" customFormat="false" ht="31.5" hidden="false" customHeight="true" outlineLevel="0" collapsed="false">
      <c r="B16" s="64" t="s">
        <v>124</v>
      </c>
      <c r="C16" s="70" t="s">
        <v>122</v>
      </c>
      <c r="D16" s="70" t="s">
        <v>125</v>
      </c>
      <c r="E16" s="70"/>
      <c r="F16" s="70"/>
      <c r="G16" s="55" t="n">
        <f aca="false">G17</f>
        <v>428</v>
      </c>
      <c r="H16" s="55" t="n">
        <f aca="false">H17</f>
        <v>430.8</v>
      </c>
      <c r="I16" s="55" t="n">
        <f aca="false">I17</f>
        <v>430.8</v>
      </c>
    </row>
    <row r="17" customFormat="false" ht="17.25" hidden="false" customHeight="true" outlineLevel="0" collapsed="false">
      <c r="B17" s="84" t="s">
        <v>191</v>
      </c>
      <c r="C17" s="70" t="s">
        <v>122</v>
      </c>
      <c r="D17" s="70" t="s">
        <v>125</v>
      </c>
      <c r="E17" s="70" t="s">
        <v>192</v>
      </c>
      <c r="F17" s="70"/>
      <c r="G17" s="55" t="n">
        <f aca="false">G18</f>
        <v>428</v>
      </c>
      <c r="H17" s="55" t="n">
        <f aca="false">H18</f>
        <v>430.8</v>
      </c>
      <c r="I17" s="55" t="n">
        <f aca="false">I18</f>
        <v>430.8</v>
      </c>
    </row>
    <row r="18" customFormat="false" ht="15.75" hidden="false" customHeight="true" outlineLevel="0" collapsed="false">
      <c r="B18" s="64" t="s">
        <v>193</v>
      </c>
      <c r="C18" s="70" t="s">
        <v>122</v>
      </c>
      <c r="D18" s="70" t="s">
        <v>125</v>
      </c>
      <c r="E18" s="70" t="s">
        <v>194</v>
      </c>
      <c r="F18" s="70"/>
      <c r="G18" s="55" t="n">
        <f aca="false">G20</f>
        <v>428</v>
      </c>
      <c r="H18" s="55" t="n">
        <f aca="false">H20</f>
        <v>430.8</v>
      </c>
      <c r="I18" s="55" t="n">
        <f aca="false">I20</f>
        <v>430.8</v>
      </c>
    </row>
    <row r="19" customFormat="false" ht="30.75" hidden="false" customHeight="true" outlineLevel="0" collapsed="false">
      <c r="B19" s="64" t="s">
        <v>195</v>
      </c>
      <c r="C19" s="70" t="s">
        <v>122</v>
      </c>
      <c r="D19" s="70" t="s">
        <v>125</v>
      </c>
      <c r="E19" s="70" t="s">
        <v>196</v>
      </c>
      <c r="F19" s="70"/>
      <c r="G19" s="55" t="n">
        <f aca="false">G18</f>
        <v>428</v>
      </c>
      <c r="H19" s="55" t="n">
        <f aca="false">H18</f>
        <v>430.8</v>
      </c>
      <c r="I19" s="55" t="n">
        <f aca="false">I18</f>
        <v>430.8</v>
      </c>
    </row>
    <row r="20" customFormat="false" ht="33" hidden="false" customHeight="true" outlineLevel="0" collapsed="false">
      <c r="B20" s="64" t="s">
        <v>197</v>
      </c>
      <c r="C20" s="70" t="s">
        <v>122</v>
      </c>
      <c r="D20" s="70" t="s">
        <v>125</v>
      </c>
      <c r="E20" s="70" t="s">
        <v>196</v>
      </c>
      <c r="F20" s="70" t="s">
        <v>198</v>
      </c>
      <c r="G20" s="55" t="n">
        <v>428</v>
      </c>
      <c r="H20" s="55" t="n">
        <v>430.8</v>
      </c>
      <c r="I20" s="55" t="n">
        <v>430.8</v>
      </c>
    </row>
    <row r="21" customFormat="false" ht="48" hidden="false" customHeight="true" outlineLevel="0" collapsed="false">
      <c r="B21" s="85" t="s">
        <v>127</v>
      </c>
      <c r="C21" s="70" t="s">
        <v>122</v>
      </c>
      <c r="D21" s="70" t="s">
        <v>128</v>
      </c>
      <c r="E21" s="70"/>
      <c r="F21" s="70"/>
      <c r="G21" s="55" t="n">
        <f aca="false">G22+G27+G30</f>
        <v>1252.6</v>
      </c>
      <c r="H21" s="55" t="n">
        <f aca="false">H22+H27+H30</f>
        <v>1144.8</v>
      </c>
      <c r="I21" s="55" t="n">
        <f aca="false">I22+I27+I30</f>
        <v>1079.9</v>
      </c>
    </row>
    <row r="22" customFormat="false" ht="20.25" hidden="false" customHeight="true" outlineLevel="0" collapsed="false">
      <c r="B22" s="84" t="s">
        <v>191</v>
      </c>
      <c r="C22" s="70" t="s">
        <v>122</v>
      </c>
      <c r="D22" s="70" t="s">
        <v>128</v>
      </c>
      <c r="E22" s="70" t="s">
        <v>192</v>
      </c>
      <c r="F22" s="70"/>
      <c r="G22" s="55" t="n">
        <f aca="false">G23</f>
        <v>1175.1</v>
      </c>
      <c r="H22" s="55" t="n">
        <f aca="false">H23</f>
        <v>1067.3</v>
      </c>
      <c r="I22" s="55" t="n">
        <f aca="false">I23</f>
        <v>1002.4</v>
      </c>
    </row>
    <row r="23" customFormat="false" ht="31.5" hidden="false" customHeight="true" outlineLevel="0" collapsed="false">
      <c r="B23" s="64" t="s">
        <v>195</v>
      </c>
      <c r="C23" s="70" t="s">
        <v>122</v>
      </c>
      <c r="D23" s="70" t="s">
        <v>128</v>
      </c>
      <c r="E23" s="70" t="s">
        <v>199</v>
      </c>
      <c r="F23" s="70"/>
      <c r="G23" s="55" t="n">
        <f aca="false">G24+G25+G26</f>
        <v>1175.1</v>
      </c>
      <c r="H23" s="55" t="n">
        <f aca="false">H24+H25+H26</f>
        <v>1067.3</v>
      </c>
      <c r="I23" s="55" t="n">
        <f aca="false">I24+I25+I26</f>
        <v>1002.4</v>
      </c>
    </row>
    <row r="24" customFormat="false" ht="32.25" hidden="false" customHeight="true" outlineLevel="0" collapsed="false">
      <c r="B24" s="64" t="s">
        <v>197</v>
      </c>
      <c r="C24" s="70" t="s">
        <v>122</v>
      </c>
      <c r="D24" s="70" t="s">
        <v>128</v>
      </c>
      <c r="E24" s="70" t="s">
        <v>199</v>
      </c>
      <c r="F24" s="70" t="s">
        <v>198</v>
      </c>
      <c r="G24" s="55" t="n">
        <v>733</v>
      </c>
      <c r="H24" s="55" t="n">
        <v>738</v>
      </c>
      <c r="I24" s="55" t="n">
        <v>738</v>
      </c>
    </row>
    <row r="25" customFormat="false" ht="31.5" hidden="false" customHeight="true" outlineLevel="0" collapsed="false">
      <c r="B25" s="64" t="s">
        <v>200</v>
      </c>
      <c r="C25" s="70" t="s">
        <v>122</v>
      </c>
      <c r="D25" s="70" t="s">
        <v>128</v>
      </c>
      <c r="E25" s="70" t="s">
        <v>199</v>
      </c>
      <c r="F25" s="70" t="s">
        <v>201</v>
      </c>
      <c r="G25" s="55" t="n">
        <v>430.1</v>
      </c>
      <c r="H25" s="55" t="n">
        <v>317.3</v>
      </c>
      <c r="I25" s="55" t="n">
        <v>252.4</v>
      </c>
    </row>
    <row r="26" customFormat="false" ht="17.25" hidden="false" customHeight="true" outlineLevel="0" collapsed="false">
      <c r="B26" s="64" t="s">
        <v>202</v>
      </c>
      <c r="C26" s="70" t="s">
        <v>122</v>
      </c>
      <c r="D26" s="70" t="s">
        <v>128</v>
      </c>
      <c r="E26" s="70" t="s">
        <v>199</v>
      </c>
      <c r="F26" s="70" t="s">
        <v>203</v>
      </c>
      <c r="G26" s="55" t="n">
        <v>12</v>
      </c>
      <c r="H26" s="55" t="n">
        <v>12</v>
      </c>
      <c r="I26" s="55" t="n">
        <v>12</v>
      </c>
    </row>
    <row r="27" customFormat="false" ht="17.25" hidden="false" customHeight="true" outlineLevel="0" collapsed="false">
      <c r="B27" s="64" t="s">
        <v>204</v>
      </c>
      <c r="C27" s="70" t="s">
        <v>122</v>
      </c>
      <c r="D27" s="70" t="s">
        <v>128</v>
      </c>
      <c r="E27" s="70" t="s">
        <v>205</v>
      </c>
      <c r="F27" s="70"/>
      <c r="G27" s="55" t="n">
        <f aca="false">G28</f>
        <v>0.4</v>
      </c>
      <c r="H27" s="55" t="n">
        <f aca="false">H28</f>
        <v>0.4</v>
      </c>
      <c r="I27" s="55" t="n">
        <f aca="false">I28</f>
        <v>0.4</v>
      </c>
    </row>
    <row r="28" customFormat="false" ht="93.75" hidden="false" customHeight="true" outlineLevel="0" collapsed="false">
      <c r="B28" s="64" t="s">
        <v>206</v>
      </c>
      <c r="C28" s="70" t="s">
        <v>122</v>
      </c>
      <c r="D28" s="70" t="s">
        <v>128</v>
      </c>
      <c r="E28" s="86" t="s">
        <v>207</v>
      </c>
      <c r="F28" s="70"/>
      <c r="G28" s="55" t="n">
        <f aca="false">G29</f>
        <v>0.4</v>
      </c>
      <c r="H28" s="55" t="n">
        <f aca="false">H29</f>
        <v>0.4</v>
      </c>
      <c r="I28" s="55" t="n">
        <f aca="false">I29</f>
        <v>0.4</v>
      </c>
    </row>
    <row r="29" customFormat="false" ht="34.5" hidden="false" customHeight="true" outlineLevel="0" collapsed="false">
      <c r="B29" s="64" t="s">
        <v>200</v>
      </c>
      <c r="C29" s="70" t="s">
        <v>122</v>
      </c>
      <c r="D29" s="70" t="s">
        <v>128</v>
      </c>
      <c r="E29" s="86" t="s">
        <v>207</v>
      </c>
      <c r="F29" s="70" t="s">
        <v>201</v>
      </c>
      <c r="G29" s="55" t="n">
        <v>0.4</v>
      </c>
      <c r="H29" s="55" t="n">
        <v>0.4</v>
      </c>
      <c r="I29" s="55" t="n">
        <v>0.4</v>
      </c>
    </row>
    <row r="30" customFormat="false" ht="17.25" hidden="false" customHeight="true" outlineLevel="0" collapsed="false">
      <c r="B30" s="64" t="s">
        <v>208</v>
      </c>
      <c r="C30" s="70" t="s">
        <v>122</v>
      </c>
      <c r="D30" s="70" t="s">
        <v>128</v>
      </c>
      <c r="E30" s="70" t="s">
        <v>209</v>
      </c>
      <c r="F30" s="70"/>
      <c r="G30" s="55" t="n">
        <f aca="false">G33+G38+G41+G44</f>
        <v>77.1</v>
      </c>
      <c r="H30" s="55" t="n">
        <f aca="false">H33+H38+H41+H44</f>
        <v>77.1</v>
      </c>
      <c r="I30" s="55" t="n">
        <f aca="false">I33+I38+I41+I44</f>
        <v>77.1</v>
      </c>
    </row>
    <row r="31" customFormat="false" ht="42" hidden="true" customHeight="true" outlineLevel="0" collapsed="false">
      <c r="B31" s="64" t="s">
        <v>210</v>
      </c>
      <c r="C31" s="70" t="s">
        <v>122</v>
      </c>
      <c r="D31" s="70" t="s">
        <v>128</v>
      </c>
      <c r="E31" s="70" t="s">
        <v>211</v>
      </c>
      <c r="F31" s="70"/>
      <c r="G31" s="55"/>
      <c r="H31" s="55" t="n">
        <f aca="false">H32</f>
        <v>0</v>
      </c>
      <c r="I31" s="55"/>
    </row>
    <row r="32" customFormat="false" ht="27" hidden="true" customHeight="true" outlineLevel="0" collapsed="false">
      <c r="B32" s="64" t="s">
        <v>212</v>
      </c>
      <c r="C32" s="70" t="s">
        <v>122</v>
      </c>
      <c r="D32" s="70" t="s">
        <v>128</v>
      </c>
      <c r="E32" s="70" t="s">
        <v>211</v>
      </c>
      <c r="F32" s="70" t="s">
        <v>213</v>
      </c>
      <c r="G32" s="55"/>
      <c r="H32" s="55"/>
      <c r="I32" s="55"/>
    </row>
    <row r="33" customFormat="false" ht="36" hidden="false" customHeight="true" outlineLevel="0" collapsed="false">
      <c r="B33" s="64" t="s">
        <v>133</v>
      </c>
      <c r="C33" s="70" t="s">
        <v>122</v>
      </c>
      <c r="D33" s="70" t="s">
        <v>128</v>
      </c>
      <c r="E33" s="70" t="s">
        <v>214</v>
      </c>
      <c r="F33" s="70"/>
      <c r="G33" s="55" t="n">
        <f aca="false">G34</f>
        <v>52</v>
      </c>
      <c r="H33" s="55" t="n">
        <f aca="false">H34</f>
        <v>52</v>
      </c>
      <c r="I33" s="55" t="n">
        <f aca="false">I34</f>
        <v>52</v>
      </c>
    </row>
    <row r="34" customFormat="false" ht="53.25" hidden="false" customHeight="true" outlineLevel="0" collapsed="false">
      <c r="B34" s="64" t="s">
        <v>215</v>
      </c>
      <c r="C34" s="70" t="s">
        <v>122</v>
      </c>
      <c r="D34" s="70" t="s">
        <v>128</v>
      </c>
      <c r="E34" s="70" t="s">
        <v>216</v>
      </c>
      <c r="F34" s="70"/>
      <c r="G34" s="55" t="n">
        <f aca="false">G35</f>
        <v>52</v>
      </c>
      <c r="H34" s="55" t="n">
        <f aca="false">H35</f>
        <v>52</v>
      </c>
      <c r="I34" s="55" t="n">
        <f aca="false">I35</f>
        <v>52</v>
      </c>
    </row>
    <row r="35" customFormat="false" ht="17.25" hidden="false" customHeight="true" outlineLevel="0" collapsed="false">
      <c r="B35" s="64" t="s">
        <v>212</v>
      </c>
      <c r="C35" s="70" t="s">
        <v>122</v>
      </c>
      <c r="D35" s="70" t="s">
        <v>128</v>
      </c>
      <c r="E35" s="70" t="s">
        <v>216</v>
      </c>
      <c r="F35" s="70" t="s">
        <v>213</v>
      </c>
      <c r="G35" s="55" t="n">
        <v>52</v>
      </c>
      <c r="H35" s="55" t="n">
        <v>52</v>
      </c>
      <c r="I35" s="55" t="n">
        <v>52</v>
      </c>
    </row>
    <row r="36" customFormat="false" ht="0.75" hidden="true" customHeight="true" outlineLevel="0" collapsed="false">
      <c r="B36" s="64" t="s">
        <v>208</v>
      </c>
      <c r="C36" s="70" t="s">
        <v>122</v>
      </c>
      <c r="D36" s="70" t="s">
        <v>128</v>
      </c>
      <c r="E36" s="70" t="s">
        <v>209</v>
      </c>
      <c r="F36" s="70"/>
      <c r="G36" s="55"/>
      <c r="H36" s="55" t="n">
        <f aca="false">H37</f>
        <v>0</v>
      </c>
      <c r="I36" s="55"/>
    </row>
    <row r="37" customFormat="false" ht="30.75" hidden="true" customHeight="true" outlineLevel="0" collapsed="false">
      <c r="B37" s="64" t="s">
        <v>136</v>
      </c>
      <c r="C37" s="70" t="s">
        <v>122</v>
      </c>
      <c r="D37" s="70" t="s">
        <v>128</v>
      </c>
      <c r="E37" s="70" t="s">
        <v>217</v>
      </c>
      <c r="F37" s="70"/>
      <c r="G37" s="55"/>
      <c r="H37" s="55"/>
      <c r="I37" s="55"/>
    </row>
    <row r="38" customFormat="false" ht="30.75" hidden="false" customHeight="true" outlineLevel="0" collapsed="false">
      <c r="B38" s="64" t="s">
        <v>136</v>
      </c>
      <c r="C38" s="70" t="s">
        <v>122</v>
      </c>
      <c r="D38" s="70" t="s">
        <v>128</v>
      </c>
      <c r="E38" s="70" t="s">
        <v>217</v>
      </c>
      <c r="F38" s="70"/>
      <c r="G38" s="55" t="n">
        <f aca="false">G39</f>
        <v>1.9</v>
      </c>
      <c r="H38" s="55" t="n">
        <f aca="false">H39</f>
        <v>1.9</v>
      </c>
      <c r="I38" s="55" t="n">
        <f aca="false">I39</f>
        <v>1.9</v>
      </c>
    </row>
    <row r="39" customFormat="false" ht="30.75" hidden="false" customHeight="true" outlineLevel="0" collapsed="false">
      <c r="B39" s="64" t="s">
        <v>215</v>
      </c>
      <c r="C39" s="70" t="s">
        <v>122</v>
      </c>
      <c r="D39" s="70" t="s">
        <v>128</v>
      </c>
      <c r="E39" s="70" t="s">
        <v>218</v>
      </c>
      <c r="F39" s="70"/>
      <c r="G39" s="55" t="n">
        <f aca="false">G40</f>
        <v>1.9</v>
      </c>
      <c r="H39" s="55" t="n">
        <f aca="false">H40</f>
        <v>1.9</v>
      </c>
      <c r="I39" s="55" t="n">
        <f aca="false">I40</f>
        <v>1.9</v>
      </c>
    </row>
    <row r="40" customFormat="false" ht="30.75" hidden="false" customHeight="true" outlineLevel="0" collapsed="false">
      <c r="B40" s="64" t="s">
        <v>212</v>
      </c>
      <c r="C40" s="70" t="s">
        <v>122</v>
      </c>
      <c r="D40" s="70" t="s">
        <v>128</v>
      </c>
      <c r="E40" s="70" t="s">
        <v>218</v>
      </c>
      <c r="F40" s="70" t="s">
        <v>213</v>
      </c>
      <c r="G40" s="55" t="n">
        <v>1.9</v>
      </c>
      <c r="H40" s="55" t="n">
        <v>1.9</v>
      </c>
      <c r="I40" s="55" t="n">
        <v>1.9</v>
      </c>
    </row>
    <row r="41" customFormat="false" ht="30.75" hidden="false" customHeight="true" outlineLevel="0" collapsed="false">
      <c r="B41" s="64" t="s">
        <v>219</v>
      </c>
      <c r="C41" s="70" t="s">
        <v>122</v>
      </c>
      <c r="D41" s="70" t="s">
        <v>128</v>
      </c>
      <c r="E41" s="70" t="s">
        <v>220</v>
      </c>
      <c r="F41" s="70"/>
      <c r="G41" s="55" t="n">
        <f aca="false">G42</f>
        <v>19.5</v>
      </c>
      <c r="H41" s="55" t="n">
        <f aca="false">H42</f>
        <v>19.5</v>
      </c>
      <c r="I41" s="55" t="n">
        <f aca="false">I42</f>
        <v>19.5</v>
      </c>
    </row>
    <row r="42" customFormat="false" ht="30.75" hidden="false" customHeight="true" outlineLevel="0" collapsed="false">
      <c r="B42" s="64" t="s">
        <v>215</v>
      </c>
      <c r="C42" s="70" t="s">
        <v>122</v>
      </c>
      <c r="D42" s="70" t="s">
        <v>128</v>
      </c>
      <c r="E42" s="70" t="s">
        <v>221</v>
      </c>
      <c r="F42" s="70"/>
      <c r="G42" s="55" t="n">
        <f aca="false">G43</f>
        <v>19.5</v>
      </c>
      <c r="H42" s="55" t="n">
        <f aca="false">H43</f>
        <v>19.5</v>
      </c>
      <c r="I42" s="55" t="n">
        <f aca="false">I43</f>
        <v>19.5</v>
      </c>
    </row>
    <row r="43" customFormat="false" ht="30.75" hidden="false" customHeight="true" outlineLevel="0" collapsed="false">
      <c r="B43" s="64" t="s">
        <v>212</v>
      </c>
      <c r="C43" s="70" t="s">
        <v>122</v>
      </c>
      <c r="D43" s="70" t="s">
        <v>128</v>
      </c>
      <c r="E43" s="70" t="s">
        <v>221</v>
      </c>
      <c r="F43" s="70" t="s">
        <v>213</v>
      </c>
      <c r="G43" s="55" t="n">
        <v>19.5</v>
      </c>
      <c r="H43" s="55" t="n">
        <v>19.5</v>
      </c>
      <c r="I43" s="55" t="n">
        <v>19.5</v>
      </c>
    </row>
    <row r="44" customFormat="false" ht="30.75" hidden="false" customHeight="true" outlineLevel="0" collapsed="false">
      <c r="B44" s="64" t="s">
        <v>222</v>
      </c>
      <c r="C44" s="70" t="s">
        <v>122</v>
      </c>
      <c r="D44" s="70" t="s">
        <v>128</v>
      </c>
      <c r="E44" s="70" t="s">
        <v>223</v>
      </c>
      <c r="F44" s="70"/>
      <c r="G44" s="55" t="n">
        <f aca="false">G45</f>
        <v>3.7</v>
      </c>
      <c r="H44" s="55" t="n">
        <f aca="false">H45</f>
        <v>3.7</v>
      </c>
      <c r="I44" s="55" t="n">
        <f aca="false">I45</f>
        <v>3.7</v>
      </c>
    </row>
    <row r="45" customFormat="false" ht="30.75" hidden="false" customHeight="true" outlineLevel="0" collapsed="false">
      <c r="B45" s="64" t="s">
        <v>215</v>
      </c>
      <c r="C45" s="70" t="s">
        <v>122</v>
      </c>
      <c r="D45" s="70" t="s">
        <v>128</v>
      </c>
      <c r="E45" s="70" t="s">
        <v>224</v>
      </c>
      <c r="F45" s="70"/>
      <c r="G45" s="55" t="n">
        <f aca="false">G46</f>
        <v>3.7</v>
      </c>
      <c r="H45" s="55" t="n">
        <f aca="false">H46</f>
        <v>3.7</v>
      </c>
      <c r="I45" s="55" t="n">
        <f aca="false">I46</f>
        <v>3.7</v>
      </c>
    </row>
    <row r="46" customFormat="false" ht="30.75" hidden="false" customHeight="true" outlineLevel="0" collapsed="false">
      <c r="B46" s="64" t="s">
        <v>212</v>
      </c>
      <c r="C46" s="70" t="s">
        <v>122</v>
      </c>
      <c r="D46" s="70" t="s">
        <v>128</v>
      </c>
      <c r="E46" s="70" t="s">
        <v>224</v>
      </c>
      <c r="F46" s="70" t="s">
        <v>213</v>
      </c>
      <c r="G46" s="55" t="n">
        <v>3.7</v>
      </c>
      <c r="H46" s="55" t="n">
        <v>3.7</v>
      </c>
      <c r="I46" s="55" t="n">
        <v>3.7</v>
      </c>
    </row>
    <row r="47" customFormat="false" ht="42" hidden="false" customHeight="true" outlineLevel="0" collapsed="false">
      <c r="B47" s="58" t="s">
        <v>140</v>
      </c>
      <c r="C47" s="54" t="s">
        <v>122</v>
      </c>
      <c r="D47" s="54" t="s">
        <v>141</v>
      </c>
      <c r="E47" s="57"/>
      <c r="F47" s="70"/>
      <c r="G47" s="55" t="n">
        <f aca="false">G48</f>
        <v>101</v>
      </c>
      <c r="H47" s="55" t="n">
        <f aca="false">H48</f>
        <v>101</v>
      </c>
      <c r="I47" s="55" t="n">
        <f aca="false">I48</f>
        <v>101</v>
      </c>
    </row>
    <row r="48" customFormat="false" ht="19.5" hidden="false" customHeight="true" outlineLevel="0" collapsed="false">
      <c r="B48" s="64" t="s">
        <v>208</v>
      </c>
      <c r="C48" s="70" t="s">
        <v>122</v>
      </c>
      <c r="D48" s="70" t="s">
        <v>141</v>
      </c>
      <c r="E48" s="70" t="s">
        <v>209</v>
      </c>
      <c r="F48" s="70"/>
      <c r="G48" s="55" t="n">
        <f aca="false">G50+G53</f>
        <v>101</v>
      </c>
      <c r="H48" s="55" t="n">
        <f aca="false">H50+H53</f>
        <v>101</v>
      </c>
      <c r="I48" s="55" t="n">
        <f aca="false">I50+I53</f>
        <v>101</v>
      </c>
    </row>
    <row r="49" customFormat="false" ht="69" hidden="false" customHeight="true" outlineLevel="0" collapsed="false">
      <c r="B49" s="64" t="s">
        <v>142</v>
      </c>
      <c r="C49" s="70" t="s">
        <v>122</v>
      </c>
      <c r="D49" s="70" t="s">
        <v>141</v>
      </c>
      <c r="E49" s="70" t="s">
        <v>225</v>
      </c>
      <c r="F49" s="70"/>
      <c r="G49" s="55" t="n">
        <f aca="false">G50</f>
        <v>75</v>
      </c>
      <c r="H49" s="55" t="n">
        <f aca="false">H50</f>
        <v>75</v>
      </c>
      <c r="I49" s="55" t="n">
        <f aca="false">I50</f>
        <v>75</v>
      </c>
    </row>
    <row r="50" customFormat="false" ht="45.75" hidden="false" customHeight="true" outlineLevel="0" collapsed="false">
      <c r="B50" s="64" t="s">
        <v>215</v>
      </c>
      <c r="C50" s="70" t="s">
        <v>122</v>
      </c>
      <c r="D50" s="70" t="s">
        <v>141</v>
      </c>
      <c r="E50" s="70" t="s">
        <v>226</v>
      </c>
      <c r="F50" s="70"/>
      <c r="G50" s="55" t="n">
        <f aca="false">G51</f>
        <v>75</v>
      </c>
      <c r="H50" s="55" t="n">
        <f aca="false">H51</f>
        <v>75</v>
      </c>
      <c r="I50" s="55" t="n">
        <f aca="false">I51</f>
        <v>75</v>
      </c>
    </row>
    <row r="51" customFormat="false" ht="16.5" hidden="false" customHeight="true" outlineLevel="0" collapsed="false">
      <c r="B51" s="64" t="s">
        <v>212</v>
      </c>
      <c r="C51" s="70" t="s">
        <v>122</v>
      </c>
      <c r="D51" s="70" t="s">
        <v>141</v>
      </c>
      <c r="E51" s="70" t="s">
        <v>226</v>
      </c>
      <c r="F51" s="70" t="s">
        <v>213</v>
      </c>
      <c r="G51" s="55" t="n">
        <v>75</v>
      </c>
      <c r="H51" s="55" t="n">
        <v>75</v>
      </c>
      <c r="I51" s="55" t="n">
        <v>75</v>
      </c>
    </row>
    <row r="52" customFormat="false" ht="33.75" hidden="false" customHeight="true" outlineLevel="0" collapsed="false">
      <c r="B52" s="64" t="s">
        <v>143</v>
      </c>
      <c r="C52" s="70" t="s">
        <v>122</v>
      </c>
      <c r="D52" s="70" t="s">
        <v>141</v>
      </c>
      <c r="E52" s="70" t="s">
        <v>227</v>
      </c>
      <c r="F52" s="70"/>
      <c r="G52" s="55" t="n">
        <f aca="false">G53</f>
        <v>26</v>
      </c>
      <c r="H52" s="55" t="n">
        <f aca="false">H53</f>
        <v>26</v>
      </c>
      <c r="I52" s="55" t="n">
        <f aca="false">I53</f>
        <v>26</v>
      </c>
    </row>
    <row r="53" customFormat="false" ht="48" hidden="false" customHeight="true" outlineLevel="0" collapsed="false">
      <c r="B53" s="64" t="s">
        <v>215</v>
      </c>
      <c r="C53" s="70" t="s">
        <v>122</v>
      </c>
      <c r="D53" s="70" t="s">
        <v>141</v>
      </c>
      <c r="E53" s="70" t="s">
        <v>228</v>
      </c>
      <c r="F53" s="70"/>
      <c r="G53" s="55" t="n">
        <f aca="false">G54</f>
        <v>26</v>
      </c>
      <c r="H53" s="55" t="n">
        <f aca="false">H54</f>
        <v>26</v>
      </c>
      <c r="I53" s="55" t="n">
        <f aca="false">I54</f>
        <v>26</v>
      </c>
    </row>
    <row r="54" customFormat="false" ht="19.5" hidden="false" customHeight="true" outlineLevel="0" collapsed="false">
      <c r="B54" s="64" t="s">
        <v>212</v>
      </c>
      <c r="C54" s="70" t="s">
        <v>122</v>
      </c>
      <c r="D54" s="70" t="s">
        <v>141</v>
      </c>
      <c r="E54" s="70" t="s">
        <v>228</v>
      </c>
      <c r="F54" s="70" t="s">
        <v>213</v>
      </c>
      <c r="G54" s="55" t="n">
        <v>26</v>
      </c>
      <c r="H54" s="55" t="n">
        <v>26</v>
      </c>
      <c r="I54" s="55" t="n">
        <v>26</v>
      </c>
    </row>
    <row r="55" customFormat="false" ht="19.5" hidden="false" customHeight="true" outlineLevel="0" collapsed="false">
      <c r="B55" s="87" t="s">
        <v>129</v>
      </c>
      <c r="C55" s="70" t="s">
        <v>122</v>
      </c>
      <c r="D55" s="70" t="s">
        <v>130</v>
      </c>
      <c r="E55" s="70"/>
      <c r="F55" s="70"/>
      <c r="G55" s="55" t="n">
        <f aca="false">G56</f>
        <v>10</v>
      </c>
      <c r="H55" s="55" t="n">
        <f aca="false">H56</f>
        <v>10</v>
      </c>
      <c r="I55" s="55" t="n">
        <f aca="false">I56</f>
        <v>10</v>
      </c>
    </row>
    <row r="56" customFormat="false" ht="19.5" hidden="false" customHeight="true" outlineLevel="0" collapsed="false">
      <c r="B56" s="87" t="s">
        <v>129</v>
      </c>
      <c r="C56" s="70" t="s">
        <v>122</v>
      </c>
      <c r="D56" s="70" t="s">
        <v>130</v>
      </c>
      <c r="E56" s="70" t="s">
        <v>229</v>
      </c>
      <c r="F56" s="70"/>
      <c r="G56" s="55" t="n">
        <f aca="false">G57</f>
        <v>10</v>
      </c>
      <c r="H56" s="55" t="n">
        <f aca="false">H57</f>
        <v>10</v>
      </c>
      <c r="I56" s="55" t="n">
        <f aca="false">I57</f>
        <v>10</v>
      </c>
    </row>
    <row r="57" customFormat="false" ht="19.5" hidden="false" customHeight="true" outlineLevel="0" collapsed="false">
      <c r="B57" s="87" t="s">
        <v>230</v>
      </c>
      <c r="C57" s="70" t="s">
        <v>122</v>
      </c>
      <c r="D57" s="70" t="s">
        <v>130</v>
      </c>
      <c r="E57" s="70" t="s">
        <v>231</v>
      </c>
      <c r="F57" s="70"/>
      <c r="G57" s="55" t="n">
        <f aca="false">G58</f>
        <v>10</v>
      </c>
      <c r="H57" s="55" t="n">
        <f aca="false">H58</f>
        <v>10</v>
      </c>
      <c r="I57" s="55" t="n">
        <f aca="false">I58</f>
        <v>10</v>
      </c>
    </row>
    <row r="58" customFormat="false" ht="19.5" hidden="false" customHeight="true" outlineLevel="0" collapsed="false">
      <c r="B58" s="64" t="s">
        <v>232</v>
      </c>
      <c r="C58" s="70" t="s">
        <v>122</v>
      </c>
      <c r="D58" s="70" t="s">
        <v>130</v>
      </c>
      <c r="E58" s="70" t="s">
        <v>231</v>
      </c>
      <c r="F58" s="70" t="s">
        <v>233</v>
      </c>
      <c r="G58" s="55" t="n">
        <v>10</v>
      </c>
      <c r="H58" s="55" t="n">
        <v>10</v>
      </c>
      <c r="I58" s="55" t="n">
        <v>10</v>
      </c>
    </row>
    <row r="59" customFormat="false" ht="17.25" hidden="false" customHeight="true" outlineLevel="0" collapsed="false">
      <c r="B59" s="64" t="s">
        <v>145</v>
      </c>
      <c r="C59" s="70" t="s">
        <v>122</v>
      </c>
      <c r="D59" s="70" t="s">
        <v>146</v>
      </c>
      <c r="E59" s="70"/>
      <c r="F59" s="70"/>
      <c r="G59" s="55" t="n">
        <f aca="false">G60</f>
        <v>3</v>
      </c>
      <c r="H59" s="55" t="n">
        <f aca="false">H60</f>
        <v>3</v>
      </c>
      <c r="I59" s="55" t="n">
        <f aca="false">I60</f>
        <v>3</v>
      </c>
    </row>
    <row r="60" customFormat="false" ht="36" hidden="false" customHeight="true" outlineLevel="0" collapsed="false">
      <c r="B60" s="64" t="s">
        <v>234</v>
      </c>
      <c r="C60" s="70" t="s">
        <v>122</v>
      </c>
      <c r="D60" s="70" t="s">
        <v>146</v>
      </c>
      <c r="E60" s="70" t="s">
        <v>235</v>
      </c>
      <c r="F60" s="70"/>
      <c r="G60" s="55" t="n">
        <f aca="false">G61</f>
        <v>3</v>
      </c>
      <c r="H60" s="55" t="n">
        <f aca="false">H61</f>
        <v>3</v>
      </c>
      <c r="I60" s="55" t="n">
        <f aca="false">I61</f>
        <v>3</v>
      </c>
    </row>
    <row r="61" customFormat="false" ht="33" hidden="false" customHeight="true" outlineLevel="0" collapsed="false">
      <c r="B61" s="64" t="s">
        <v>236</v>
      </c>
      <c r="C61" s="70" t="s">
        <v>122</v>
      </c>
      <c r="D61" s="70" t="s">
        <v>146</v>
      </c>
      <c r="E61" s="70" t="s">
        <v>237</v>
      </c>
      <c r="F61" s="70"/>
      <c r="G61" s="55" t="n">
        <f aca="false">G62</f>
        <v>3</v>
      </c>
      <c r="H61" s="55" t="n">
        <f aca="false">H62</f>
        <v>3</v>
      </c>
      <c r="I61" s="55" t="n">
        <f aca="false">I62</f>
        <v>3</v>
      </c>
    </row>
    <row r="62" customFormat="false" ht="20.25" hidden="false" customHeight="true" outlineLevel="0" collapsed="false">
      <c r="B62" s="64" t="s">
        <v>202</v>
      </c>
      <c r="C62" s="70" t="s">
        <v>122</v>
      </c>
      <c r="D62" s="70" t="s">
        <v>146</v>
      </c>
      <c r="E62" s="70" t="s">
        <v>237</v>
      </c>
      <c r="F62" s="70" t="s">
        <v>203</v>
      </c>
      <c r="G62" s="55" t="n">
        <f aca="false">2.1+0.9</f>
        <v>3</v>
      </c>
      <c r="H62" s="55" t="n">
        <v>3</v>
      </c>
      <c r="I62" s="55" t="n">
        <v>3</v>
      </c>
    </row>
    <row r="63" customFormat="false" ht="15.75" hidden="false" customHeight="true" outlineLevel="0" collapsed="false">
      <c r="B63" s="67" t="s">
        <v>147</v>
      </c>
      <c r="C63" s="68" t="s">
        <v>125</v>
      </c>
      <c r="D63" s="70"/>
      <c r="E63" s="70"/>
      <c r="F63" s="70"/>
      <c r="G63" s="53" t="n">
        <f aca="false">G64</f>
        <v>92.1</v>
      </c>
      <c r="H63" s="53" t="n">
        <f aca="false">H64</f>
        <v>92.1</v>
      </c>
      <c r="I63" s="53" t="n">
        <f aca="false">I64</f>
        <v>95.2</v>
      </c>
    </row>
    <row r="64" customFormat="false" ht="16.5" hidden="false" customHeight="true" outlineLevel="0" collapsed="false">
      <c r="B64" s="64" t="s">
        <v>148</v>
      </c>
      <c r="C64" s="70" t="s">
        <v>125</v>
      </c>
      <c r="D64" s="70" t="s">
        <v>149</v>
      </c>
      <c r="E64" s="70"/>
      <c r="F64" s="70"/>
      <c r="G64" s="55" t="n">
        <f aca="false">G65</f>
        <v>92.1</v>
      </c>
      <c r="H64" s="55" t="n">
        <f aca="false">H65</f>
        <v>92.1</v>
      </c>
      <c r="I64" s="55" t="n">
        <f aca="false">I65</f>
        <v>95.2</v>
      </c>
    </row>
    <row r="65" customFormat="false" ht="15.75" hidden="false" customHeight="true" outlineLevel="0" collapsed="false">
      <c r="B65" s="64" t="s">
        <v>204</v>
      </c>
      <c r="C65" s="70" t="s">
        <v>125</v>
      </c>
      <c r="D65" s="70" t="s">
        <v>149</v>
      </c>
      <c r="E65" s="70" t="s">
        <v>205</v>
      </c>
      <c r="F65" s="70"/>
      <c r="G65" s="55" t="n">
        <f aca="false">G66</f>
        <v>92.1</v>
      </c>
      <c r="H65" s="55" t="n">
        <f aca="false">H66</f>
        <v>92.1</v>
      </c>
      <c r="I65" s="55" t="n">
        <f aca="false">I66</f>
        <v>95.2</v>
      </c>
    </row>
    <row r="66" customFormat="false" ht="31.5" hidden="false" customHeight="true" outlineLevel="0" collapsed="false">
      <c r="B66" s="64" t="s">
        <v>238</v>
      </c>
      <c r="C66" s="70" t="s">
        <v>125</v>
      </c>
      <c r="D66" s="70" t="s">
        <v>149</v>
      </c>
      <c r="E66" s="70" t="s">
        <v>239</v>
      </c>
      <c r="F66" s="70"/>
      <c r="G66" s="55" t="n">
        <f aca="false">G67+G68</f>
        <v>92.1</v>
      </c>
      <c r="H66" s="55" t="n">
        <f aca="false">H67+H68</f>
        <v>92.1</v>
      </c>
      <c r="I66" s="55" t="n">
        <f aca="false">I67+I68</f>
        <v>95.2</v>
      </c>
    </row>
    <row r="67" customFormat="false" ht="32.25" hidden="false" customHeight="true" outlineLevel="0" collapsed="false">
      <c r="B67" s="64" t="s">
        <v>197</v>
      </c>
      <c r="C67" s="70" t="s">
        <v>125</v>
      </c>
      <c r="D67" s="70" t="s">
        <v>149</v>
      </c>
      <c r="E67" s="70" t="s">
        <v>239</v>
      </c>
      <c r="F67" s="70" t="s">
        <v>198</v>
      </c>
      <c r="G67" s="55" t="n">
        <v>72.8</v>
      </c>
      <c r="H67" s="55" t="n">
        <v>72.8</v>
      </c>
      <c r="I67" s="55" t="n">
        <v>72.8</v>
      </c>
    </row>
    <row r="68" customFormat="false" ht="32.25" hidden="false" customHeight="true" outlineLevel="0" collapsed="false">
      <c r="B68" s="64" t="s">
        <v>200</v>
      </c>
      <c r="C68" s="70" t="s">
        <v>125</v>
      </c>
      <c r="D68" s="70" t="s">
        <v>149</v>
      </c>
      <c r="E68" s="70" t="s">
        <v>239</v>
      </c>
      <c r="F68" s="70" t="s">
        <v>201</v>
      </c>
      <c r="G68" s="55" t="n">
        <v>19.3</v>
      </c>
      <c r="H68" s="55" t="n">
        <v>19.3</v>
      </c>
      <c r="I68" s="55" t="n">
        <v>22.4</v>
      </c>
    </row>
    <row r="69" customFormat="false" ht="32.25" hidden="false" customHeight="true" outlineLevel="0" collapsed="false">
      <c r="B69" s="67" t="s">
        <v>151</v>
      </c>
      <c r="C69" s="68" t="s">
        <v>149</v>
      </c>
      <c r="D69" s="70"/>
      <c r="E69" s="70"/>
      <c r="F69" s="70"/>
      <c r="G69" s="53" t="n">
        <f aca="false">G70</f>
        <v>30</v>
      </c>
      <c r="H69" s="53" t="n">
        <f aca="false">H70</f>
        <v>30</v>
      </c>
      <c r="I69" s="53" t="n">
        <f aca="false">I70</f>
        <v>30</v>
      </c>
    </row>
    <row r="70" customFormat="false" ht="17.25" hidden="false" customHeight="true" outlineLevel="0" collapsed="false">
      <c r="B70" s="64" t="s">
        <v>154</v>
      </c>
      <c r="C70" s="70" t="s">
        <v>149</v>
      </c>
      <c r="D70" s="70" t="s">
        <v>165</v>
      </c>
      <c r="E70" s="70"/>
      <c r="F70" s="70"/>
      <c r="G70" s="55" t="n">
        <f aca="false">G71</f>
        <v>30</v>
      </c>
      <c r="H70" s="55" t="n">
        <f aca="false">H71</f>
        <v>30</v>
      </c>
      <c r="I70" s="55" t="n">
        <f aca="false">I71</f>
        <v>30</v>
      </c>
    </row>
    <row r="71" customFormat="false" ht="19.5" hidden="false" customHeight="true" outlineLevel="0" collapsed="false">
      <c r="B71" s="64" t="s">
        <v>240</v>
      </c>
      <c r="C71" s="70" t="s">
        <v>149</v>
      </c>
      <c r="D71" s="70" t="s">
        <v>165</v>
      </c>
      <c r="E71" s="70" t="s">
        <v>241</v>
      </c>
      <c r="F71" s="70"/>
      <c r="G71" s="55" t="n">
        <f aca="false">G72</f>
        <v>30</v>
      </c>
      <c r="H71" s="55" t="n">
        <f aca="false">H72</f>
        <v>30</v>
      </c>
      <c r="I71" s="55" t="n">
        <f aca="false">I72</f>
        <v>30</v>
      </c>
    </row>
    <row r="72" customFormat="false" ht="32.25" hidden="false" customHeight="true" outlineLevel="0" collapsed="false">
      <c r="B72" s="64" t="s">
        <v>242</v>
      </c>
      <c r="C72" s="70" t="s">
        <v>149</v>
      </c>
      <c r="D72" s="70" t="s">
        <v>165</v>
      </c>
      <c r="E72" s="70" t="s">
        <v>243</v>
      </c>
      <c r="F72" s="70"/>
      <c r="G72" s="55" t="n">
        <f aca="false">G73</f>
        <v>30</v>
      </c>
      <c r="H72" s="55" t="n">
        <f aca="false">H73</f>
        <v>30</v>
      </c>
      <c r="I72" s="55" t="n">
        <f aca="false">I73</f>
        <v>30</v>
      </c>
    </row>
    <row r="73" customFormat="false" ht="32.25" hidden="false" customHeight="true" outlineLevel="0" collapsed="false">
      <c r="B73" s="64" t="s">
        <v>200</v>
      </c>
      <c r="C73" s="70" t="s">
        <v>149</v>
      </c>
      <c r="D73" s="70" t="s">
        <v>165</v>
      </c>
      <c r="E73" s="70" t="s">
        <v>243</v>
      </c>
      <c r="F73" s="70" t="s">
        <v>201</v>
      </c>
      <c r="G73" s="55" t="n">
        <v>30</v>
      </c>
      <c r="H73" s="55" t="n">
        <v>30</v>
      </c>
      <c r="I73" s="55" t="n">
        <v>30</v>
      </c>
    </row>
    <row r="74" customFormat="false" ht="20.25" hidden="false" customHeight="true" outlineLevel="0" collapsed="false">
      <c r="B74" s="67" t="s">
        <v>155</v>
      </c>
      <c r="C74" s="68" t="s">
        <v>156</v>
      </c>
      <c r="D74" s="70"/>
      <c r="E74" s="70"/>
      <c r="F74" s="70"/>
      <c r="G74" s="53" t="n">
        <f aca="false">G81</f>
        <v>1149.4</v>
      </c>
      <c r="H74" s="53" t="n">
        <f aca="false">H81</f>
        <v>292.8</v>
      </c>
      <c r="I74" s="53" t="n">
        <f aca="false">I86+I100+I77+I82</f>
        <v>292.8</v>
      </c>
    </row>
    <row r="75" customFormat="false" ht="15" hidden="true" customHeight="true" outlineLevel="0" collapsed="false">
      <c r="B75" s="64" t="s">
        <v>244</v>
      </c>
      <c r="C75" s="70" t="s">
        <v>156</v>
      </c>
      <c r="D75" s="70" t="s">
        <v>122</v>
      </c>
      <c r="E75" s="70" t="s">
        <v>245</v>
      </c>
      <c r="F75" s="70"/>
      <c r="G75" s="55"/>
      <c r="H75" s="55" t="n">
        <f aca="false">H76</f>
        <v>0</v>
      </c>
      <c r="I75" s="55"/>
    </row>
    <row r="76" customFormat="false" ht="11.25" hidden="true" customHeight="true" outlineLevel="0" collapsed="false">
      <c r="B76" s="64" t="s">
        <v>200</v>
      </c>
      <c r="C76" s="70" t="s">
        <v>156</v>
      </c>
      <c r="D76" s="70" t="s">
        <v>122</v>
      </c>
      <c r="E76" s="70" t="s">
        <v>245</v>
      </c>
      <c r="F76" s="70" t="s">
        <v>201</v>
      </c>
      <c r="G76" s="55"/>
      <c r="H76" s="55"/>
      <c r="I76" s="55"/>
    </row>
    <row r="77" customFormat="false" ht="15" hidden="true" customHeight="true" outlineLevel="0" collapsed="false">
      <c r="B77" s="64" t="s">
        <v>158</v>
      </c>
      <c r="C77" s="70" t="s">
        <v>156</v>
      </c>
      <c r="D77" s="70" t="s">
        <v>125</v>
      </c>
      <c r="E77" s="70"/>
      <c r="F77" s="70"/>
      <c r="G77" s="55"/>
      <c r="H77" s="55" t="n">
        <f aca="false">H78</f>
        <v>0</v>
      </c>
      <c r="I77" s="55"/>
    </row>
    <row r="78" customFormat="false" ht="0.75" hidden="true" customHeight="true" outlineLevel="0" collapsed="false">
      <c r="B78" s="64" t="s">
        <v>246</v>
      </c>
      <c r="C78" s="70" t="s">
        <v>156</v>
      </c>
      <c r="D78" s="70" t="s">
        <v>125</v>
      </c>
      <c r="E78" s="70" t="s">
        <v>247</v>
      </c>
      <c r="F78" s="70"/>
      <c r="G78" s="55"/>
      <c r="H78" s="55" t="n">
        <f aca="false">H79</f>
        <v>0</v>
      </c>
      <c r="I78" s="55"/>
    </row>
    <row r="79" customFormat="false" ht="14.25" hidden="true" customHeight="true" outlineLevel="0" collapsed="false">
      <c r="B79" s="64" t="s">
        <v>248</v>
      </c>
      <c r="C79" s="70" t="s">
        <v>156</v>
      </c>
      <c r="D79" s="70" t="s">
        <v>125</v>
      </c>
      <c r="E79" s="70" t="s">
        <v>249</v>
      </c>
      <c r="F79" s="70"/>
      <c r="G79" s="55"/>
      <c r="H79" s="55" t="n">
        <f aca="false">H80</f>
        <v>0</v>
      </c>
      <c r="I79" s="55"/>
    </row>
    <row r="80" customFormat="false" ht="11.25" hidden="true" customHeight="true" outlineLevel="0" collapsed="false">
      <c r="B80" s="64" t="s">
        <v>200</v>
      </c>
      <c r="C80" s="70" t="s">
        <v>156</v>
      </c>
      <c r="D80" s="70" t="s">
        <v>125</v>
      </c>
      <c r="E80" s="70" t="s">
        <v>249</v>
      </c>
      <c r="F80" s="70" t="s">
        <v>201</v>
      </c>
      <c r="G80" s="55"/>
      <c r="H80" s="55"/>
      <c r="I80" s="55"/>
    </row>
    <row r="81" customFormat="false" ht="30" hidden="false" customHeight="true" outlineLevel="0" collapsed="false">
      <c r="B81" s="64" t="s">
        <v>250</v>
      </c>
      <c r="C81" s="70" t="s">
        <v>156</v>
      </c>
      <c r="D81" s="70" t="s">
        <v>123</v>
      </c>
      <c r="E81" s="70" t="s">
        <v>251</v>
      </c>
      <c r="F81" s="70"/>
      <c r="G81" s="55" t="n">
        <f aca="false">G82+G86</f>
        <v>1149.4</v>
      </c>
      <c r="H81" s="55" t="n">
        <f aca="false">H82+H86</f>
        <v>292.8</v>
      </c>
      <c r="I81" s="55" t="n">
        <f aca="false">I82+I86</f>
        <v>292.8</v>
      </c>
    </row>
    <row r="82" customFormat="false" ht="19.5" hidden="false" customHeight="true" outlineLevel="0" collapsed="false">
      <c r="B82" s="64" t="s">
        <v>158</v>
      </c>
      <c r="C82" s="70" t="s">
        <v>156</v>
      </c>
      <c r="D82" s="70" t="s">
        <v>125</v>
      </c>
      <c r="E82" s="70"/>
      <c r="F82" s="70"/>
      <c r="G82" s="55" t="n">
        <f aca="false">G83</f>
        <v>289.4</v>
      </c>
      <c r="H82" s="55" t="n">
        <f aca="false">H83</f>
        <v>37.8</v>
      </c>
      <c r="I82" s="55" t="n">
        <f aca="false">I83</f>
        <v>37.8</v>
      </c>
    </row>
    <row r="83" customFormat="false" ht="19.5" hidden="false" customHeight="true" outlineLevel="0" collapsed="false">
      <c r="B83" s="64" t="s">
        <v>246</v>
      </c>
      <c r="C83" s="70" t="s">
        <v>156</v>
      </c>
      <c r="D83" s="70" t="s">
        <v>125</v>
      </c>
      <c r="E83" s="70" t="s">
        <v>252</v>
      </c>
      <c r="F83" s="70"/>
      <c r="G83" s="55" t="n">
        <f aca="false">G84</f>
        <v>289.4</v>
      </c>
      <c r="H83" s="55" t="n">
        <f aca="false">H84</f>
        <v>37.8</v>
      </c>
      <c r="I83" s="55" t="n">
        <f aca="false">I84</f>
        <v>37.8</v>
      </c>
    </row>
    <row r="84" customFormat="false" ht="34.5" hidden="false" customHeight="true" outlineLevel="0" collapsed="false">
      <c r="B84" s="64" t="s">
        <v>253</v>
      </c>
      <c r="C84" s="70" t="s">
        <v>156</v>
      </c>
      <c r="D84" s="70" t="s">
        <v>125</v>
      </c>
      <c r="E84" s="70" t="s">
        <v>254</v>
      </c>
      <c r="F84" s="70"/>
      <c r="G84" s="55" t="n">
        <f aca="false">G85</f>
        <v>289.4</v>
      </c>
      <c r="H84" s="55" t="n">
        <f aca="false">H85</f>
        <v>37.8</v>
      </c>
      <c r="I84" s="55" t="n">
        <f aca="false">I85</f>
        <v>37.8</v>
      </c>
    </row>
    <row r="85" customFormat="false" ht="34.5" hidden="false" customHeight="true" outlineLevel="0" collapsed="false">
      <c r="B85" s="64" t="s">
        <v>200</v>
      </c>
      <c r="C85" s="70" t="s">
        <v>156</v>
      </c>
      <c r="D85" s="70" t="s">
        <v>125</v>
      </c>
      <c r="E85" s="70" t="s">
        <v>254</v>
      </c>
      <c r="F85" s="70" t="s">
        <v>201</v>
      </c>
      <c r="G85" s="55" t="n">
        <v>289.4</v>
      </c>
      <c r="H85" s="55" t="n">
        <v>37.8</v>
      </c>
      <c r="I85" s="55" t="n">
        <v>37.8</v>
      </c>
    </row>
    <row r="86" customFormat="false" ht="16.5" hidden="false" customHeight="true" outlineLevel="0" collapsed="false">
      <c r="B86" s="64" t="s">
        <v>159</v>
      </c>
      <c r="C86" s="70" t="s">
        <v>156</v>
      </c>
      <c r="D86" s="70" t="s">
        <v>149</v>
      </c>
      <c r="E86" s="70"/>
      <c r="F86" s="70"/>
      <c r="G86" s="55" t="n">
        <f aca="false">G87</f>
        <v>860</v>
      </c>
      <c r="H86" s="55" t="n">
        <f aca="false">H87</f>
        <v>255</v>
      </c>
      <c r="I86" s="55" t="n">
        <f aca="false">I87</f>
        <v>255</v>
      </c>
    </row>
    <row r="87" customFormat="false" ht="17.25" hidden="false" customHeight="true" outlineLevel="0" collapsed="false">
      <c r="B87" s="64" t="s">
        <v>255</v>
      </c>
      <c r="C87" s="70" t="s">
        <v>156</v>
      </c>
      <c r="D87" s="70" t="s">
        <v>149</v>
      </c>
      <c r="E87" s="70" t="s">
        <v>256</v>
      </c>
      <c r="F87" s="70"/>
      <c r="G87" s="55" t="n">
        <f aca="false">G89+G93+G95+G105</f>
        <v>860</v>
      </c>
      <c r="H87" s="55" t="n">
        <f aca="false">H88+H92+H94</f>
        <v>255</v>
      </c>
      <c r="I87" s="55" t="n">
        <f aca="false">I88+I92+I94</f>
        <v>255</v>
      </c>
    </row>
    <row r="88" customFormat="false" ht="17.25" hidden="false" customHeight="true" outlineLevel="0" collapsed="false">
      <c r="B88" s="64" t="s">
        <v>257</v>
      </c>
      <c r="C88" s="70" t="s">
        <v>156</v>
      </c>
      <c r="D88" s="70" t="s">
        <v>149</v>
      </c>
      <c r="E88" s="70" t="s">
        <v>258</v>
      </c>
      <c r="F88" s="70"/>
      <c r="G88" s="55" t="n">
        <f aca="false">G89</f>
        <v>210</v>
      </c>
      <c r="H88" s="55" t="n">
        <f aca="false">H89</f>
        <v>210</v>
      </c>
      <c r="I88" s="55" t="n">
        <f aca="false">I89</f>
        <v>210</v>
      </c>
    </row>
    <row r="89" customFormat="false" ht="34.5" hidden="false" customHeight="true" outlineLevel="0" collapsed="false">
      <c r="B89" s="64" t="s">
        <v>200</v>
      </c>
      <c r="C89" s="70" t="s">
        <v>156</v>
      </c>
      <c r="D89" s="70" t="s">
        <v>149</v>
      </c>
      <c r="E89" s="70" t="s">
        <v>258</v>
      </c>
      <c r="F89" s="70" t="s">
        <v>201</v>
      </c>
      <c r="G89" s="55" t="n">
        <v>210</v>
      </c>
      <c r="H89" s="55" t="n">
        <v>210</v>
      </c>
      <c r="I89" s="55" t="n">
        <v>210</v>
      </c>
    </row>
    <row r="90" customFormat="false" ht="17.25" hidden="true" customHeight="true" outlineLevel="0" collapsed="false">
      <c r="B90" s="64" t="s">
        <v>259</v>
      </c>
      <c r="C90" s="70" t="s">
        <v>156</v>
      </c>
      <c r="D90" s="70" t="s">
        <v>149</v>
      </c>
      <c r="E90" s="70" t="s">
        <v>260</v>
      </c>
      <c r="F90" s="70"/>
      <c r="G90" s="55"/>
      <c r="H90" s="55" t="n">
        <f aca="false">H91</f>
        <v>0</v>
      </c>
      <c r="I90" s="55"/>
    </row>
    <row r="91" customFormat="false" ht="33" hidden="true" customHeight="true" outlineLevel="0" collapsed="false">
      <c r="B91" s="64" t="s">
        <v>200</v>
      </c>
      <c r="C91" s="70" t="s">
        <v>156</v>
      </c>
      <c r="D91" s="70" t="s">
        <v>149</v>
      </c>
      <c r="E91" s="70" t="s">
        <v>260</v>
      </c>
      <c r="F91" s="70" t="s">
        <v>201</v>
      </c>
      <c r="G91" s="55"/>
      <c r="H91" s="55"/>
      <c r="I91" s="55"/>
    </row>
    <row r="92" customFormat="false" ht="33" hidden="false" customHeight="true" outlineLevel="0" collapsed="false">
      <c r="B92" s="64" t="s">
        <v>261</v>
      </c>
      <c r="C92" s="70" t="s">
        <v>156</v>
      </c>
      <c r="D92" s="70" t="s">
        <v>149</v>
      </c>
      <c r="E92" s="70" t="s">
        <v>262</v>
      </c>
      <c r="F92" s="70"/>
      <c r="G92" s="55" t="n">
        <f aca="false">G93</f>
        <v>15</v>
      </c>
      <c r="H92" s="55" t="n">
        <f aca="false">H93</f>
        <v>15</v>
      </c>
      <c r="I92" s="55" t="n">
        <f aca="false">I93</f>
        <v>15</v>
      </c>
    </row>
    <row r="93" customFormat="false" ht="33" hidden="false" customHeight="true" outlineLevel="0" collapsed="false">
      <c r="B93" s="64" t="s">
        <v>200</v>
      </c>
      <c r="C93" s="70" t="s">
        <v>156</v>
      </c>
      <c r="D93" s="70" t="s">
        <v>149</v>
      </c>
      <c r="E93" s="70" t="s">
        <v>262</v>
      </c>
      <c r="F93" s="70" t="s">
        <v>201</v>
      </c>
      <c r="G93" s="55" t="n">
        <v>15</v>
      </c>
      <c r="H93" s="55" t="n">
        <v>15</v>
      </c>
      <c r="I93" s="55" t="n">
        <v>15</v>
      </c>
    </row>
    <row r="94" customFormat="false" ht="18.75" hidden="false" customHeight="true" outlineLevel="0" collapsed="false">
      <c r="B94" s="64" t="s">
        <v>263</v>
      </c>
      <c r="C94" s="70" t="s">
        <v>156</v>
      </c>
      <c r="D94" s="70" t="s">
        <v>149</v>
      </c>
      <c r="E94" s="70" t="s">
        <v>264</v>
      </c>
      <c r="F94" s="70"/>
      <c r="G94" s="55" t="n">
        <f aca="false">G95</f>
        <v>560.4</v>
      </c>
      <c r="H94" s="55" t="n">
        <f aca="false">H95</f>
        <v>30</v>
      </c>
      <c r="I94" s="55" t="n">
        <f aca="false">I95</f>
        <v>30</v>
      </c>
    </row>
    <row r="95" customFormat="false" ht="36.75" hidden="false" customHeight="true" outlineLevel="0" collapsed="false">
      <c r="B95" s="64" t="s">
        <v>200</v>
      </c>
      <c r="C95" s="70" t="s">
        <v>156</v>
      </c>
      <c r="D95" s="70" t="s">
        <v>149</v>
      </c>
      <c r="E95" s="70" t="s">
        <v>264</v>
      </c>
      <c r="F95" s="70" t="s">
        <v>201</v>
      </c>
      <c r="G95" s="55" t="n">
        <f aca="false">30+530.4</f>
        <v>560.4</v>
      </c>
      <c r="H95" s="55" t="n">
        <v>30</v>
      </c>
      <c r="I95" s="55" t="n">
        <v>30</v>
      </c>
    </row>
    <row r="96" customFormat="false" ht="32.25" hidden="true" customHeight="true" outlineLevel="0" collapsed="false">
      <c r="B96" s="64" t="s">
        <v>265</v>
      </c>
      <c r="C96" s="70" t="s">
        <v>156</v>
      </c>
      <c r="D96" s="70" t="s">
        <v>149</v>
      </c>
      <c r="E96" s="70" t="s">
        <v>266</v>
      </c>
      <c r="F96" s="70"/>
      <c r="G96" s="55"/>
      <c r="H96" s="55" t="n">
        <f aca="false">H97</f>
        <v>0</v>
      </c>
      <c r="I96" s="55"/>
    </row>
    <row r="97" customFormat="false" ht="36.75" hidden="true" customHeight="true" outlineLevel="0" collapsed="false">
      <c r="B97" s="64" t="s">
        <v>200</v>
      </c>
      <c r="C97" s="70" t="s">
        <v>156</v>
      </c>
      <c r="D97" s="70" t="s">
        <v>149</v>
      </c>
      <c r="E97" s="70" t="s">
        <v>266</v>
      </c>
      <c r="F97" s="70" t="s">
        <v>201</v>
      </c>
      <c r="G97" s="55"/>
      <c r="H97" s="55"/>
      <c r="I97" s="55"/>
    </row>
    <row r="98" customFormat="false" ht="66" hidden="true" customHeight="true" outlineLevel="0" collapsed="false">
      <c r="B98" s="64" t="s">
        <v>267</v>
      </c>
      <c r="C98" s="70" t="s">
        <v>156</v>
      </c>
      <c r="D98" s="70" t="s">
        <v>149</v>
      </c>
      <c r="E98" s="70" t="s">
        <v>268</v>
      </c>
      <c r="F98" s="70"/>
      <c r="G98" s="55"/>
      <c r="H98" s="55" t="n">
        <f aca="false">H99</f>
        <v>0</v>
      </c>
      <c r="I98" s="55"/>
    </row>
    <row r="99" customFormat="false" ht="36.75" hidden="true" customHeight="true" outlineLevel="0" collapsed="false">
      <c r="B99" s="64" t="s">
        <v>200</v>
      </c>
      <c r="C99" s="70" t="s">
        <v>156</v>
      </c>
      <c r="D99" s="70" t="s">
        <v>149</v>
      </c>
      <c r="E99" s="70" t="s">
        <v>268</v>
      </c>
      <c r="F99" s="70" t="s">
        <v>201</v>
      </c>
      <c r="G99" s="55"/>
      <c r="H99" s="55"/>
      <c r="I99" s="55"/>
    </row>
    <row r="100" customFormat="false" ht="15.75" hidden="true" customHeight="false" outlineLevel="0" collapsed="false">
      <c r="B100" s="58" t="s">
        <v>269</v>
      </c>
      <c r="C100" s="70" t="s">
        <v>156</v>
      </c>
      <c r="D100" s="70" t="s">
        <v>156</v>
      </c>
      <c r="E100" s="70"/>
      <c r="F100" s="70"/>
      <c r="G100" s="55"/>
      <c r="H100" s="55" t="n">
        <f aca="false">H101</f>
        <v>0</v>
      </c>
      <c r="I100" s="55"/>
    </row>
    <row r="101" customFormat="false" ht="15.75" hidden="true" customHeight="false" outlineLevel="0" collapsed="false">
      <c r="B101" s="64" t="s">
        <v>208</v>
      </c>
      <c r="C101" s="70" t="s">
        <v>156</v>
      </c>
      <c r="D101" s="70" t="s">
        <v>156</v>
      </c>
      <c r="E101" s="70" t="s">
        <v>270</v>
      </c>
      <c r="F101" s="70"/>
      <c r="G101" s="55"/>
      <c r="H101" s="55" t="n">
        <f aca="false">H102</f>
        <v>0</v>
      </c>
      <c r="I101" s="55"/>
    </row>
    <row r="102" customFormat="false" ht="47.25" hidden="true" customHeight="false" outlineLevel="0" collapsed="false">
      <c r="B102" s="64" t="s">
        <v>271</v>
      </c>
      <c r="C102" s="70" t="s">
        <v>156</v>
      </c>
      <c r="D102" s="70" t="s">
        <v>156</v>
      </c>
      <c r="E102" s="70" t="s">
        <v>272</v>
      </c>
      <c r="F102" s="70"/>
      <c r="G102" s="55"/>
      <c r="H102" s="55" t="n">
        <f aca="false">H103</f>
        <v>0</v>
      </c>
      <c r="I102" s="55"/>
    </row>
    <row r="103" customFormat="false" ht="13.5" hidden="true" customHeight="true" outlineLevel="0" collapsed="false">
      <c r="B103" s="64" t="s">
        <v>208</v>
      </c>
      <c r="C103" s="70" t="s">
        <v>156</v>
      </c>
      <c r="D103" s="70" t="s">
        <v>156</v>
      </c>
      <c r="E103" s="70" t="s">
        <v>272</v>
      </c>
      <c r="F103" s="70" t="s">
        <v>213</v>
      </c>
      <c r="G103" s="55"/>
      <c r="H103" s="55"/>
      <c r="I103" s="55"/>
    </row>
    <row r="104" customFormat="false" ht="19.5" hidden="false" customHeight="true" outlineLevel="0" collapsed="false">
      <c r="B104" s="64" t="s">
        <v>273</v>
      </c>
      <c r="C104" s="70" t="s">
        <v>156</v>
      </c>
      <c r="D104" s="70" t="s">
        <v>149</v>
      </c>
      <c r="E104" s="70" t="s">
        <v>274</v>
      </c>
      <c r="F104" s="70"/>
      <c r="G104" s="55" t="n">
        <f aca="false">G105</f>
        <v>74.6</v>
      </c>
      <c r="H104" s="55" t="n">
        <f aca="false">H105</f>
        <v>0</v>
      </c>
      <c r="I104" s="55" t="n">
        <f aca="false">I105</f>
        <v>0</v>
      </c>
    </row>
    <row r="105" customFormat="false" ht="22.5" hidden="false" customHeight="true" outlineLevel="0" collapsed="false">
      <c r="B105" s="64" t="s">
        <v>200</v>
      </c>
      <c r="C105" s="70" t="s">
        <v>156</v>
      </c>
      <c r="D105" s="70" t="s">
        <v>149</v>
      </c>
      <c r="E105" s="70" t="s">
        <v>274</v>
      </c>
      <c r="F105" s="70" t="s">
        <v>201</v>
      </c>
      <c r="G105" s="55" t="n">
        <v>74.6</v>
      </c>
      <c r="H105" s="55" t="n">
        <v>0</v>
      </c>
      <c r="I105" s="55" t="n">
        <v>0</v>
      </c>
    </row>
    <row r="106" customFormat="false" ht="21" hidden="false" customHeight="true" outlineLevel="0" collapsed="false">
      <c r="B106" s="67" t="s">
        <v>168</v>
      </c>
      <c r="C106" s="68" t="s">
        <v>169</v>
      </c>
      <c r="D106" s="68"/>
      <c r="E106" s="68"/>
      <c r="F106" s="68"/>
      <c r="G106" s="53" t="n">
        <f aca="false">G107</f>
        <v>5</v>
      </c>
      <c r="H106" s="53" t="n">
        <f aca="false">H107</f>
        <v>5</v>
      </c>
      <c r="I106" s="53" t="n">
        <f aca="false">I107</f>
        <v>5</v>
      </c>
    </row>
    <row r="107" customFormat="false" ht="18.75" hidden="false" customHeight="true" outlineLevel="0" collapsed="false">
      <c r="B107" s="64" t="s">
        <v>170</v>
      </c>
      <c r="C107" s="70" t="s">
        <v>169</v>
      </c>
      <c r="D107" s="70" t="s">
        <v>169</v>
      </c>
      <c r="E107" s="70"/>
      <c r="F107" s="70"/>
      <c r="G107" s="55" t="n">
        <f aca="false">G108</f>
        <v>5</v>
      </c>
      <c r="H107" s="55" t="n">
        <f aca="false">H108</f>
        <v>5</v>
      </c>
      <c r="I107" s="55" t="n">
        <f aca="false">I108</f>
        <v>5</v>
      </c>
    </row>
    <row r="108" customFormat="false" ht="17.25" hidden="false" customHeight="true" outlineLevel="0" collapsed="false">
      <c r="B108" s="64" t="s">
        <v>275</v>
      </c>
      <c r="C108" s="70" t="s">
        <v>169</v>
      </c>
      <c r="D108" s="70" t="s">
        <v>169</v>
      </c>
      <c r="E108" s="70" t="s">
        <v>276</v>
      </c>
      <c r="F108" s="70"/>
      <c r="G108" s="55" t="n">
        <f aca="false">G109</f>
        <v>5</v>
      </c>
      <c r="H108" s="55" t="n">
        <f aca="false">H109</f>
        <v>5</v>
      </c>
      <c r="I108" s="55" t="n">
        <f aca="false">I109</f>
        <v>5</v>
      </c>
    </row>
    <row r="109" customFormat="false" ht="18.75" hidden="false" customHeight="true" outlineLevel="0" collapsed="false">
      <c r="B109" s="64" t="s">
        <v>277</v>
      </c>
      <c r="C109" s="70" t="s">
        <v>169</v>
      </c>
      <c r="D109" s="70" t="s">
        <v>169</v>
      </c>
      <c r="E109" s="70" t="s">
        <v>278</v>
      </c>
      <c r="F109" s="70"/>
      <c r="G109" s="55" t="n">
        <f aca="false">G110</f>
        <v>5</v>
      </c>
      <c r="H109" s="55" t="n">
        <f aca="false">H110</f>
        <v>5</v>
      </c>
      <c r="I109" s="55" t="n">
        <f aca="false">I110</f>
        <v>5</v>
      </c>
    </row>
    <row r="110" customFormat="false" ht="41.25" hidden="false" customHeight="true" outlineLevel="0" collapsed="false">
      <c r="B110" s="64" t="s">
        <v>200</v>
      </c>
      <c r="C110" s="70" t="s">
        <v>169</v>
      </c>
      <c r="D110" s="70" t="s">
        <v>169</v>
      </c>
      <c r="E110" s="70" t="s">
        <v>278</v>
      </c>
      <c r="F110" s="70" t="s">
        <v>201</v>
      </c>
      <c r="G110" s="55" t="n">
        <v>5</v>
      </c>
      <c r="H110" s="55" t="n">
        <v>5</v>
      </c>
      <c r="I110" s="55" t="n">
        <v>5</v>
      </c>
    </row>
    <row r="111" customFormat="false" ht="15.75" hidden="false" customHeight="false" outlineLevel="0" collapsed="false">
      <c r="B111" s="67" t="s">
        <v>160</v>
      </c>
      <c r="C111" s="68" t="s">
        <v>161</v>
      </c>
      <c r="D111" s="70"/>
      <c r="E111" s="70"/>
      <c r="F111" s="70"/>
      <c r="G111" s="53" t="n">
        <f aca="false">G113+G117</f>
        <v>650</v>
      </c>
      <c r="H111" s="53" t="n">
        <f aca="false">H113+H117</f>
        <v>650</v>
      </c>
      <c r="I111" s="53" t="n">
        <f aca="false">I113+I117</f>
        <v>650</v>
      </c>
    </row>
    <row r="112" customFormat="false" ht="15.75" hidden="false" customHeight="false" outlineLevel="0" collapsed="false">
      <c r="B112" s="64" t="s">
        <v>172</v>
      </c>
      <c r="C112" s="70" t="s">
        <v>161</v>
      </c>
      <c r="D112" s="70" t="s">
        <v>122</v>
      </c>
      <c r="E112" s="70"/>
      <c r="F112" s="70"/>
      <c r="G112" s="55" t="n">
        <f aca="false">G113</f>
        <v>650</v>
      </c>
      <c r="H112" s="55" t="n">
        <f aca="false">H113</f>
        <v>650</v>
      </c>
      <c r="I112" s="55" t="n">
        <f aca="false">I113</f>
        <v>650</v>
      </c>
    </row>
    <row r="113" customFormat="false" ht="15.75" hidden="false" customHeight="false" outlineLevel="0" collapsed="false">
      <c r="B113" s="64" t="s">
        <v>212</v>
      </c>
      <c r="C113" s="70" t="s">
        <v>161</v>
      </c>
      <c r="D113" s="70" t="s">
        <v>122</v>
      </c>
      <c r="E113" s="70" t="s">
        <v>209</v>
      </c>
      <c r="F113" s="70"/>
      <c r="G113" s="55" t="n">
        <f aca="false">G115</f>
        <v>650</v>
      </c>
      <c r="H113" s="55" t="n">
        <f aca="false">H115</f>
        <v>650</v>
      </c>
      <c r="I113" s="55" t="n">
        <f aca="false">I115</f>
        <v>650</v>
      </c>
    </row>
    <row r="114" customFormat="false" ht="31.5" hidden="false" customHeight="false" outlineLevel="0" collapsed="false">
      <c r="B114" s="64" t="s">
        <v>173</v>
      </c>
      <c r="C114" s="70" t="s">
        <v>161</v>
      </c>
      <c r="D114" s="70" t="s">
        <v>122</v>
      </c>
      <c r="E114" s="70" t="s">
        <v>279</v>
      </c>
      <c r="F114" s="70"/>
      <c r="G114" s="55" t="n">
        <f aca="false">G115</f>
        <v>650</v>
      </c>
      <c r="H114" s="55" t="n">
        <f aca="false">H115</f>
        <v>650</v>
      </c>
      <c r="I114" s="55" t="n">
        <f aca="false">I115</f>
        <v>650</v>
      </c>
    </row>
    <row r="115" customFormat="false" ht="47.25" hidden="false" customHeight="false" outlineLevel="0" collapsed="false">
      <c r="B115" s="64" t="s">
        <v>215</v>
      </c>
      <c r="C115" s="70" t="s">
        <v>161</v>
      </c>
      <c r="D115" s="70" t="s">
        <v>122</v>
      </c>
      <c r="E115" s="70" t="s">
        <v>280</v>
      </c>
      <c r="F115" s="70"/>
      <c r="G115" s="55" t="n">
        <f aca="false">G116</f>
        <v>650</v>
      </c>
      <c r="H115" s="55" t="n">
        <f aca="false">H116</f>
        <v>650</v>
      </c>
      <c r="I115" s="55" t="n">
        <f aca="false">I116</f>
        <v>650</v>
      </c>
    </row>
    <row r="116" customFormat="false" ht="26.25" hidden="false" customHeight="true" outlineLevel="0" collapsed="false">
      <c r="B116" s="64" t="s">
        <v>212</v>
      </c>
      <c r="C116" s="70" t="s">
        <v>161</v>
      </c>
      <c r="D116" s="70" t="s">
        <v>122</v>
      </c>
      <c r="E116" s="70" t="s">
        <v>280</v>
      </c>
      <c r="F116" s="70" t="s">
        <v>213</v>
      </c>
      <c r="G116" s="55" t="n">
        <v>650</v>
      </c>
      <c r="H116" s="55" t="n">
        <v>650</v>
      </c>
      <c r="I116" s="55" t="n">
        <v>650</v>
      </c>
    </row>
    <row r="117" customFormat="false" ht="15.75" hidden="true" customHeight="false" outlineLevel="0" collapsed="false">
      <c r="B117" s="64" t="s">
        <v>212</v>
      </c>
      <c r="C117" s="70" t="s">
        <v>161</v>
      </c>
      <c r="D117" s="70" t="s">
        <v>122</v>
      </c>
      <c r="E117" s="70" t="s">
        <v>281</v>
      </c>
      <c r="F117" s="70"/>
      <c r="G117" s="55"/>
      <c r="H117" s="55" t="n">
        <f aca="false">H118</f>
        <v>0</v>
      </c>
      <c r="I117" s="55"/>
    </row>
    <row r="118" customFormat="false" ht="15.75" hidden="true" customHeight="false" outlineLevel="0" collapsed="false">
      <c r="B118" s="64" t="s">
        <v>282</v>
      </c>
      <c r="C118" s="70" t="s">
        <v>161</v>
      </c>
      <c r="D118" s="70" t="s">
        <v>122</v>
      </c>
      <c r="E118" s="70" t="s">
        <v>283</v>
      </c>
      <c r="F118" s="70"/>
      <c r="G118" s="55"/>
      <c r="H118" s="55" t="n">
        <f aca="false">H119+H120+H121</f>
        <v>0</v>
      </c>
      <c r="I118" s="55"/>
    </row>
    <row r="119" customFormat="false" ht="15.75" hidden="true" customHeight="false" outlineLevel="0" collapsed="false">
      <c r="B119" s="64" t="s">
        <v>284</v>
      </c>
      <c r="C119" s="70" t="s">
        <v>161</v>
      </c>
      <c r="D119" s="70" t="s">
        <v>122</v>
      </c>
      <c r="E119" s="70" t="s">
        <v>283</v>
      </c>
      <c r="F119" s="70" t="s">
        <v>285</v>
      </c>
      <c r="G119" s="55"/>
      <c r="H119" s="55"/>
      <c r="I119" s="55"/>
    </row>
    <row r="120" customFormat="false" ht="15.75" hidden="true" customHeight="false" outlineLevel="0" collapsed="false">
      <c r="B120" s="64" t="s">
        <v>286</v>
      </c>
      <c r="C120" s="70" t="s">
        <v>161</v>
      </c>
      <c r="D120" s="70" t="s">
        <v>122</v>
      </c>
      <c r="E120" s="70" t="s">
        <v>283</v>
      </c>
      <c r="F120" s="70" t="s">
        <v>201</v>
      </c>
      <c r="G120" s="55"/>
      <c r="H120" s="55"/>
      <c r="I120" s="55"/>
    </row>
    <row r="121" customFormat="false" ht="31.5" hidden="true" customHeight="false" outlineLevel="0" collapsed="false">
      <c r="B121" s="64" t="s">
        <v>200</v>
      </c>
      <c r="C121" s="70" t="s">
        <v>161</v>
      </c>
      <c r="D121" s="70" t="s">
        <v>122</v>
      </c>
      <c r="E121" s="70" t="s">
        <v>283</v>
      </c>
      <c r="F121" s="70" t="s">
        <v>203</v>
      </c>
      <c r="G121" s="55"/>
      <c r="H121" s="55"/>
      <c r="I121" s="55"/>
    </row>
    <row r="122" customFormat="false" ht="15.75" hidden="true" customHeight="false" outlineLevel="0" collapsed="false">
      <c r="B122" s="67" t="s">
        <v>164</v>
      </c>
      <c r="C122" s="70" t="s">
        <v>165</v>
      </c>
      <c r="D122" s="70"/>
      <c r="E122" s="70"/>
      <c r="F122" s="70"/>
      <c r="G122" s="55"/>
      <c r="H122" s="53" t="n">
        <f aca="false">H123+H127</f>
        <v>0</v>
      </c>
      <c r="I122" s="53"/>
    </row>
    <row r="123" customFormat="false" ht="15.75" hidden="true" customHeight="false" outlineLevel="0" collapsed="false">
      <c r="B123" s="64" t="s">
        <v>174</v>
      </c>
      <c r="C123" s="70" t="s">
        <v>165</v>
      </c>
      <c r="D123" s="70" t="s">
        <v>122</v>
      </c>
      <c r="E123" s="70"/>
      <c r="F123" s="70"/>
      <c r="G123" s="55"/>
      <c r="H123" s="55" t="n">
        <f aca="false">H124</f>
        <v>0</v>
      </c>
      <c r="I123" s="55"/>
    </row>
    <row r="124" customFormat="false" ht="15.75" hidden="true" customHeight="false" outlineLevel="0" collapsed="false">
      <c r="B124" s="64" t="s">
        <v>287</v>
      </c>
      <c r="C124" s="70" t="s">
        <v>165</v>
      </c>
      <c r="D124" s="70" t="s">
        <v>122</v>
      </c>
      <c r="E124" s="70" t="s">
        <v>288</v>
      </c>
      <c r="F124" s="70"/>
      <c r="G124" s="55"/>
      <c r="H124" s="55" t="n">
        <f aca="false">H125</f>
        <v>0</v>
      </c>
      <c r="I124" s="55"/>
    </row>
    <row r="125" customFormat="false" ht="15.75" hidden="true" customHeight="false" outlineLevel="0" collapsed="false">
      <c r="B125" s="64" t="s">
        <v>289</v>
      </c>
      <c r="C125" s="70" t="s">
        <v>165</v>
      </c>
      <c r="D125" s="70" t="s">
        <v>122</v>
      </c>
      <c r="E125" s="70" t="s">
        <v>290</v>
      </c>
      <c r="F125" s="70"/>
      <c r="G125" s="55"/>
      <c r="H125" s="55" t="n">
        <f aca="false">H126</f>
        <v>0</v>
      </c>
      <c r="I125" s="55"/>
    </row>
    <row r="126" customFormat="false" ht="15.75" hidden="true" customHeight="false" outlineLevel="0" collapsed="false">
      <c r="B126" s="64" t="s">
        <v>291</v>
      </c>
      <c r="C126" s="70" t="s">
        <v>165</v>
      </c>
      <c r="D126" s="70" t="s">
        <v>122</v>
      </c>
      <c r="E126" s="70" t="s">
        <v>290</v>
      </c>
      <c r="F126" s="70" t="s">
        <v>292</v>
      </c>
      <c r="G126" s="55"/>
      <c r="H126" s="55"/>
      <c r="I126" s="55"/>
    </row>
    <row r="127" customFormat="false" ht="15" hidden="true" customHeight="true" outlineLevel="0" collapsed="false">
      <c r="B127" s="58" t="s">
        <v>175</v>
      </c>
      <c r="C127" s="70" t="s">
        <v>165</v>
      </c>
      <c r="D127" s="70" t="s">
        <v>149</v>
      </c>
      <c r="E127" s="70"/>
      <c r="F127" s="70"/>
      <c r="G127" s="55"/>
      <c r="H127" s="55" t="n">
        <f aca="false">H128+H130</f>
        <v>0</v>
      </c>
      <c r="I127" s="55"/>
    </row>
    <row r="128" customFormat="false" ht="15.75" hidden="true" customHeight="false" outlineLevel="0" collapsed="false">
      <c r="B128" s="64" t="s">
        <v>293</v>
      </c>
      <c r="C128" s="70" t="s">
        <v>165</v>
      </c>
      <c r="D128" s="70" t="s">
        <v>149</v>
      </c>
      <c r="E128" s="70" t="s">
        <v>294</v>
      </c>
      <c r="F128" s="70"/>
      <c r="G128" s="55"/>
      <c r="H128" s="55" t="n">
        <f aca="false">H129</f>
        <v>0</v>
      </c>
      <c r="I128" s="55"/>
    </row>
    <row r="129" customFormat="false" ht="31.5" hidden="true" customHeight="false" outlineLevel="0" collapsed="false">
      <c r="B129" s="64" t="s">
        <v>200</v>
      </c>
      <c r="C129" s="70" t="s">
        <v>165</v>
      </c>
      <c r="D129" s="70" t="s">
        <v>149</v>
      </c>
      <c r="E129" s="70" t="s">
        <v>294</v>
      </c>
      <c r="F129" s="70" t="s">
        <v>201</v>
      </c>
      <c r="G129" s="55"/>
      <c r="H129" s="55" t="n">
        <f aca="false">10-10</f>
        <v>0</v>
      </c>
      <c r="I129" s="55"/>
    </row>
    <row r="130" customFormat="false" ht="15.75" hidden="true" customHeight="false" outlineLevel="0" collapsed="false">
      <c r="B130" s="64" t="s">
        <v>295</v>
      </c>
      <c r="C130" s="70" t="s">
        <v>165</v>
      </c>
      <c r="D130" s="70" t="s">
        <v>149</v>
      </c>
      <c r="E130" s="70" t="s">
        <v>296</v>
      </c>
      <c r="F130" s="70"/>
      <c r="G130" s="55"/>
      <c r="H130" s="55" t="n">
        <f aca="false">H131</f>
        <v>0</v>
      </c>
      <c r="I130" s="55"/>
    </row>
    <row r="131" customFormat="false" ht="63" hidden="true" customHeight="false" outlineLevel="0" collapsed="false">
      <c r="B131" s="64" t="s">
        <v>297</v>
      </c>
      <c r="C131" s="70" t="s">
        <v>165</v>
      </c>
      <c r="D131" s="70" t="s">
        <v>149</v>
      </c>
      <c r="E131" s="70" t="s">
        <v>298</v>
      </c>
      <c r="F131" s="70"/>
      <c r="G131" s="55"/>
      <c r="H131" s="55" t="n">
        <f aca="false">H132</f>
        <v>0</v>
      </c>
      <c r="I131" s="55"/>
    </row>
    <row r="132" customFormat="false" ht="1.5" hidden="true" customHeight="true" outlineLevel="0" collapsed="false">
      <c r="B132" s="64" t="s">
        <v>299</v>
      </c>
      <c r="C132" s="70" t="s">
        <v>165</v>
      </c>
      <c r="D132" s="70" t="s">
        <v>149</v>
      </c>
      <c r="E132" s="70" t="s">
        <v>298</v>
      </c>
      <c r="F132" s="70" t="s">
        <v>300</v>
      </c>
      <c r="G132" s="55"/>
      <c r="H132" s="55"/>
      <c r="I132" s="55"/>
    </row>
    <row r="133" customFormat="false" ht="0.75" hidden="true" customHeight="true" outlineLevel="0" collapsed="false">
      <c r="B133" s="64"/>
      <c r="C133" s="70"/>
      <c r="D133" s="70"/>
      <c r="E133" s="70"/>
      <c r="F133" s="70"/>
      <c r="G133" s="55"/>
      <c r="H133" s="55"/>
      <c r="I133" s="55"/>
    </row>
    <row r="134" customFormat="false" ht="20.25" hidden="false" customHeight="true" outlineLevel="0" collapsed="false">
      <c r="B134" s="67" t="s">
        <v>164</v>
      </c>
      <c r="C134" s="68" t="s">
        <v>165</v>
      </c>
      <c r="D134" s="70"/>
      <c r="E134" s="70"/>
      <c r="F134" s="70"/>
      <c r="G134" s="53" t="n">
        <f aca="false">G135</f>
        <v>305.9</v>
      </c>
      <c r="H134" s="53" t="n">
        <f aca="false">H135</f>
        <v>305.9</v>
      </c>
      <c r="I134" s="53" t="n">
        <f aca="false">I135</f>
        <v>305.9</v>
      </c>
    </row>
    <row r="135" customFormat="false" ht="22.5" hidden="false" customHeight="true" outlineLevel="0" collapsed="false">
      <c r="B135" s="64" t="s">
        <v>174</v>
      </c>
      <c r="C135" s="70" t="s">
        <v>165</v>
      </c>
      <c r="D135" s="70" t="s">
        <v>122</v>
      </c>
      <c r="E135" s="70"/>
      <c r="F135" s="70"/>
      <c r="G135" s="55" t="n">
        <f aca="false">G136</f>
        <v>305.9</v>
      </c>
      <c r="H135" s="55" t="n">
        <f aca="false">H136</f>
        <v>305.9</v>
      </c>
      <c r="I135" s="55" t="n">
        <f aca="false">I136</f>
        <v>305.9</v>
      </c>
    </row>
    <row r="136" customFormat="false" ht="22.5" hidden="false" customHeight="true" outlineLevel="0" collapsed="false">
      <c r="B136" s="64" t="s">
        <v>287</v>
      </c>
      <c r="C136" s="70" t="s">
        <v>165</v>
      </c>
      <c r="D136" s="70" t="s">
        <v>122</v>
      </c>
      <c r="E136" s="70" t="s">
        <v>301</v>
      </c>
      <c r="F136" s="70"/>
      <c r="G136" s="55" t="n">
        <f aca="false">G137</f>
        <v>305.9</v>
      </c>
      <c r="H136" s="55" t="n">
        <f aca="false">H137</f>
        <v>305.9</v>
      </c>
      <c r="I136" s="55" t="n">
        <f aca="false">I137</f>
        <v>305.9</v>
      </c>
    </row>
    <row r="137" customFormat="false" ht="22.5" hidden="false" customHeight="true" outlineLevel="0" collapsed="false">
      <c r="B137" s="64" t="s">
        <v>289</v>
      </c>
      <c r="C137" s="70" t="s">
        <v>165</v>
      </c>
      <c r="D137" s="70" t="s">
        <v>122</v>
      </c>
      <c r="E137" s="70" t="s">
        <v>302</v>
      </c>
      <c r="F137" s="70"/>
      <c r="G137" s="55" t="n">
        <f aca="false">G138</f>
        <v>305.9</v>
      </c>
      <c r="H137" s="55" t="n">
        <f aca="false">H138</f>
        <v>305.9</v>
      </c>
      <c r="I137" s="55" t="n">
        <f aca="false">I138</f>
        <v>305.9</v>
      </c>
    </row>
    <row r="138" customFormat="false" ht="22.5" hidden="false" customHeight="true" outlineLevel="0" collapsed="false">
      <c r="B138" s="64" t="s">
        <v>295</v>
      </c>
      <c r="C138" s="70" t="s">
        <v>165</v>
      </c>
      <c r="D138" s="70" t="s">
        <v>122</v>
      </c>
      <c r="E138" s="70" t="s">
        <v>302</v>
      </c>
      <c r="F138" s="70" t="s">
        <v>303</v>
      </c>
      <c r="G138" s="55" t="n">
        <v>305.9</v>
      </c>
      <c r="H138" s="55" t="n">
        <v>305.9</v>
      </c>
      <c r="I138" s="55" t="n">
        <v>305.9</v>
      </c>
    </row>
    <row r="139" customFormat="false" ht="18" hidden="false" customHeight="true" outlineLevel="0" collapsed="false">
      <c r="B139" s="67" t="s">
        <v>167</v>
      </c>
      <c r="C139" s="68" t="s">
        <v>130</v>
      </c>
      <c r="D139" s="70"/>
      <c r="E139" s="70"/>
      <c r="F139" s="70"/>
      <c r="G139" s="53" t="n">
        <f aca="false">G140</f>
        <v>63.8</v>
      </c>
      <c r="H139" s="53" t="n">
        <f aca="false">H140</f>
        <v>63.8</v>
      </c>
      <c r="I139" s="53" t="n">
        <f aca="false">I140</f>
        <v>63.8</v>
      </c>
    </row>
    <row r="140" customFormat="false" ht="16.5" hidden="false" customHeight="true" outlineLevel="0" collapsed="false">
      <c r="B140" s="85" t="s">
        <v>177</v>
      </c>
      <c r="C140" s="70" t="s">
        <v>130</v>
      </c>
      <c r="D140" s="70" t="s">
        <v>122</v>
      </c>
      <c r="E140" s="70"/>
      <c r="F140" s="70"/>
      <c r="G140" s="55" t="n">
        <f aca="false">G141</f>
        <v>63.8</v>
      </c>
      <c r="H140" s="55" t="n">
        <f aca="false">H141</f>
        <v>63.8</v>
      </c>
      <c r="I140" s="55" t="n">
        <f aca="false">I141</f>
        <v>63.8</v>
      </c>
    </row>
    <row r="141" customFormat="false" ht="15.75" hidden="false" customHeight="true" outlineLevel="0" collapsed="false">
      <c r="B141" s="64" t="s">
        <v>208</v>
      </c>
      <c r="C141" s="70" t="s">
        <v>130</v>
      </c>
      <c r="D141" s="70" t="s">
        <v>122</v>
      </c>
      <c r="E141" s="70" t="s">
        <v>209</v>
      </c>
      <c r="F141" s="70"/>
      <c r="G141" s="55" t="n">
        <f aca="false">G143</f>
        <v>63.8</v>
      </c>
      <c r="H141" s="55" t="n">
        <f aca="false">H143</f>
        <v>63.8</v>
      </c>
      <c r="I141" s="55" t="n">
        <f aca="false">I143</f>
        <v>63.8</v>
      </c>
    </row>
    <row r="142" customFormat="false" ht="36.75" hidden="false" customHeight="true" outlineLevel="0" collapsed="false">
      <c r="B142" s="64" t="s">
        <v>136</v>
      </c>
      <c r="C142" s="70" t="s">
        <v>130</v>
      </c>
      <c r="D142" s="70" t="s">
        <v>122</v>
      </c>
      <c r="E142" s="70" t="s">
        <v>217</v>
      </c>
      <c r="F142" s="70"/>
      <c r="G142" s="55" t="n">
        <f aca="false">G143</f>
        <v>63.8</v>
      </c>
      <c r="H142" s="55" t="n">
        <f aca="false">H143</f>
        <v>63.8</v>
      </c>
      <c r="I142" s="55" t="n">
        <f aca="false">I143</f>
        <v>63.8</v>
      </c>
    </row>
    <row r="143" customFormat="false" ht="47.25" hidden="false" customHeight="true" outlineLevel="0" collapsed="false">
      <c r="B143" s="64" t="s">
        <v>215</v>
      </c>
      <c r="C143" s="86" t="s">
        <v>130</v>
      </c>
      <c r="D143" s="86" t="s">
        <v>122</v>
      </c>
      <c r="E143" s="86" t="s">
        <v>218</v>
      </c>
      <c r="F143" s="86"/>
      <c r="G143" s="88" t="n">
        <f aca="false">G144</f>
        <v>63.8</v>
      </c>
      <c r="H143" s="88" t="n">
        <f aca="false">H144</f>
        <v>63.8</v>
      </c>
      <c r="I143" s="88" t="n">
        <f aca="false">I144</f>
        <v>63.8</v>
      </c>
    </row>
    <row r="144" customFormat="false" ht="16.5" hidden="false" customHeight="true" outlineLevel="0" collapsed="false">
      <c r="B144" s="64" t="s">
        <v>212</v>
      </c>
      <c r="C144" s="70" t="s">
        <v>130</v>
      </c>
      <c r="D144" s="70" t="s">
        <v>122</v>
      </c>
      <c r="E144" s="86" t="s">
        <v>218</v>
      </c>
      <c r="F144" s="70" t="s">
        <v>213</v>
      </c>
      <c r="G144" s="55" t="n">
        <v>63.8</v>
      </c>
      <c r="H144" s="57" t="n">
        <v>63.8</v>
      </c>
      <c r="I144" s="57" t="n">
        <v>63.8</v>
      </c>
    </row>
    <row r="145" customFormat="false" ht="15.75" hidden="false" customHeight="false" outlineLevel="0" collapsed="false">
      <c r="B145" s="64" t="s">
        <v>179</v>
      </c>
      <c r="C145" s="70"/>
      <c r="D145" s="70"/>
      <c r="E145" s="70"/>
      <c r="F145" s="70"/>
      <c r="G145" s="57" t="n">
        <f aca="false">G15+G63+G69+G74+G111+G134+G139+G106</f>
        <v>4090.8</v>
      </c>
      <c r="H145" s="57" t="n">
        <f aca="false">H15+H63+H69+H74+H111+H134+H139+H106</f>
        <v>3129.2</v>
      </c>
      <c r="I145" s="57" t="n">
        <f aca="false">I15+I63+I69+I74+I111+I134+I139+I106</f>
        <v>3067.4</v>
      </c>
    </row>
    <row r="146" customFormat="false" ht="15.75" hidden="false" customHeight="false" outlineLevel="0" collapsed="false">
      <c r="B146" s="74" t="s">
        <v>180</v>
      </c>
      <c r="C146" s="70"/>
      <c r="D146" s="70"/>
      <c r="E146" s="70"/>
      <c r="F146" s="70"/>
      <c r="G146" s="76" t="s">
        <v>181</v>
      </c>
      <c r="H146" s="89" t="n">
        <f aca="false">'5'!F64</f>
        <v>76.9</v>
      </c>
      <c r="I146" s="89" t="n">
        <f aca="false">'5'!G64</f>
        <v>154.4</v>
      </c>
    </row>
    <row r="147" customFormat="false" ht="15.75" hidden="false" customHeight="false" outlineLevel="0" collapsed="false">
      <c r="B147" s="71" t="s">
        <v>182</v>
      </c>
      <c r="C147" s="70"/>
      <c r="D147" s="70"/>
      <c r="E147" s="70"/>
      <c r="F147" s="70"/>
      <c r="G147" s="72" t="e">
        <f aca="false">G145+G146</f>
        <v>#VALUE!</v>
      </c>
      <c r="H147" s="72" t="n">
        <f aca="false">H145+H146</f>
        <v>3206.1</v>
      </c>
      <c r="I147" s="72" t="n">
        <f aca="false">I145+I146</f>
        <v>3221.8</v>
      </c>
    </row>
    <row r="148" customFormat="false" ht="15.75" hidden="false" customHeight="false" outlineLevel="0" collapsed="false">
      <c r="B148" s="90"/>
      <c r="C148" s="91"/>
      <c r="D148" s="91"/>
      <c r="E148" s="91"/>
      <c r="F148" s="91"/>
      <c r="G148" s="91"/>
      <c r="H148" s="92"/>
      <c r="I148" s="92"/>
    </row>
    <row r="149" customFormat="false" ht="12.75" hidden="false" customHeight="false" outlineLevel="0" collapsed="false">
      <c r="C149" s="93"/>
      <c r="D149" s="93"/>
      <c r="E149" s="93"/>
      <c r="F149" s="93"/>
      <c r="G149" s="93"/>
    </row>
    <row r="150" customFormat="false" ht="12.75" hidden="false" customHeight="false" outlineLevel="0" collapsed="false">
      <c r="B150" s="93"/>
      <c r="C150" s="93"/>
      <c r="D150" s="93"/>
      <c r="E150" s="93"/>
      <c r="F150" s="93"/>
      <c r="G150" s="93"/>
    </row>
    <row r="151" customFormat="false" ht="12.75" hidden="false" customHeight="false" outlineLevel="0" collapsed="false">
      <c r="B151" s="93"/>
      <c r="C151" s="93"/>
      <c r="D151" s="93"/>
      <c r="E151" s="93"/>
      <c r="F151" s="93"/>
      <c r="G151" s="93"/>
    </row>
    <row r="152" customFormat="false" ht="12.75" hidden="false" customHeight="false" outlineLevel="0" collapsed="false">
      <c r="B152" s="93"/>
      <c r="C152" s="93"/>
      <c r="D152" s="93"/>
      <c r="E152" s="93"/>
      <c r="F152" s="93"/>
      <c r="G152" s="93"/>
    </row>
    <row r="153" customFormat="false" ht="12.75" hidden="false" customHeight="false" outlineLevel="0" collapsed="false">
      <c r="B153" s="93"/>
      <c r="C153" s="93"/>
      <c r="D153" s="93"/>
      <c r="E153" s="93"/>
      <c r="F153" s="93"/>
      <c r="G153" s="93"/>
    </row>
    <row r="154" customFormat="false" ht="12.75" hidden="false" customHeight="false" outlineLevel="0" collapsed="false">
      <c r="B154" s="93"/>
      <c r="C154" s="93"/>
      <c r="D154" s="93"/>
      <c r="E154" s="93"/>
      <c r="F154" s="93"/>
      <c r="G154" s="93"/>
    </row>
    <row r="155" customFormat="false" ht="12.75" hidden="false" customHeight="false" outlineLevel="0" collapsed="false">
      <c r="B155" s="93"/>
      <c r="C155" s="93"/>
      <c r="D155" s="93"/>
      <c r="E155" s="93"/>
      <c r="F155" s="93"/>
      <c r="G155" s="93"/>
    </row>
    <row r="156" customFormat="false" ht="12.75" hidden="false" customHeight="false" outlineLevel="0" collapsed="false">
      <c r="B156" s="93"/>
      <c r="C156" s="93"/>
      <c r="D156" s="93"/>
      <c r="E156" s="93"/>
      <c r="F156" s="93"/>
      <c r="G156" s="93"/>
    </row>
    <row r="157" customFormat="false" ht="12.75" hidden="false" customHeight="false" outlineLevel="0" collapsed="false">
      <c r="B157" s="93"/>
      <c r="C157" s="93"/>
      <c r="D157" s="93"/>
      <c r="E157" s="93"/>
      <c r="F157" s="93"/>
      <c r="G157" s="93"/>
    </row>
    <row r="158" customFormat="false" ht="12.75" hidden="false" customHeight="false" outlineLevel="0" collapsed="false">
      <c r="B158" s="93"/>
      <c r="C158" s="93"/>
      <c r="D158" s="93"/>
      <c r="E158" s="93"/>
      <c r="F158" s="93"/>
      <c r="G158" s="93"/>
    </row>
    <row r="159" customFormat="false" ht="12.75" hidden="false" customHeight="false" outlineLevel="0" collapsed="false">
      <c r="B159" s="93"/>
      <c r="C159" s="93"/>
      <c r="D159" s="93"/>
      <c r="E159" s="93"/>
      <c r="F159" s="93"/>
      <c r="G159" s="93"/>
    </row>
    <row r="160" customFormat="false" ht="12.75" hidden="false" customHeight="false" outlineLevel="0" collapsed="false">
      <c r="B160" s="93"/>
      <c r="C160" s="93"/>
      <c r="D160" s="93"/>
      <c r="E160" s="93"/>
      <c r="F160" s="93"/>
      <c r="G160" s="93"/>
    </row>
    <row r="161" customFormat="false" ht="12.75" hidden="false" customHeight="false" outlineLevel="0" collapsed="false">
      <c r="B161" s="93"/>
      <c r="C161" s="93"/>
      <c r="D161" s="93"/>
      <c r="E161" s="93"/>
      <c r="F161" s="93"/>
      <c r="G161" s="93"/>
    </row>
    <row r="162" customFormat="false" ht="12.75" hidden="false" customHeight="false" outlineLevel="0" collapsed="false">
      <c r="B162" s="93"/>
      <c r="C162" s="93"/>
      <c r="D162" s="93"/>
      <c r="E162" s="93"/>
      <c r="F162" s="93"/>
      <c r="G162" s="93"/>
    </row>
    <row r="163" customFormat="false" ht="12.75" hidden="false" customHeight="false" outlineLevel="0" collapsed="false">
      <c r="B163" s="93"/>
      <c r="C163" s="93"/>
      <c r="D163" s="93"/>
      <c r="E163" s="93"/>
      <c r="F163" s="93"/>
      <c r="G163" s="93"/>
    </row>
    <row r="164" customFormat="false" ht="12.75" hidden="false" customHeight="false" outlineLevel="0" collapsed="false">
      <c r="B164" s="93"/>
      <c r="C164" s="93"/>
      <c r="D164" s="93"/>
      <c r="E164" s="93"/>
      <c r="F164" s="93"/>
      <c r="G164" s="93"/>
    </row>
    <row r="165" customFormat="false" ht="12.75" hidden="false" customHeight="false" outlineLevel="0" collapsed="false">
      <c r="B165" s="93"/>
      <c r="C165" s="93"/>
      <c r="D165" s="93"/>
      <c r="E165" s="93"/>
      <c r="F165" s="93"/>
      <c r="G165" s="93"/>
    </row>
    <row r="166" customFormat="false" ht="12.75" hidden="false" customHeight="false" outlineLevel="0" collapsed="false">
      <c r="B166" s="93"/>
      <c r="C166" s="93"/>
      <c r="D166" s="93"/>
      <c r="E166" s="93"/>
      <c r="F166" s="93"/>
      <c r="G166" s="93"/>
    </row>
    <row r="167" customFormat="false" ht="12.75" hidden="false" customHeight="false" outlineLevel="0" collapsed="false">
      <c r="B167" s="93"/>
      <c r="C167" s="93"/>
      <c r="D167" s="93"/>
      <c r="E167" s="93"/>
      <c r="F167" s="93"/>
      <c r="G167" s="93"/>
    </row>
    <row r="168" customFormat="false" ht="12.75" hidden="false" customHeight="false" outlineLevel="0" collapsed="false">
      <c r="B168" s="93"/>
      <c r="C168" s="93"/>
      <c r="D168" s="93"/>
      <c r="E168" s="93"/>
      <c r="F168" s="93"/>
      <c r="G168" s="93"/>
    </row>
    <row r="169" customFormat="false" ht="12.75" hidden="false" customHeight="false" outlineLevel="0" collapsed="false">
      <c r="B169" s="93"/>
      <c r="C169" s="93"/>
      <c r="D169" s="93"/>
      <c r="E169" s="93"/>
      <c r="F169" s="93"/>
      <c r="G169" s="93"/>
    </row>
    <row r="170" customFormat="false" ht="12.75" hidden="false" customHeight="false" outlineLevel="0" collapsed="false">
      <c r="B170" s="93"/>
      <c r="C170" s="93"/>
      <c r="D170" s="93"/>
      <c r="E170" s="93"/>
      <c r="F170" s="93"/>
      <c r="G170" s="93"/>
    </row>
    <row r="171" customFormat="false" ht="12.75" hidden="false" customHeight="false" outlineLevel="0" collapsed="false">
      <c r="B171" s="93"/>
      <c r="C171" s="93"/>
      <c r="D171" s="93"/>
      <c r="E171" s="93"/>
      <c r="F171" s="93"/>
      <c r="G171" s="93"/>
    </row>
    <row r="172" customFormat="false" ht="12.75" hidden="false" customHeight="false" outlineLevel="0" collapsed="false">
      <c r="B172" s="93"/>
      <c r="C172" s="93"/>
      <c r="D172" s="93"/>
      <c r="E172" s="93"/>
      <c r="F172" s="93"/>
      <c r="G172" s="93"/>
    </row>
    <row r="173" customFormat="false" ht="12.75" hidden="false" customHeight="false" outlineLevel="0" collapsed="false">
      <c r="B173" s="93"/>
      <c r="C173" s="93"/>
      <c r="D173" s="93"/>
      <c r="E173" s="93"/>
      <c r="F173" s="93"/>
      <c r="G173" s="93"/>
    </row>
    <row r="174" customFormat="false" ht="12.75" hidden="false" customHeight="false" outlineLevel="0" collapsed="false">
      <c r="B174" s="93"/>
      <c r="C174" s="93"/>
      <c r="D174" s="93"/>
      <c r="E174" s="93"/>
      <c r="F174" s="93"/>
      <c r="G174" s="93"/>
    </row>
    <row r="175" customFormat="false" ht="12.75" hidden="false" customHeight="false" outlineLevel="0" collapsed="false">
      <c r="B175" s="93"/>
    </row>
  </sheetData>
  <mergeCells count="12">
    <mergeCell ref="G2:I4"/>
    <mergeCell ref="G5:I5"/>
    <mergeCell ref="B7:H7"/>
    <mergeCell ref="B8:H8"/>
    <mergeCell ref="B10:H10"/>
    <mergeCell ref="H11:I11"/>
    <mergeCell ref="B12:B13"/>
    <mergeCell ref="C12:C13"/>
    <mergeCell ref="D12:D13"/>
    <mergeCell ref="E12:E13"/>
    <mergeCell ref="F12:F13"/>
    <mergeCell ref="G12:I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J14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8.28"/>
    <col collapsed="false" customWidth="true" hidden="false" outlineLevel="0" max="2" min="2" style="0" width="74.28"/>
    <col collapsed="false" customWidth="true" hidden="false" outlineLevel="0" max="3" min="3" style="0" width="9.7"/>
    <col collapsed="false" customWidth="true" hidden="false" outlineLevel="0" max="4" min="4" style="0" width="11.56"/>
    <col collapsed="false" customWidth="true" hidden="false" outlineLevel="0" max="5" min="5" style="0" width="8.7"/>
    <col collapsed="false" customWidth="true" hidden="false" outlineLevel="0" max="6" min="6" style="0" width="16.42"/>
    <col collapsed="false" customWidth="true" hidden="false" outlineLevel="0" max="8" min="7" style="0" width="13.99"/>
    <col collapsed="false" customWidth="true" hidden="false" outlineLevel="0" max="9" min="9" style="0" width="12.85"/>
    <col collapsed="false" customWidth="true" hidden="false" outlineLevel="0" max="10" min="10" style="0" width="10.56"/>
  </cols>
  <sheetData>
    <row r="2" customFormat="false" ht="12.75" hidden="false" customHeight="true" outlineLevel="0" collapsed="false">
      <c r="G2" s="1" t="s">
        <v>304</v>
      </c>
      <c r="H2" s="1"/>
      <c r="I2" s="1"/>
    </row>
    <row r="3" customFormat="false" ht="12.75" hidden="false" customHeight="false" outlineLevel="0" collapsed="false">
      <c r="G3" s="1"/>
      <c r="H3" s="1"/>
      <c r="I3" s="1"/>
    </row>
    <row r="4" customFormat="false" ht="63" hidden="false" customHeight="true" outlineLevel="0" collapsed="false">
      <c r="G4" s="1"/>
      <c r="H4" s="1"/>
      <c r="I4" s="1"/>
    </row>
    <row r="6" customFormat="false" ht="41.25" hidden="false" customHeight="true" outlineLevel="0" collapsed="false">
      <c r="B6" s="47"/>
      <c r="C6" s="47"/>
      <c r="D6" s="47"/>
      <c r="F6" s="3"/>
      <c r="G6" s="2" t="s">
        <v>305</v>
      </c>
      <c r="H6" s="2"/>
      <c r="I6" s="2"/>
      <c r="J6" s="2"/>
    </row>
    <row r="7" customFormat="false" ht="63.75" hidden="false" customHeight="true" outlineLevel="0" collapsed="false">
      <c r="B7" s="22" t="s">
        <v>306</v>
      </c>
      <c r="C7" s="22"/>
      <c r="D7" s="22"/>
      <c r="E7" s="22"/>
      <c r="F7" s="22"/>
      <c r="G7" s="22"/>
      <c r="H7" s="22"/>
      <c r="I7" s="22"/>
      <c r="J7" s="22"/>
    </row>
    <row r="8" customFormat="false" ht="18.75" hidden="false" customHeight="true" outlineLevel="0" collapsed="false">
      <c r="B8" s="49"/>
      <c r="C8" s="49"/>
      <c r="D8" s="49"/>
      <c r="E8" s="5"/>
      <c r="F8" s="5"/>
      <c r="G8" s="24" t="s">
        <v>307</v>
      </c>
      <c r="H8" s="24"/>
      <c r="I8" s="24"/>
      <c r="J8" s="24"/>
    </row>
    <row r="9" customFormat="false" ht="15.75" hidden="false" customHeight="true" outlineLevel="0" collapsed="false">
      <c r="B9" s="8" t="s">
        <v>118</v>
      </c>
      <c r="C9" s="8" t="s">
        <v>308</v>
      </c>
      <c r="D9" s="8" t="s">
        <v>309</v>
      </c>
      <c r="E9" s="8" t="s">
        <v>310</v>
      </c>
      <c r="F9" s="8" t="s">
        <v>311</v>
      </c>
      <c r="G9" s="8" t="s">
        <v>312</v>
      </c>
      <c r="H9" s="8" t="s">
        <v>7</v>
      </c>
      <c r="I9" s="8"/>
      <c r="J9" s="8"/>
    </row>
    <row r="10" customFormat="false" ht="15.75" hidden="false" customHeight="true" outlineLevel="0" collapsed="false">
      <c r="B10" s="8"/>
      <c r="C10" s="8"/>
      <c r="D10" s="8"/>
      <c r="E10" s="8"/>
      <c r="F10" s="8"/>
      <c r="G10" s="8"/>
      <c r="H10" s="39" t="s">
        <v>8</v>
      </c>
      <c r="I10" s="39" t="s">
        <v>9</v>
      </c>
      <c r="J10" s="39" t="s">
        <v>10</v>
      </c>
    </row>
    <row r="11" customFormat="false" ht="15.75" hidden="false" customHeight="false" outlineLevel="0" collapsed="false">
      <c r="B11" s="50" t="n">
        <v>1</v>
      </c>
      <c r="C11" s="50" t="n">
        <v>2</v>
      </c>
      <c r="D11" s="50" t="n">
        <v>3</v>
      </c>
      <c r="E11" s="50" t="n">
        <v>4</v>
      </c>
      <c r="F11" s="50" t="n">
        <v>5</v>
      </c>
      <c r="G11" s="50" t="n">
        <v>6</v>
      </c>
      <c r="H11" s="50" t="n">
        <v>7</v>
      </c>
      <c r="I11" s="50" t="n">
        <v>8</v>
      </c>
      <c r="J11" s="50" t="n">
        <v>9</v>
      </c>
    </row>
    <row r="12" customFormat="false" ht="20.25" hidden="false" customHeight="true" outlineLevel="0" collapsed="false">
      <c r="B12" s="64" t="s">
        <v>313</v>
      </c>
      <c r="C12" s="82" t="n">
        <v>837</v>
      </c>
      <c r="D12" s="82"/>
      <c r="E12" s="82"/>
      <c r="F12" s="82"/>
      <c r="G12" s="82"/>
      <c r="H12" s="88" t="n">
        <f aca="false">H13+H61+H67+H72+H114+H141+H109+H136</f>
        <v>4090.8</v>
      </c>
      <c r="I12" s="88" t="n">
        <f aca="false">I13+I61+I67+I72+I114+I141+I109+I136</f>
        <v>3380.8</v>
      </c>
      <c r="J12" s="88" t="n">
        <f aca="false">J13+J61+J67+J72+J114+J141+J109+J136</f>
        <v>3067.4</v>
      </c>
    </row>
    <row r="13" customFormat="false" ht="15.75" hidden="false" customHeight="false" outlineLevel="0" collapsed="false">
      <c r="B13" s="64" t="s">
        <v>121</v>
      </c>
      <c r="C13" s="82" t="n">
        <v>837</v>
      </c>
      <c r="D13" s="86" t="s">
        <v>122</v>
      </c>
      <c r="E13" s="86"/>
      <c r="F13" s="86"/>
      <c r="G13" s="86"/>
      <c r="H13" s="88" t="n">
        <f aca="false">H14+H19+H45+H57+H53</f>
        <v>1794.6</v>
      </c>
      <c r="I13" s="88" t="n">
        <f aca="false">I14+I19+I45+I57+I53</f>
        <v>1689.6</v>
      </c>
      <c r="J13" s="88" t="n">
        <f aca="false">J14+J19+J45+J57+J53</f>
        <v>1624.7</v>
      </c>
    </row>
    <row r="14" customFormat="false" ht="31.5" hidden="false" customHeight="false" outlineLevel="0" collapsed="false">
      <c r="B14" s="64" t="s">
        <v>124</v>
      </c>
      <c r="C14" s="82" t="n">
        <v>837</v>
      </c>
      <c r="D14" s="86" t="s">
        <v>122</v>
      </c>
      <c r="E14" s="86" t="s">
        <v>125</v>
      </c>
      <c r="F14" s="86"/>
      <c r="G14" s="86"/>
      <c r="H14" s="88" t="n">
        <f aca="false">H15</f>
        <v>428</v>
      </c>
      <c r="I14" s="88" t="n">
        <f aca="false">I15</f>
        <v>430.8</v>
      </c>
      <c r="J14" s="88" t="n">
        <f aca="false">J15</f>
        <v>430.8</v>
      </c>
    </row>
    <row r="15" customFormat="false" ht="21" hidden="false" customHeight="true" outlineLevel="0" collapsed="false">
      <c r="B15" s="94" t="s">
        <v>191</v>
      </c>
      <c r="C15" s="82" t="n">
        <v>837</v>
      </c>
      <c r="D15" s="86" t="s">
        <v>122</v>
      </c>
      <c r="E15" s="86" t="s">
        <v>125</v>
      </c>
      <c r="F15" s="86" t="s">
        <v>192</v>
      </c>
      <c r="G15" s="86"/>
      <c r="H15" s="88" t="n">
        <f aca="false">H16</f>
        <v>428</v>
      </c>
      <c r="I15" s="88" t="n">
        <f aca="false">I16</f>
        <v>430.8</v>
      </c>
      <c r="J15" s="88" t="n">
        <f aca="false">J16</f>
        <v>430.8</v>
      </c>
    </row>
    <row r="16" customFormat="false" ht="15.75" hidden="false" customHeight="false" outlineLevel="0" collapsed="false">
      <c r="B16" s="64" t="s">
        <v>193</v>
      </c>
      <c r="C16" s="82" t="n">
        <v>837</v>
      </c>
      <c r="D16" s="86" t="s">
        <v>122</v>
      </c>
      <c r="E16" s="86" t="s">
        <v>125</v>
      </c>
      <c r="F16" s="86" t="s">
        <v>194</v>
      </c>
      <c r="G16" s="86"/>
      <c r="H16" s="88" t="n">
        <f aca="false">H18</f>
        <v>428</v>
      </c>
      <c r="I16" s="88" t="n">
        <f aca="false">I18</f>
        <v>430.8</v>
      </c>
      <c r="J16" s="88" t="n">
        <f aca="false">J18</f>
        <v>430.8</v>
      </c>
    </row>
    <row r="17" customFormat="false" ht="31.5" hidden="false" customHeight="false" outlineLevel="0" collapsed="false">
      <c r="B17" s="95" t="s">
        <v>195</v>
      </c>
      <c r="C17" s="82" t="n">
        <v>837</v>
      </c>
      <c r="D17" s="86" t="s">
        <v>122</v>
      </c>
      <c r="E17" s="86" t="s">
        <v>125</v>
      </c>
      <c r="F17" s="86" t="s">
        <v>196</v>
      </c>
      <c r="G17" s="86"/>
      <c r="H17" s="88" t="n">
        <f aca="false">H16</f>
        <v>428</v>
      </c>
      <c r="I17" s="88" t="n">
        <f aca="false">I16</f>
        <v>430.8</v>
      </c>
      <c r="J17" s="88" t="n">
        <f aca="false">J16</f>
        <v>430.8</v>
      </c>
    </row>
    <row r="18" customFormat="false" ht="31.5" hidden="false" customHeight="false" outlineLevel="0" collapsed="false">
      <c r="B18" s="95" t="s">
        <v>197</v>
      </c>
      <c r="C18" s="82" t="n">
        <v>837</v>
      </c>
      <c r="D18" s="86" t="s">
        <v>122</v>
      </c>
      <c r="E18" s="86" t="s">
        <v>125</v>
      </c>
      <c r="F18" s="86" t="s">
        <v>196</v>
      </c>
      <c r="G18" s="86" t="s">
        <v>198</v>
      </c>
      <c r="H18" s="88" t="n">
        <f aca="false">'6'!G20</f>
        <v>428</v>
      </c>
      <c r="I18" s="88" t="n">
        <f aca="false">'6'!H20</f>
        <v>430.8</v>
      </c>
      <c r="J18" s="88" t="n">
        <f aca="false">'6'!I20</f>
        <v>430.8</v>
      </c>
    </row>
    <row r="19" customFormat="false" ht="47.25" hidden="false" customHeight="false" outlineLevel="0" collapsed="false">
      <c r="B19" s="96" t="s">
        <v>127</v>
      </c>
      <c r="C19" s="82" t="n">
        <v>837</v>
      </c>
      <c r="D19" s="86" t="s">
        <v>122</v>
      </c>
      <c r="E19" s="86" t="s">
        <v>128</v>
      </c>
      <c r="F19" s="86"/>
      <c r="G19" s="86"/>
      <c r="H19" s="88" t="n">
        <f aca="false">H20+H28</f>
        <v>1252.6</v>
      </c>
      <c r="I19" s="88" t="n">
        <f aca="false">I20+I28+I25</f>
        <v>1144.8</v>
      </c>
      <c r="J19" s="88" t="n">
        <f aca="false">J20+J28+J25</f>
        <v>1079.9</v>
      </c>
    </row>
    <row r="20" customFormat="false" ht="22.5" hidden="false" customHeight="true" outlineLevel="0" collapsed="false">
      <c r="B20" s="94" t="s">
        <v>191</v>
      </c>
      <c r="C20" s="82" t="n">
        <v>837</v>
      </c>
      <c r="D20" s="86" t="s">
        <v>122</v>
      </c>
      <c r="E20" s="86" t="s">
        <v>128</v>
      </c>
      <c r="F20" s="86" t="s">
        <v>192</v>
      </c>
      <c r="G20" s="86"/>
      <c r="H20" s="88" t="n">
        <f aca="false">H21+H25</f>
        <v>1175.5</v>
      </c>
      <c r="I20" s="88" t="n">
        <f aca="false">I21</f>
        <v>1067.3</v>
      </c>
      <c r="J20" s="88" t="n">
        <f aca="false">J21</f>
        <v>1002.4</v>
      </c>
    </row>
    <row r="21" customFormat="false" ht="31.5" hidden="false" customHeight="false" outlineLevel="0" collapsed="false">
      <c r="B21" s="95" t="s">
        <v>195</v>
      </c>
      <c r="C21" s="82" t="n">
        <v>837</v>
      </c>
      <c r="D21" s="86" t="s">
        <v>122</v>
      </c>
      <c r="E21" s="86" t="s">
        <v>128</v>
      </c>
      <c r="F21" s="86" t="s">
        <v>199</v>
      </c>
      <c r="G21" s="86"/>
      <c r="H21" s="88" t="n">
        <f aca="false">H22+H23+H24</f>
        <v>1175.1</v>
      </c>
      <c r="I21" s="88" t="n">
        <f aca="false">I22+I23+I24</f>
        <v>1067.3</v>
      </c>
      <c r="J21" s="88" t="n">
        <f aca="false">J22+J23+J24</f>
        <v>1002.4</v>
      </c>
    </row>
    <row r="22" customFormat="false" ht="31.5" hidden="false" customHeight="false" outlineLevel="0" collapsed="false">
      <c r="B22" s="95" t="s">
        <v>197</v>
      </c>
      <c r="C22" s="82" t="n">
        <v>837</v>
      </c>
      <c r="D22" s="86" t="s">
        <v>122</v>
      </c>
      <c r="E22" s="86" t="s">
        <v>128</v>
      </c>
      <c r="F22" s="86" t="s">
        <v>199</v>
      </c>
      <c r="G22" s="86" t="s">
        <v>198</v>
      </c>
      <c r="H22" s="88" t="n">
        <v>733</v>
      </c>
      <c r="I22" s="88" t="n">
        <f aca="false">'6'!H24</f>
        <v>738</v>
      </c>
      <c r="J22" s="88" t="n">
        <f aca="false">'6'!I24</f>
        <v>738</v>
      </c>
    </row>
    <row r="23" customFormat="false" ht="31.5" hidden="false" customHeight="false" outlineLevel="0" collapsed="false">
      <c r="B23" s="95" t="s">
        <v>200</v>
      </c>
      <c r="C23" s="82" t="n">
        <v>837</v>
      </c>
      <c r="D23" s="86" t="s">
        <v>122</v>
      </c>
      <c r="E23" s="86" t="s">
        <v>128</v>
      </c>
      <c r="F23" s="86" t="s">
        <v>199</v>
      </c>
      <c r="G23" s="86" t="s">
        <v>201</v>
      </c>
      <c r="H23" s="88" t="n">
        <f aca="false">'6'!G25</f>
        <v>430.1</v>
      </c>
      <c r="I23" s="88" t="n">
        <f aca="false">'6'!H25</f>
        <v>317.3</v>
      </c>
      <c r="J23" s="88" t="n">
        <f aca="false">'6'!I25</f>
        <v>252.4</v>
      </c>
    </row>
    <row r="24" customFormat="false" ht="17.25" hidden="false" customHeight="true" outlineLevel="0" collapsed="false">
      <c r="B24" s="95" t="s">
        <v>202</v>
      </c>
      <c r="C24" s="82" t="n">
        <v>837</v>
      </c>
      <c r="D24" s="86" t="s">
        <v>122</v>
      </c>
      <c r="E24" s="86" t="s">
        <v>128</v>
      </c>
      <c r="F24" s="86" t="s">
        <v>199</v>
      </c>
      <c r="G24" s="86" t="s">
        <v>203</v>
      </c>
      <c r="H24" s="88" t="n">
        <f aca="false">'6'!G26</f>
        <v>12</v>
      </c>
      <c r="I24" s="88" t="n">
        <f aca="false">'6'!H26</f>
        <v>12</v>
      </c>
      <c r="J24" s="88" t="n">
        <f aca="false">'6'!I26</f>
        <v>12</v>
      </c>
    </row>
    <row r="25" customFormat="false" ht="17.25" hidden="false" customHeight="true" outlineLevel="0" collapsed="false">
      <c r="B25" s="64" t="s">
        <v>204</v>
      </c>
      <c r="C25" s="82" t="n">
        <v>837</v>
      </c>
      <c r="D25" s="70" t="s">
        <v>122</v>
      </c>
      <c r="E25" s="70" t="s">
        <v>128</v>
      </c>
      <c r="F25" s="70" t="s">
        <v>205</v>
      </c>
      <c r="G25" s="70"/>
      <c r="H25" s="88" t="n">
        <f aca="false">H26</f>
        <v>0.4</v>
      </c>
      <c r="I25" s="88" t="n">
        <f aca="false">I26</f>
        <v>0.4</v>
      </c>
      <c r="J25" s="88" t="n">
        <f aca="false">J26</f>
        <v>0.4</v>
      </c>
    </row>
    <row r="26" customFormat="false" ht="81" hidden="false" customHeight="true" outlineLevel="0" collapsed="false">
      <c r="B26" s="64" t="s">
        <v>314</v>
      </c>
      <c r="C26" s="82" t="n">
        <v>837</v>
      </c>
      <c r="D26" s="70" t="s">
        <v>122</v>
      </c>
      <c r="E26" s="70" t="s">
        <v>128</v>
      </c>
      <c r="F26" s="86" t="s">
        <v>207</v>
      </c>
      <c r="G26" s="70"/>
      <c r="H26" s="88" t="n">
        <f aca="false">H27</f>
        <v>0.4</v>
      </c>
      <c r="I26" s="88" t="n">
        <f aca="false">I27</f>
        <v>0.4</v>
      </c>
      <c r="J26" s="88" t="n">
        <f aca="false">J27</f>
        <v>0.4</v>
      </c>
    </row>
    <row r="27" customFormat="false" ht="30.75" hidden="false" customHeight="true" outlineLevel="0" collapsed="false">
      <c r="B27" s="64" t="s">
        <v>200</v>
      </c>
      <c r="C27" s="82" t="n">
        <v>837</v>
      </c>
      <c r="D27" s="70" t="s">
        <v>122</v>
      </c>
      <c r="E27" s="70" t="s">
        <v>128</v>
      </c>
      <c r="F27" s="86" t="s">
        <v>207</v>
      </c>
      <c r="G27" s="70" t="s">
        <v>201</v>
      </c>
      <c r="H27" s="88" t="n">
        <v>0.4</v>
      </c>
      <c r="I27" s="88" t="n">
        <v>0.4</v>
      </c>
      <c r="J27" s="88" t="n">
        <v>0.4</v>
      </c>
    </row>
    <row r="28" customFormat="false" ht="16.5" hidden="false" customHeight="true" outlineLevel="0" collapsed="false">
      <c r="B28" s="64" t="s">
        <v>208</v>
      </c>
      <c r="C28" s="82" t="n">
        <v>837</v>
      </c>
      <c r="D28" s="86" t="s">
        <v>122</v>
      </c>
      <c r="E28" s="86" t="s">
        <v>128</v>
      </c>
      <c r="F28" s="86" t="s">
        <v>209</v>
      </c>
      <c r="G28" s="86"/>
      <c r="H28" s="88" t="n">
        <f aca="false">H31+H34+H39+H42</f>
        <v>77.1</v>
      </c>
      <c r="I28" s="88" t="n">
        <f aca="false">I31+I34+I39+I42</f>
        <v>77.1</v>
      </c>
      <c r="J28" s="88" t="n">
        <f aca="false">J31+J34+J39+J42</f>
        <v>77.1</v>
      </c>
    </row>
    <row r="29" customFormat="false" ht="53.25" hidden="true" customHeight="true" outlineLevel="0" collapsed="false">
      <c r="B29" s="64" t="s">
        <v>210</v>
      </c>
      <c r="C29" s="82" t="n">
        <v>837</v>
      </c>
      <c r="D29" s="86" t="s">
        <v>122</v>
      </c>
      <c r="E29" s="86" t="s">
        <v>128</v>
      </c>
      <c r="F29" s="86" t="s">
        <v>211</v>
      </c>
      <c r="G29" s="86"/>
      <c r="H29" s="88"/>
      <c r="I29" s="88" t="e">
        <f aca="false">I30</f>
        <v>#REF!</v>
      </c>
      <c r="J29" s="88"/>
    </row>
    <row r="30" customFormat="false" ht="17.25" hidden="true" customHeight="true" outlineLevel="0" collapsed="false">
      <c r="B30" s="64" t="s">
        <v>212</v>
      </c>
      <c r="C30" s="82" t="n">
        <v>837</v>
      </c>
      <c r="D30" s="86" t="s">
        <v>122</v>
      </c>
      <c r="E30" s="86" t="s">
        <v>128</v>
      </c>
      <c r="F30" s="86" t="s">
        <v>211</v>
      </c>
      <c r="G30" s="86" t="s">
        <v>213</v>
      </c>
      <c r="H30" s="88"/>
      <c r="I30" s="88" t="e">
        <f aca="false">#REF!</f>
        <v>#REF!</v>
      </c>
      <c r="J30" s="88"/>
    </row>
    <row r="31" customFormat="false" ht="35.25" hidden="false" customHeight="true" outlineLevel="0" collapsed="false">
      <c r="B31" s="64" t="s">
        <v>133</v>
      </c>
      <c r="C31" s="82" t="n">
        <v>837</v>
      </c>
      <c r="D31" s="70" t="s">
        <v>122</v>
      </c>
      <c r="E31" s="70" t="s">
        <v>128</v>
      </c>
      <c r="F31" s="70" t="s">
        <v>214</v>
      </c>
      <c r="G31" s="70"/>
      <c r="H31" s="88" t="n">
        <f aca="false">H32</f>
        <v>52</v>
      </c>
      <c r="I31" s="88" t="n">
        <f aca="false">I32</f>
        <v>52</v>
      </c>
      <c r="J31" s="88" t="n">
        <f aca="false">J32</f>
        <v>52</v>
      </c>
    </row>
    <row r="32" customFormat="false" ht="39" hidden="false" customHeight="true" outlineLevel="0" collapsed="false">
      <c r="B32" s="64" t="s">
        <v>215</v>
      </c>
      <c r="C32" s="82" t="n">
        <v>837</v>
      </c>
      <c r="D32" s="70" t="s">
        <v>122</v>
      </c>
      <c r="E32" s="70" t="s">
        <v>128</v>
      </c>
      <c r="F32" s="70" t="s">
        <v>216</v>
      </c>
      <c r="G32" s="70"/>
      <c r="H32" s="88" t="n">
        <f aca="false">H33</f>
        <v>52</v>
      </c>
      <c r="I32" s="88" t="n">
        <f aca="false">I33</f>
        <v>52</v>
      </c>
      <c r="J32" s="88" t="n">
        <f aca="false">J33</f>
        <v>52</v>
      </c>
    </row>
    <row r="33" customFormat="false" ht="28.5" hidden="false" customHeight="true" outlineLevel="0" collapsed="false">
      <c r="B33" s="64" t="s">
        <v>212</v>
      </c>
      <c r="C33" s="82" t="n">
        <v>837</v>
      </c>
      <c r="D33" s="70" t="s">
        <v>122</v>
      </c>
      <c r="E33" s="70" t="s">
        <v>128</v>
      </c>
      <c r="F33" s="70" t="s">
        <v>216</v>
      </c>
      <c r="G33" s="70" t="s">
        <v>213</v>
      </c>
      <c r="H33" s="88" t="n">
        <f aca="false">'6'!G35</f>
        <v>52</v>
      </c>
      <c r="I33" s="88" t="n">
        <f aca="false">'6'!H35</f>
        <v>52</v>
      </c>
      <c r="J33" s="88" t="n">
        <f aca="false">'6'!I35</f>
        <v>52</v>
      </c>
    </row>
    <row r="34" customFormat="false" ht="36" hidden="false" customHeight="true" outlineLevel="0" collapsed="false">
      <c r="B34" s="64" t="s">
        <v>136</v>
      </c>
      <c r="C34" s="82" t="n">
        <v>837</v>
      </c>
      <c r="D34" s="70" t="s">
        <v>122</v>
      </c>
      <c r="E34" s="70" t="s">
        <v>128</v>
      </c>
      <c r="F34" s="70" t="s">
        <v>217</v>
      </c>
      <c r="G34" s="70"/>
      <c r="H34" s="88" t="n">
        <f aca="false">H35</f>
        <v>1.9</v>
      </c>
      <c r="I34" s="88" t="n">
        <f aca="false">I35</f>
        <v>1.9</v>
      </c>
      <c r="J34" s="88" t="n">
        <f aca="false">J35</f>
        <v>1.9</v>
      </c>
    </row>
    <row r="35" customFormat="false" ht="32.25" hidden="false" customHeight="true" outlineLevel="0" collapsed="false">
      <c r="B35" s="64" t="s">
        <v>215</v>
      </c>
      <c r="C35" s="82" t="n">
        <v>837</v>
      </c>
      <c r="D35" s="70" t="s">
        <v>122</v>
      </c>
      <c r="E35" s="70" t="s">
        <v>128</v>
      </c>
      <c r="F35" s="70" t="s">
        <v>217</v>
      </c>
      <c r="G35" s="70"/>
      <c r="H35" s="88" t="n">
        <f aca="false">'6'!G40</f>
        <v>1.9</v>
      </c>
      <c r="I35" s="88" t="n">
        <f aca="false">'6'!H40</f>
        <v>1.9</v>
      </c>
      <c r="J35" s="88" t="n">
        <f aca="false">'6'!I40</f>
        <v>1.9</v>
      </c>
    </row>
    <row r="36" customFormat="false" ht="21" hidden="true" customHeight="true" outlineLevel="0" collapsed="false">
      <c r="B36" s="64" t="s">
        <v>215</v>
      </c>
      <c r="C36" s="82" t="n">
        <v>837</v>
      </c>
      <c r="D36" s="70" t="s">
        <v>122</v>
      </c>
      <c r="E36" s="70" t="s">
        <v>128</v>
      </c>
      <c r="F36" s="70" t="s">
        <v>218</v>
      </c>
      <c r="G36" s="70"/>
      <c r="H36" s="88"/>
      <c r="I36" s="88" t="e">
        <f aca="false">I37</f>
        <v>#REF!</v>
      </c>
      <c r="J36" s="88"/>
    </row>
    <row r="37" customFormat="false" ht="22.5" hidden="true" customHeight="true" outlineLevel="0" collapsed="false">
      <c r="B37" s="64" t="s">
        <v>212</v>
      </c>
      <c r="C37" s="82" t="n">
        <v>837</v>
      </c>
      <c r="D37" s="70" t="s">
        <v>122</v>
      </c>
      <c r="E37" s="70" t="s">
        <v>128</v>
      </c>
      <c r="F37" s="70" t="s">
        <v>218</v>
      </c>
      <c r="G37" s="70" t="s">
        <v>213</v>
      </c>
      <c r="H37" s="88"/>
      <c r="I37" s="88" t="e">
        <f aca="false">#REF!</f>
        <v>#REF!</v>
      </c>
      <c r="J37" s="88"/>
    </row>
    <row r="38" customFormat="false" ht="22.5" hidden="false" customHeight="true" outlineLevel="0" collapsed="false">
      <c r="B38" s="64" t="s">
        <v>208</v>
      </c>
      <c r="C38" s="82" t="n">
        <v>837</v>
      </c>
      <c r="D38" s="70" t="s">
        <v>122</v>
      </c>
      <c r="E38" s="70" t="s">
        <v>128</v>
      </c>
      <c r="F38" s="70" t="s">
        <v>217</v>
      </c>
      <c r="G38" s="70" t="s">
        <v>213</v>
      </c>
      <c r="H38" s="88" t="n">
        <f aca="false">'6'!G40</f>
        <v>1.9</v>
      </c>
      <c r="I38" s="88" t="n">
        <f aca="false">'6'!H40</f>
        <v>1.9</v>
      </c>
      <c r="J38" s="88" t="n">
        <f aca="false">'6'!I40</f>
        <v>1.9</v>
      </c>
    </row>
    <row r="39" customFormat="false" ht="39" hidden="false" customHeight="true" outlineLevel="0" collapsed="false">
      <c r="B39" s="64" t="s">
        <v>219</v>
      </c>
      <c r="C39" s="82" t="n">
        <v>837</v>
      </c>
      <c r="D39" s="70" t="s">
        <v>122</v>
      </c>
      <c r="E39" s="70" t="s">
        <v>128</v>
      </c>
      <c r="F39" s="70" t="s">
        <v>220</v>
      </c>
      <c r="G39" s="70"/>
      <c r="H39" s="88" t="n">
        <f aca="false">H40</f>
        <v>19.5</v>
      </c>
      <c r="I39" s="88" t="n">
        <f aca="false">I40</f>
        <v>19.5</v>
      </c>
      <c r="J39" s="88" t="n">
        <f aca="false">J40</f>
        <v>19.5</v>
      </c>
    </row>
    <row r="40" customFormat="false" ht="39" hidden="false" customHeight="true" outlineLevel="0" collapsed="false">
      <c r="B40" s="64" t="s">
        <v>315</v>
      </c>
      <c r="C40" s="82" t="n">
        <v>837</v>
      </c>
      <c r="D40" s="70" t="s">
        <v>122</v>
      </c>
      <c r="E40" s="70" t="s">
        <v>128</v>
      </c>
      <c r="F40" s="70" t="s">
        <v>221</v>
      </c>
      <c r="G40" s="70"/>
      <c r="H40" s="88" t="n">
        <f aca="false">H41</f>
        <v>19.5</v>
      </c>
      <c r="I40" s="88" t="n">
        <f aca="false">I41</f>
        <v>19.5</v>
      </c>
      <c r="J40" s="88" t="n">
        <f aca="false">J41</f>
        <v>19.5</v>
      </c>
    </row>
    <row r="41" customFormat="false" ht="22.5" hidden="false" customHeight="true" outlineLevel="0" collapsed="false">
      <c r="B41" s="64" t="s">
        <v>212</v>
      </c>
      <c r="C41" s="82" t="n">
        <v>837</v>
      </c>
      <c r="D41" s="70" t="s">
        <v>122</v>
      </c>
      <c r="E41" s="70" t="s">
        <v>128</v>
      </c>
      <c r="F41" s="70" t="s">
        <v>221</v>
      </c>
      <c r="G41" s="70" t="s">
        <v>213</v>
      </c>
      <c r="H41" s="88" t="n">
        <f aca="false">'6'!G41</f>
        <v>19.5</v>
      </c>
      <c r="I41" s="88" t="n">
        <f aca="false">'6'!H41</f>
        <v>19.5</v>
      </c>
      <c r="J41" s="88" t="n">
        <f aca="false">'6'!I41</f>
        <v>19.5</v>
      </c>
    </row>
    <row r="42" customFormat="false" ht="38.25" hidden="false" customHeight="true" outlineLevel="0" collapsed="false">
      <c r="B42" s="64" t="s">
        <v>138</v>
      </c>
      <c r="C42" s="82" t="n">
        <v>837</v>
      </c>
      <c r="D42" s="70" t="s">
        <v>122</v>
      </c>
      <c r="E42" s="70" t="s">
        <v>128</v>
      </c>
      <c r="F42" s="70" t="s">
        <v>223</v>
      </c>
      <c r="G42" s="70"/>
      <c r="H42" s="88" t="n">
        <f aca="false">H43</f>
        <v>3.7</v>
      </c>
      <c r="I42" s="88" t="n">
        <f aca="false">I43</f>
        <v>3.7</v>
      </c>
      <c r="J42" s="88" t="n">
        <f aca="false">J43</f>
        <v>3.7</v>
      </c>
    </row>
    <row r="43" customFormat="false" ht="36" hidden="false" customHeight="true" outlineLevel="0" collapsed="false">
      <c r="B43" s="64" t="s">
        <v>215</v>
      </c>
      <c r="C43" s="82" t="n">
        <v>837</v>
      </c>
      <c r="D43" s="70" t="s">
        <v>122</v>
      </c>
      <c r="E43" s="70" t="s">
        <v>128</v>
      </c>
      <c r="F43" s="70" t="s">
        <v>224</v>
      </c>
      <c r="G43" s="70"/>
      <c r="H43" s="88" t="n">
        <f aca="false">H44</f>
        <v>3.7</v>
      </c>
      <c r="I43" s="88" t="n">
        <f aca="false">I44</f>
        <v>3.7</v>
      </c>
      <c r="J43" s="88" t="n">
        <f aca="false">J44</f>
        <v>3.7</v>
      </c>
    </row>
    <row r="44" customFormat="false" ht="22.5" hidden="false" customHeight="true" outlineLevel="0" collapsed="false">
      <c r="B44" s="64" t="s">
        <v>212</v>
      </c>
      <c r="C44" s="82" t="n">
        <v>837</v>
      </c>
      <c r="D44" s="70" t="s">
        <v>122</v>
      </c>
      <c r="E44" s="70" t="s">
        <v>128</v>
      </c>
      <c r="F44" s="70" t="s">
        <v>224</v>
      </c>
      <c r="G44" s="70" t="s">
        <v>213</v>
      </c>
      <c r="H44" s="88" t="n">
        <f aca="false">'6'!G46</f>
        <v>3.7</v>
      </c>
      <c r="I44" s="88" t="n">
        <f aca="false">'6'!H46</f>
        <v>3.7</v>
      </c>
      <c r="J44" s="88" t="n">
        <f aca="false">'6'!I46</f>
        <v>3.7</v>
      </c>
    </row>
    <row r="45" customFormat="false" ht="36" hidden="false" customHeight="true" outlineLevel="0" collapsed="false">
      <c r="B45" s="58" t="s">
        <v>140</v>
      </c>
      <c r="C45" s="82" t="n">
        <v>837</v>
      </c>
      <c r="D45" s="97" t="s">
        <v>122</v>
      </c>
      <c r="E45" s="97" t="s">
        <v>141</v>
      </c>
      <c r="F45" s="98"/>
      <c r="G45" s="86"/>
      <c r="H45" s="88" t="n">
        <f aca="false">H46</f>
        <v>101</v>
      </c>
      <c r="I45" s="88" t="n">
        <f aca="false">I46</f>
        <v>101</v>
      </c>
      <c r="J45" s="88" t="n">
        <f aca="false">J46</f>
        <v>101</v>
      </c>
    </row>
    <row r="46" customFormat="false" ht="17.25" hidden="false" customHeight="true" outlineLevel="0" collapsed="false">
      <c r="B46" s="64" t="s">
        <v>208</v>
      </c>
      <c r="C46" s="82" t="n">
        <v>837</v>
      </c>
      <c r="D46" s="86" t="s">
        <v>122</v>
      </c>
      <c r="E46" s="86" t="s">
        <v>141</v>
      </c>
      <c r="F46" s="86" t="s">
        <v>209</v>
      </c>
      <c r="G46" s="86"/>
      <c r="H46" s="88" t="n">
        <f aca="false">H48+H51</f>
        <v>101</v>
      </c>
      <c r="I46" s="88" t="n">
        <f aca="false">I48+I51</f>
        <v>101</v>
      </c>
      <c r="J46" s="88" t="n">
        <f aca="false">J48+J51</f>
        <v>101</v>
      </c>
    </row>
    <row r="47" customFormat="false" ht="66" hidden="false" customHeight="true" outlineLevel="0" collapsed="false">
      <c r="B47" s="64" t="s">
        <v>142</v>
      </c>
      <c r="C47" s="82" t="n">
        <v>837</v>
      </c>
      <c r="D47" s="86" t="s">
        <v>122</v>
      </c>
      <c r="E47" s="86" t="s">
        <v>141</v>
      </c>
      <c r="F47" s="86" t="s">
        <v>225</v>
      </c>
      <c r="G47" s="86"/>
      <c r="H47" s="88" t="n">
        <f aca="false">H48</f>
        <v>75</v>
      </c>
      <c r="I47" s="88" t="n">
        <f aca="false">I48</f>
        <v>75</v>
      </c>
      <c r="J47" s="88" t="n">
        <f aca="false">J48</f>
        <v>75</v>
      </c>
    </row>
    <row r="48" customFormat="false" ht="36" hidden="false" customHeight="true" outlineLevel="0" collapsed="false">
      <c r="B48" s="64" t="s">
        <v>215</v>
      </c>
      <c r="C48" s="82" t="n">
        <v>837</v>
      </c>
      <c r="D48" s="86" t="s">
        <v>122</v>
      </c>
      <c r="E48" s="86" t="s">
        <v>141</v>
      </c>
      <c r="F48" s="86" t="s">
        <v>226</v>
      </c>
      <c r="G48" s="86"/>
      <c r="H48" s="88" t="n">
        <f aca="false">H49</f>
        <v>75</v>
      </c>
      <c r="I48" s="88" t="n">
        <f aca="false">I49</f>
        <v>75</v>
      </c>
      <c r="J48" s="88" t="n">
        <f aca="false">J49</f>
        <v>75</v>
      </c>
    </row>
    <row r="49" customFormat="false" ht="17.25" hidden="false" customHeight="true" outlineLevel="0" collapsed="false">
      <c r="B49" s="64" t="s">
        <v>212</v>
      </c>
      <c r="C49" s="82" t="n">
        <v>837</v>
      </c>
      <c r="D49" s="86" t="s">
        <v>122</v>
      </c>
      <c r="E49" s="86" t="s">
        <v>141</v>
      </c>
      <c r="F49" s="86" t="s">
        <v>226</v>
      </c>
      <c r="G49" s="86" t="s">
        <v>213</v>
      </c>
      <c r="H49" s="88" t="n">
        <f aca="false">'6'!G51</f>
        <v>75</v>
      </c>
      <c r="I49" s="88" t="n">
        <f aca="false">'6'!H51</f>
        <v>75</v>
      </c>
      <c r="J49" s="88" t="n">
        <f aca="false">'6'!I51</f>
        <v>75</v>
      </c>
    </row>
    <row r="50" customFormat="false" ht="35.25" hidden="false" customHeight="true" outlineLevel="0" collapsed="false">
      <c r="B50" s="64" t="s">
        <v>316</v>
      </c>
      <c r="C50" s="82" t="n">
        <v>837</v>
      </c>
      <c r="D50" s="86" t="s">
        <v>122</v>
      </c>
      <c r="E50" s="86" t="s">
        <v>141</v>
      </c>
      <c r="F50" s="86" t="s">
        <v>227</v>
      </c>
      <c r="G50" s="86"/>
      <c r="H50" s="88" t="n">
        <f aca="false">H51</f>
        <v>26</v>
      </c>
      <c r="I50" s="88" t="n">
        <f aca="false">I51</f>
        <v>26</v>
      </c>
      <c r="J50" s="88" t="n">
        <f aca="false">J51</f>
        <v>26</v>
      </c>
    </row>
    <row r="51" customFormat="false" ht="36.75" hidden="false" customHeight="true" outlineLevel="0" collapsed="false">
      <c r="B51" s="64" t="s">
        <v>215</v>
      </c>
      <c r="C51" s="82" t="n">
        <v>837</v>
      </c>
      <c r="D51" s="86" t="s">
        <v>122</v>
      </c>
      <c r="E51" s="86" t="s">
        <v>141</v>
      </c>
      <c r="F51" s="86" t="s">
        <v>228</v>
      </c>
      <c r="G51" s="86"/>
      <c r="H51" s="88" t="n">
        <f aca="false">H52</f>
        <v>26</v>
      </c>
      <c r="I51" s="88" t="n">
        <f aca="false">I52</f>
        <v>26</v>
      </c>
      <c r="J51" s="88" t="n">
        <f aca="false">J52</f>
        <v>26</v>
      </c>
    </row>
    <row r="52" customFormat="false" ht="17.25" hidden="false" customHeight="true" outlineLevel="0" collapsed="false">
      <c r="B52" s="64" t="s">
        <v>212</v>
      </c>
      <c r="C52" s="82" t="n">
        <v>837</v>
      </c>
      <c r="D52" s="86" t="s">
        <v>122</v>
      </c>
      <c r="E52" s="86" t="s">
        <v>141</v>
      </c>
      <c r="F52" s="86" t="s">
        <v>228</v>
      </c>
      <c r="G52" s="86" t="s">
        <v>213</v>
      </c>
      <c r="H52" s="88" t="n">
        <f aca="false">'6'!G54</f>
        <v>26</v>
      </c>
      <c r="I52" s="88" t="n">
        <f aca="false">'6'!H54</f>
        <v>26</v>
      </c>
      <c r="J52" s="88" t="n">
        <f aca="false">'6'!I54</f>
        <v>26</v>
      </c>
    </row>
    <row r="53" customFormat="false" ht="17.25" hidden="false" customHeight="true" outlineLevel="0" collapsed="false">
      <c r="B53" s="87" t="s">
        <v>129</v>
      </c>
      <c r="C53" s="82" t="n">
        <v>837</v>
      </c>
      <c r="D53" s="70" t="s">
        <v>122</v>
      </c>
      <c r="E53" s="70" t="s">
        <v>130</v>
      </c>
      <c r="F53" s="70"/>
      <c r="G53" s="70"/>
      <c r="H53" s="88" t="n">
        <f aca="false">H54</f>
        <v>10</v>
      </c>
      <c r="I53" s="88" t="n">
        <f aca="false">I54</f>
        <v>10</v>
      </c>
      <c r="J53" s="88" t="n">
        <f aca="false">J54</f>
        <v>10</v>
      </c>
    </row>
    <row r="54" customFormat="false" ht="17.25" hidden="false" customHeight="true" outlineLevel="0" collapsed="false">
      <c r="B54" s="87" t="s">
        <v>129</v>
      </c>
      <c r="C54" s="82" t="n">
        <v>837</v>
      </c>
      <c r="D54" s="70" t="s">
        <v>122</v>
      </c>
      <c r="E54" s="70" t="s">
        <v>130</v>
      </c>
      <c r="F54" s="70" t="s">
        <v>229</v>
      </c>
      <c r="G54" s="70"/>
      <c r="H54" s="88" t="n">
        <f aca="false">H55</f>
        <v>10</v>
      </c>
      <c r="I54" s="88" t="n">
        <f aca="false">I55</f>
        <v>10</v>
      </c>
      <c r="J54" s="88" t="n">
        <f aca="false">J55</f>
        <v>10</v>
      </c>
    </row>
    <row r="55" customFormat="false" ht="17.25" hidden="false" customHeight="true" outlineLevel="0" collapsed="false">
      <c r="B55" s="87" t="s">
        <v>230</v>
      </c>
      <c r="C55" s="82" t="n">
        <v>837</v>
      </c>
      <c r="D55" s="70" t="s">
        <v>122</v>
      </c>
      <c r="E55" s="70" t="s">
        <v>130</v>
      </c>
      <c r="F55" s="70" t="s">
        <v>231</v>
      </c>
      <c r="G55" s="70"/>
      <c r="H55" s="88" t="n">
        <f aca="false">H56</f>
        <v>10</v>
      </c>
      <c r="I55" s="88" t="n">
        <f aca="false">I56</f>
        <v>10</v>
      </c>
      <c r="J55" s="88" t="n">
        <f aca="false">J56</f>
        <v>10</v>
      </c>
    </row>
    <row r="56" customFormat="false" ht="17.25" hidden="false" customHeight="true" outlineLevel="0" collapsed="false">
      <c r="B56" s="64" t="s">
        <v>232</v>
      </c>
      <c r="C56" s="82" t="n">
        <v>837</v>
      </c>
      <c r="D56" s="70" t="s">
        <v>122</v>
      </c>
      <c r="E56" s="70" t="s">
        <v>130</v>
      </c>
      <c r="F56" s="70" t="s">
        <v>231</v>
      </c>
      <c r="G56" s="70" t="s">
        <v>233</v>
      </c>
      <c r="H56" s="88" t="n">
        <f aca="false">'6'!G58</f>
        <v>10</v>
      </c>
      <c r="I56" s="88" t="n">
        <f aca="false">'6'!H58</f>
        <v>10</v>
      </c>
      <c r="J56" s="88" t="n">
        <f aca="false">'6'!I58</f>
        <v>10</v>
      </c>
    </row>
    <row r="57" customFormat="false" ht="17.25" hidden="false" customHeight="true" outlineLevel="0" collapsed="false">
      <c r="B57" s="64" t="s">
        <v>145</v>
      </c>
      <c r="C57" s="82" t="n">
        <v>837</v>
      </c>
      <c r="D57" s="86" t="s">
        <v>122</v>
      </c>
      <c r="E57" s="86" t="s">
        <v>146</v>
      </c>
      <c r="F57" s="86"/>
      <c r="G57" s="86"/>
      <c r="H57" s="88" t="n">
        <f aca="false">+H60</f>
        <v>3</v>
      </c>
      <c r="I57" s="88" t="n">
        <f aca="false">+I60</f>
        <v>3</v>
      </c>
      <c r="J57" s="88" t="n">
        <f aca="false">+J60</f>
        <v>3</v>
      </c>
    </row>
    <row r="58" customFormat="false" ht="31.5" hidden="false" customHeight="false" outlineLevel="0" collapsed="false">
      <c r="B58" s="64" t="s">
        <v>234</v>
      </c>
      <c r="C58" s="82" t="n">
        <v>837</v>
      </c>
      <c r="D58" s="86" t="s">
        <v>122</v>
      </c>
      <c r="E58" s="86" t="s">
        <v>146</v>
      </c>
      <c r="F58" s="86" t="s">
        <v>235</v>
      </c>
      <c r="G58" s="86"/>
      <c r="H58" s="88" t="n">
        <f aca="false">H59</f>
        <v>3</v>
      </c>
      <c r="I58" s="88" t="n">
        <f aca="false">I59</f>
        <v>3</v>
      </c>
      <c r="J58" s="88" t="n">
        <f aca="false">J59</f>
        <v>3</v>
      </c>
    </row>
    <row r="59" customFormat="false" ht="32.25" hidden="false" customHeight="true" outlineLevel="0" collapsed="false">
      <c r="B59" s="64" t="s">
        <v>236</v>
      </c>
      <c r="C59" s="82" t="n">
        <v>837</v>
      </c>
      <c r="D59" s="86" t="s">
        <v>122</v>
      </c>
      <c r="E59" s="86" t="s">
        <v>146</v>
      </c>
      <c r="F59" s="86" t="s">
        <v>237</v>
      </c>
      <c r="G59" s="86"/>
      <c r="H59" s="88" t="n">
        <f aca="false">H60</f>
        <v>3</v>
      </c>
      <c r="I59" s="88" t="n">
        <f aca="false">I60</f>
        <v>3</v>
      </c>
      <c r="J59" s="88" t="n">
        <f aca="false">J60</f>
        <v>3</v>
      </c>
    </row>
    <row r="60" customFormat="false" ht="18" hidden="false" customHeight="true" outlineLevel="0" collapsed="false">
      <c r="B60" s="64" t="s">
        <v>202</v>
      </c>
      <c r="C60" s="82" t="n">
        <v>837</v>
      </c>
      <c r="D60" s="86" t="s">
        <v>122</v>
      </c>
      <c r="E60" s="86" t="s">
        <v>146</v>
      </c>
      <c r="F60" s="86" t="s">
        <v>237</v>
      </c>
      <c r="G60" s="86" t="s">
        <v>203</v>
      </c>
      <c r="H60" s="88" t="n">
        <f aca="false">'6'!G62</f>
        <v>3</v>
      </c>
      <c r="I60" s="88" t="n">
        <f aca="false">'6'!H62</f>
        <v>3</v>
      </c>
      <c r="J60" s="88" t="n">
        <f aca="false">'6'!I62</f>
        <v>3</v>
      </c>
    </row>
    <row r="61" customFormat="false" ht="15.75" hidden="false" customHeight="false" outlineLevel="0" collapsed="false">
      <c r="B61" s="64" t="s">
        <v>147</v>
      </c>
      <c r="C61" s="82" t="n">
        <v>837</v>
      </c>
      <c r="D61" s="86" t="s">
        <v>125</v>
      </c>
      <c r="E61" s="86"/>
      <c r="F61" s="86"/>
      <c r="G61" s="86"/>
      <c r="H61" s="88" t="n">
        <f aca="false">H62</f>
        <v>92.1</v>
      </c>
      <c r="I61" s="88" t="n">
        <f aca="false">I62</f>
        <v>92.1</v>
      </c>
      <c r="J61" s="88" t="n">
        <f aca="false">J62</f>
        <v>95.2</v>
      </c>
    </row>
    <row r="62" customFormat="false" ht="15.75" hidden="false" customHeight="false" outlineLevel="0" collapsed="false">
      <c r="B62" s="95" t="s">
        <v>148</v>
      </c>
      <c r="C62" s="82" t="n">
        <v>837</v>
      </c>
      <c r="D62" s="86" t="s">
        <v>125</v>
      </c>
      <c r="E62" s="86" t="s">
        <v>149</v>
      </c>
      <c r="F62" s="86"/>
      <c r="G62" s="86"/>
      <c r="H62" s="88" t="n">
        <f aca="false">H63</f>
        <v>92.1</v>
      </c>
      <c r="I62" s="88" t="n">
        <f aca="false">I63</f>
        <v>92.1</v>
      </c>
      <c r="J62" s="88" t="n">
        <f aca="false">J63</f>
        <v>95.2</v>
      </c>
    </row>
    <row r="63" customFormat="false" ht="15.75" hidden="false" customHeight="false" outlineLevel="0" collapsed="false">
      <c r="B63" s="95" t="s">
        <v>204</v>
      </c>
      <c r="C63" s="82" t="n">
        <v>837</v>
      </c>
      <c r="D63" s="86" t="s">
        <v>125</v>
      </c>
      <c r="E63" s="86" t="s">
        <v>149</v>
      </c>
      <c r="F63" s="86" t="s">
        <v>205</v>
      </c>
      <c r="G63" s="86"/>
      <c r="H63" s="88" t="n">
        <f aca="false">H64</f>
        <v>92.1</v>
      </c>
      <c r="I63" s="88" t="n">
        <f aca="false">I64</f>
        <v>92.1</v>
      </c>
      <c r="J63" s="88" t="n">
        <f aca="false">J64</f>
        <v>95.2</v>
      </c>
    </row>
    <row r="64" customFormat="false" ht="31.5" hidden="false" customHeight="false" outlineLevel="0" collapsed="false">
      <c r="B64" s="95" t="s">
        <v>238</v>
      </c>
      <c r="C64" s="82" t="n">
        <v>837</v>
      </c>
      <c r="D64" s="86" t="s">
        <v>125</v>
      </c>
      <c r="E64" s="86" t="s">
        <v>149</v>
      </c>
      <c r="F64" s="86" t="s">
        <v>239</v>
      </c>
      <c r="G64" s="86"/>
      <c r="H64" s="88" t="n">
        <f aca="false">H65+H66</f>
        <v>92.1</v>
      </c>
      <c r="I64" s="88" t="n">
        <f aca="false">I65+I66</f>
        <v>92.1</v>
      </c>
      <c r="J64" s="88" t="n">
        <f aca="false">J65+J66</f>
        <v>95.2</v>
      </c>
    </row>
    <row r="65" customFormat="false" ht="33" hidden="false" customHeight="true" outlineLevel="0" collapsed="false">
      <c r="B65" s="95" t="s">
        <v>197</v>
      </c>
      <c r="C65" s="82" t="n">
        <v>837</v>
      </c>
      <c r="D65" s="86" t="s">
        <v>125</v>
      </c>
      <c r="E65" s="86" t="s">
        <v>149</v>
      </c>
      <c r="F65" s="86" t="s">
        <v>239</v>
      </c>
      <c r="G65" s="86" t="s">
        <v>198</v>
      </c>
      <c r="H65" s="88" t="n">
        <f aca="false">'6'!G67</f>
        <v>72.8</v>
      </c>
      <c r="I65" s="88" t="n">
        <f aca="false">'6'!H67</f>
        <v>72.8</v>
      </c>
      <c r="J65" s="88" t="n">
        <f aca="false">'6'!I67</f>
        <v>72.8</v>
      </c>
    </row>
    <row r="66" customFormat="false" ht="31.5" hidden="false" customHeight="true" outlineLevel="0" collapsed="false">
      <c r="B66" s="95" t="s">
        <v>200</v>
      </c>
      <c r="C66" s="82" t="n">
        <v>837</v>
      </c>
      <c r="D66" s="86" t="s">
        <v>125</v>
      </c>
      <c r="E66" s="86" t="s">
        <v>149</v>
      </c>
      <c r="F66" s="86" t="s">
        <v>239</v>
      </c>
      <c r="G66" s="86" t="s">
        <v>201</v>
      </c>
      <c r="H66" s="88" t="n">
        <f aca="false">'6'!G68</f>
        <v>19.3</v>
      </c>
      <c r="I66" s="88" t="n">
        <f aca="false">'6'!H68</f>
        <v>19.3</v>
      </c>
      <c r="J66" s="88" t="n">
        <f aca="false">'6'!I68</f>
        <v>22.4</v>
      </c>
    </row>
    <row r="67" customFormat="false" ht="31.5" hidden="false" customHeight="true" outlineLevel="0" collapsed="false">
      <c r="B67" s="64" t="s">
        <v>151</v>
      </c>
      <c r="C67" s="82" t="n">
        <v>837</v>
      </c>
      <c r="D67" s="86" t="s">
        <v>149</v>
      </c>
      <c r="E67" s="86"/>
      <c r="F67" s="86"/>
      <c r="G67" s="86"/>
      <c r="H67" s="88" t="n">
        <f aca="false">H68</f>
        <v>30</v>
      </c>
      <c r="I67" s="88" t="n">
        <f aca="false">I68</f>
        <v>30</v>
      </c>
      <c r="J67" s="88" t="n">
        <f aca="false">J68</f>
        <v>30</v>
      </c>
    </row>
    <row r="68" customFormat="false" ht="19.5" hidden="false" customHeight="true" outlineLevel="0" collapsed="false">
      <c r="B68" s="64" t="s">
        <v>154</v>
      </c>
      <c r="C68" s="82" t="n">
        <v>837</v>
      </c>
      <c r="D68" s="86" t="s">
        <v>149</v>
      </c>
      <c r="E68" s="86" t="s">
        <v>165</v>
      </c>
      <c r="F68" s="86"/>
      <c r="G68" s="86"/>
      <c r="H68" s="88" t="n">
        <f aca="false">H70</f>
        <v>30</v>
      </c>
      <c r="I68" s="88" t="n">
        <f aca="false">I70</f>
        <v>30</v>
      </c>
      <c r="J68" s="88" t="n">
        <f aca="false">J70</f>
        <v>30</v>
      </c>
    </row>
    <row r="69" customFormat="false" ht="19.5" hidden="false" customHeight="true" outlineLevel="0" collapsed="false">
      <c r="B69" s="64" t="s">
        <v>240</v>
      </c>
      <c r="C69" s="82" t="n">
        <v>837</v>
      </c>
      <c r="D69" s="86" t="s">
        <v>149</v>
      </c>
      <c r="E69" s="86" t="s">
        <v>165</v>
      </c>
      <c r="F69" s="70" t="s">
        <v>241</v>
      </c>
      <c r="G69" s="86"/>
      <c r="H69" s="88" t="n">
        <f aca="false">H70</f>
        <v>30</v>
      </c>
      <c r="I69" s="88" t="n">
        <f aca="false">I70</f>
        <v>30</v>
      </c>
      <c r="J69" s="88" t="n">
        <f aca="false">J70</f>
        <v>30</v>
      </c>
    </row>
    <row r="70" customFormat="false" ht="31.5" hidden="false" customHeight="true" outlineLevel="0" collapsed="false">
      <c r="B70" s="64" t="s">
        <v>242</v>
      </c>
      <c r="C70" s="82" t="n">
        <v>837</v>
      </c>
      <c r="D70" s="86" t="s">
        <v>149</v>
      </c>
      <c r="E70" s="86" t="s">
        <v>165</v>
      </c>
      <c r="F70" s="86" t="s">
        <v>243</v>
      </c>
      <c r="G70" s="86"/>
      <c r="H70" s="88" t="n">
        <f aca="false">H71</f>
        <v>30</v>
      </c>
      <c r="I70" s="88" t="n">
        <f aca="false">I71</f>
        <v>30</v>
      </c>
      <c r="J70" s="88" t="n">
        <f aca="false">J71</f>
        <v>30</v>
      </c>
    </row>
    <row r="71" customFormat="false" ht="31.5" hidden="false" customHeight="true" outlineLevel="0" collapsed="false">
      <c r="B71" s="64" t="s">
        <v>200</v>
      </c>
      <c r="C71" s="82" t="n">
        <v>837</v>
      </c>
      <c r="D71" s="86" t="s">
        <v>149</v>
      </c>
      <c r="E71" s="86" t="s">
        <v>165</v>
      </c>
      <c r="F71" s="86" t="s">
        <v>243</v>
      </c>
      <c r="G71" s="86" t="s">
        <v>201</v>
      </c>
      <c r="H71" s="88" t="n">
        <f aca="false">'6'!G73</f>
        <v>30</v>
      </c>
      <c r="I71" s="88" t="n">
        <f aca="false">'6'!H73</f>
        <v>30</v>
      </c>
      <c r="J71" s="88" t="n">
        <f aca="false">'6'!I73</f>
        <v>30</v>
      </c>
    </row>
    <row r="72" customFormat="false" ht="18" hidden="false" customHeight="true" outlineLevel="0" collapsed="false">
      <c r="A72" s="99"/>
      <c r="B72" s="64" t="s">
        <v>155</v>
      </c>
      <c r="C72" s="82" t="n">
        <v>837</v>
      </c>
      <c r="D72" s="86" t="s">
        <v>156</v>
      </c>
      <c r="E72" s="86"/>
      <c r="F72" s="86"/>
      <c r="G72" s="86"/>
      <c r="H72" s="88" t="n">
        <f aca="false">H83+H79</f>
        <v>1149.4</v>
      </c>
      <c r="I72" s="88" t="n">
        <f aca="false">I83+I79</f>
        <v>544.4</v>
      </c>
      <c r="J72" s="88" t="n">
        <f aca="false">J83+J79</f>
        <v>292.8</v>
      </c>
    </row>
    <row r="73" customFormat="false" ht="16.5" hidden="true" customHeight="true" outlineLevel="0" collapsed="false">
      <c r="B73" s="64" t="s">
        <v>244</v>
      </c>
      <c r="C73" s="82" t="n">
        <v>837</v>
      </c>
      <c r="D73" s="86" t="s">
        <v>156</v>
      </c>
      <c r="E73" s="86" t="s">
        <v>122</v>
      </c>
      <c r="F73" s="86" t="s">
        <v>245</v>
      </c>
      <c r="G73" s="86"/>
      <c r="H73" s="88"/>
      <c r="I73" s="88" t="n">
        <f aca="false">I74</f>
        <v>0</v>
      </c>
      <c r="J73" s="88"/>
    </row>
    <row r="74" customFormat="false" ht="15.75" hidden="true" customHeight="true" outlineLevel="0" collapsed="false">
      <c r="B74" s="64" t="s">
        <v>200</v>
      </c>
      <c r="C74" s="82" t="n">
        <v>837</v>
      </c>
      <c r="D74" s="86" t="s">
        <v>156</v>
      </c>
      <c r="E74" s="86" t="s">
        <v>122</v>
      </c>
      <c r="F74" s="86" t="s">
        <v>245</v>
      </c>
      <c r="G74" s="86" t="s">
        <v>201</v>
      </c>
      <c r="H74" s="88"/>
      <c r="I74" s="88"/>
      <c r="J74" s="88"/>
    </row>
    <row r="75" customFormat="false" ht="18" hidden="true" customHeight="true" outlineLevel="0" collapsed="false">
      <c r="B75" s="64" t="s">
        <v>158</v>
      </c>
      <c r="C75" s="82" t="n">
        <v>837</v>
      </c>
      <c r="D75" s="86" t="s">
        <v>156</v>
      </c>
      <c r="E75" s="86" t="s">
        <v>125</v>
      </c>
      <c r="F75" s="86"/>
      <c r="G75" s="86"/>
      <c r="H75" s="88"/>
      <c r="I75" s="88" t="n">
        <f aca="false">I76</f>
        <v>0</v>
      </c>
      <c r="J75" s="88"/>
    </row>
    <row r="76" customFormat="false" ht="18" hidden="true" customHeight="true" outlineLevel="0" collapsed="false">
      <c r="B76" s="64" t="s">
        <v>246</v>
      </c>
      <c r="C76" s="82" t="n">
        <v>837</v>
      </c>
      <c r="D76" s="86" t="s">
        <v>156</v>
      </c>
      <c r="E76" s="86" t="s">
        <v>125</v>
      </c>
      <c r="F76" s="86" t="s">
        <v>247</v>
      </c>
      <c r="G76" s="86"/>
      <c r="H76" s="88"/>
      <c r="I76" s="88" t="n">
        <f aca="false">I77</f>
        <v>0</v>
      </c>
      <c r="J76" s="88"/>
    </row>
    <row r="77" customFormat="false" ht="17.25" hidden="true" customHeight="true" outlineLevel="0" collapsed="false">
      <c r="B77" s="64" t="s">
        <v>248</v>
      </c>
      <c r="C77" s="82" t="n">
        <v>837</v>
      </c>
      <c r="D77" s="86" t="s">
        <v>156</v>
      </c>
      <c r="E77" s="86" t="s">
        <v>125</v>
      </c>
      <c r="F77" s="86" t="s">
        <v>249</v>
      </c>
      <c r="G77" s="86"/>
      <c r="H77" s="88"/>
      <c r="I77" s="88" t="n">
        <f aca="false">I78</f>
        <v>0</v>
      </c>
      <c r="J77" s="88"/>
    </row>
    <row r="78" customFormat="false" ht="18" hidden="true" customHeight="true" outlineLevel="0" collapsed="false">
      <c r="B78" s="64" t="s">
        <v>200</v>
      </c>
      <c r="C78" s="82" t="n">
        <v>837</v>
      </c>
      <c r="D78" s="86" t="s">
        <v>156</v>
      </c>
      <c r="E78" s="86" t="s">
        <v>125</v>
      </c>
      <c r="F78" s="86" t="s">
        <v>249</v>
      </c>
      <c r="G78" s="86" t="s">
        <v>201</v>
      </c>
      <c r="H78" s="88"/>
      <c r="I78" s="88"/>
      <c r="J78" s="88"/>
    </row>
    <row r="79" customFormat="false" ht="18" hidden="false" customHeight="true" outlineLevel="0" collapsed="false">
      <c r="B79" s="64" t="s">
        <v>158</v>
      </c>
      <c r="C79" s="82" t="n">
        <v>837</v>
      </c>
      <c r="D79" s="70" t="s">
        <v>156</v>
      </c>
      <c r="E79" s="70" t="s">
        <v>125</v>
      </c>
      <c r="F79" s="70"/>
      <c r="G79" s="70"/>
      <c r="H79" s="88" t="n">
        <f aca="false">H80</f>
        <v>289.4</v>
      </c>
      <c r="I79" s="88" t="n">
        <f aca="false">I80</f>
        <v>289.4</v>
      </c>
      <c r="J79" s="88" t="n">
        <f aca="false">J80</f>
        <v>37.8</v>
      </c>
    </row>
    <row r="80" customFormat="false" ht="18" hidden="false" customHeight="true" outlineLevel="0" collapsed="false">
      <c r="B80" s="64" t="s">
        <v>246</v>
      </c>
      <c r="C80" s="82" t="n">
        <v>837</v>
      </c>
      <c r="D80" s="70" t="s">
        <v>156</v>
      </c>
      <c r="E80" s="70" t="s">
        <v>125</v>
      </c>
      <c r="F80" s="70" t="s">
        <v>252</v>
      </c>
      <c r="G80" s="70"/>
      <c r="H80" s="88" t="n">
        <f aca="false">H81</f>
        <v>289.4</v>
      </c>
      <c r="I80" s="88" t="n">
        <f aca="false">I81</f>
        <v>289.4</v>
      </c>
      <c r="J80" s="88" t="n">
        <f aca="false">J81</f>
        <v>37.8</v>
      </c>
    </row>
    <row r="81" customFormat="false" ht="18" hidden="false" customHeight="true" outlineLevel="0" collapsed="false">
      <c r="B81" s="64" t="s">
        <v>253</v>
      </c>
      <c r="C81" s="82" t="n">
        <v>837</v>
      </c>
      <c r="D81" s="70" t="s">
        <v>156</v>
      </c>
      <c r="E81" s="70" t="s">
        <v>125</v>
      </c>
      <c r="F81" s="70" t="s">
        <v>254</v>
      </c>
      <c r="G81" s="70"/>
      <c r="H81" s="88" t="n">
        <f aca="false">H82</f>
        <v>289.4</v>
      </c>
      <c r="I81" s="88" t="n">
        <f aca="false">I82</f>
        <v>289.4</v>
      </c>
      <c r="J81" s="88" t="n">
        <f aca="false">J82</f>
        <v>37.8</v>
      </c>
    </row>
    <row r="82" customFormat="false" ht="35.25" hidden="false" customHeight="true" outlineLevel="0" collapsed="false">
      <c r="B82" s="64" t="s">
        <v>200</v>
      </c>
      <c r="C82" s="82" t="n">
        <v>837</v>
      </c>
      <c r="D82" s="70" t="s">
        <v>156</v>
      </c>
      <c r="E82" s="70" t="s">
        <v>125</v>
      </c>
      <c r="F82" s="86" t="s">
        <v>254</v>
      </c>
      <c r="G82" s="86" t="s">
        <v>201</v>
      </c>
      <c r="H82" s="88" t="n">
        <f aca="false">'6'!G85</f>
        <v>289.4</v>
      </c>
      <c r="I82" s="88" t="n">
        <f aca="false">'6'!G85</f>
        <v>289.4</v>
      </c>
      <c r="J82" s="88" t="n">
        <f aca="false">'6'!H85</f>
        <v>37.8</v>
      </c>
    </row>
    <row r="83" customFormat="false" ht="21" hidden="false" customHeight="true" outlineLevel="0" collapsed="false">
      <c r="B83" s="95" t="s">
        <v>159</v>
      </c>
      <c r="C83" s="82" t="n">
        <v>837</v>
      </c>
      <c r="D83" s="86" t="s">
        <v>156</v>
      </c>
      <c r="E83" s="86" t="s">
        <v>149</v>
      </c>
      <c r="F83" s="86"/>
      <c r="G83" s="86"/>
      <c r="H83" s="88" t="n">
        <f aca="false">H84</f>
        <v>860</v>
      </c>
      <c r="I83" s="88" t="n">
        <f aca="false">I84</f>
        <v>255</v>
      </c>
      <c r="J83" s="88" t="n">
        <f aca="false">J84</f>
        <v>255</v>
      </c>
    </row>
    <row r="84" customFormat="false" ht="15.75" hidden="false" customHeight="false" outlineLevel="0" collapsed="false">
      <c r="B84" s="95" t="s">
        <v>255</v>
      </c>
      <c r="C84" s="82" t="n">
        <v>837</v>
      </c>
      <c r="D84" s="86" t="s">
        <v>156</v>
      </c>
      <c r="E84" s="86" t="s">
        <v>149</v>
      </c>
      <c r="F84" s="86" t="s">
        <v>256</v>
      </c>
      <c r="G84" s="86"/>
      <c r="H84" s="88" t="n">
        <f aca="false">H85+H93+H95+H107</f>
        <v>860</v>
      </c>
      <c r="I84" s="88" t="n">
        <f aca="false">I85+I93+I95</f>
        <v>255</v>
      </c>
      <c r="J84" s="88" t="n">
        <f aca="false">J85+J93+J95</f>
        <v>255</v>
      </c>
    </row>
    <row r="85" customFormat="false" ht="18" hidden="false" customHeight="true" outlineLevel="0" collapsed="false">
      <c r="B85" s="95" t="s">
        <v>257</v>
      </c>
      <c r="C85" s="82" t="n">
        <v>837</v>
      </c>
      <c r="D85" s="86" t="s">
        <v>156</v>
      </c>
      <c r="E85" s="86" t="s">
        <v>149</v>
      </c>
      <c r="F85" s="86" t="s">
        <v>258</v>
      </c>
      <c r="G85" s="86"/>
      <c r="H85" s="88" t="n">
        <f aca="false">H90</f>
        <v>210</v>
      </c>
      <c r="I85" s="88" t="n">
        <f aca="false">I90</f>
        <v>210</v>
      </c>
      <c r="J85" s="88" t="n">
        <f aca="false">J90</f>
        <v>210</v>
      </c>
    </row>
    <row r="86" customFormat="false" ht="0.75" hidden="true" customHeight="true" outlineLevel="0" collapsed="false">
      <c r="B86" s="95" t="s">
        <v>317</v>
      </c>
      <c r="C86" s="82" t="n">
        <v>837</v>
      </c>
      <c r="D86" s="86" t="s">
        <v>156</v>
      </c>
      <c r="E86" s="86" t="s">
        <v>149</v>
      </c>
      <c r="F86" s="86" t="s">
        <v>318</v>
      </c>
      <c r="G86" s="86" t="s">
        <v>201</v>
      </c>
      <c r="H86" s="88"/>
      <c r="I86" s="88"/>
      <c r="J86" s="88"/>
    </row>
    <row r="87" customFormat="false" ht="15.75" hidden="true" customHeight="false" outlineLevel="0" collapsed="false">
      <c r="B87" s="95" t="s">
        <v>319</v>
      </c>
      <c r="C87" s="82" t="n">
        <v>837</v>
      </c>
      <c r="D87" s="86" t="s">
        <v>156</v>
      </c>
      <c r="E87" s="86" t="s">
        <v>149</v>
      </c>
      <c r="F87" s="86" t="s">
        <v>320</v>
      </c>
      <c r="G87" s="86"/>
      <c r="H87" s="88"/>
      <c r="I87" s="88" t="n">
        <f aca="false">I88</f>
        <v>0</v>
      </c>
      <c r="J87" s="88"/>
    </row>
    <row r="88" customFormat="false" ht="31.5" hidden="true" customHeight="false" outlineLevel="0" collapsed="false">
      <c r="B88" s="95" t="s">
        <v>317</v>
      </c>
      <c r="C88" s="82" t="n">
        <v>837</v>
      </c>
      <c r="D88" s="86" t="s">
        <v>156</v>
      </c>
      <c r="E88" s="86" t="s">
        <v>149</v>
      </c>
      <c r="F88" s="86" t="s">
        <v>320</v>
      </c>
      <c r="G88" s="86" t="s">
        <v>201</v>
      </c>
      <c r="H88" s="88"/>
      <c r="I88" s="88"/>
      <c r="J88" s="88"/>
    </row>
    <row r="89" customFormat="false" ht="15.75" hidden="true" customHeight="false" outlineLevel="0" collapsed="false">
      <c r="B89" s="95" t="s">
        <v>321</v>
      </c>
      <c r="C89" s="82" t="n">
        <v>837</v>
      </c>
      <c r="D89" s="86" t="s">
        <v>156</v>
      </c>
      <c r="E89" s="86" t="s">
        <v>149</v>
      </c>
      <c r="F89" s="86" t="s">
        <v>322</v>
      </c>
      <c r="G89" s="86"/>
      <c r="H89" s="88"/>
      <c r="I89" s="88" t="n">
        <f aca="false">I90</f>
        <v>210</v>
      </c>
      <c r="J89" s="88"/>
    </row>
    <row r="90" customFormat="false" ht="34.5" hidden="false" customHeight="true" outlineLevel="0" collapsed="false">
      <c r="B90" s="95" t="s">
        <v>200</v>
      </c>
      <c r="C90" s="82" t="n">
        <v>837</v>
      </c>
      <c r="D90" s="86" t="s">
        <v>156</v>
      </c>
      <c r="E90" s="86" t="s">
        <v>149</v>
      </c>
      <c r="F90" s="86" t="s">
        <v>258</v>
      </c>
      <c r="G90" s="86" t="s">
        <v>201</v>
      </c>
      <c r="H90" s="88" t="n">
        <f aca="false">'6'!G89</f>
        <v>210</v>
      </c>
      <c r="I90" s="88" t="n">
        <f aca="false">'6'!H89</f>
        <v>210</v>
      </c>
      <c r="J90" s="88" t="n">
        <f aca="false">'6'!I89</f>
        <v>210</v>
      </c>
    </row>
    <row r="91" customFormat="false" ht="19.5" hidden="true" customHeight="true" outlineLevel="0" collapsed="false">
      <c r="B91" s="64" t="s">
        <v>259</v>
      </c>
      <c r="C91" s="82" t="n">
        <v>837</v>
      </c>
      <c r="D91" s="86" t="s">
        <v>156</v>
      </c>
      <c r="E91" s="86" t="s">
        <v>149</v>
      </c>
      <c r="F91" s="86" t="s">
        <v>260</v>
      </c>
      <c r="G91" s="86"/>
      <c r="H91" s="88"/>
      <c r="I91" s="88" t="e">
        <f aca="false">I92</f>
        <v>#REF!</v>
      </c>
      <c r="J91" s="88"/>
    </row>
    <row r="92" customFormat="false" ht="34.5" hidden="true" customHeight="true" outlineLevel="0" collapsed="false">
      <c r="B92" s="64" t="s">
        <v>200</v>
      </c>
      <c r="C92" s="82" t="n">
        <v>837</v>
      </c>
      <c r="D92" s="86" t="s">
        <v>156</v>
      </c>
      <c r="E92" s="86" t="s">
        <v>149</v>
      </c>
      <c r="F92" s="86" t="s">
        <v>260</v>
      </c>
      <c r="G92" s="86" t="s">
        <v>201</v>
      </c>
      <c r="H92" s="88"/>
      <c r="I92" s="88" t="e">
        <f aca="false">#REF!</f>
        <v>#REF!</v>
      </c>
      <c r="J92" s="88"/>
    </row>
    <row r="93" customFormat="false" ht="34.5" hidden="false" customHeight="true" outlineLevel="0" collapsed="false">
      <c r="B93" s="64" t="s">
        <v>261</v>
      </c>
      <c r="C93" s="82" t="n">
        <v>837</v>
      </c>
      <c r="D93" s="86" t="s">
        <v>156</v>
      </c>
      <c r="E93" s="86" t="s">
        <v>149</v>
      </c>
      <c r="F93" s="86" t="s">
        <v>262</v>
      </c>
      <c r="G93" s="86"/>
      <c r="H93" s="88" t="n">
        <f aca="false">H94</f>
        <v>15</v>
      </c>
      <c r="I93" s="88" t="n">
        <f aca="false">I94</f>
        <v>15</v>
      </c>
      <c r="J93" s="88" t="n">
        <f aca="false">J94</f>
        <v>15</v>
      </c>
    </row>
    <row r="94" customFormat="false" ht="34.5" hidden="false" customHeight="true" outlineLevel="0" collapsed="false">
      <c r="B94" s="64" t="s">
        <v>200</v>
      </c>
      <c r="C94" s="82" t="n">
        <v>837</v>
      </c>
      <c r="D94" s="86" t="s">
        <v>156</v>
      </c>
      <c r="E94" s="86" t="s">
        <v>149</v>
      </c>
      <c r="F94" s="86" t="s">
        <v>262</v>
      </c>
      <c r="G94" s="86" t="s">
        <v>201</v>
      </c>
      <c r="H94" s="88" t="n">
        <f aca="false">'6'!G93</f>
        <v>15</v>
      </c>
      <c r="I94" s="88" t="n">
        <f aca="false">'6'!H93</f>
        <v>15</v>
      </c>
      <c r="J94" s="88" t="n">
        <f aca="false">'6'!I93</f>
        <v>15</v>
      </c>
    </row>
    <row r="95" customFormat="false" ht="15.75" hidden="false" customHeight="false" outlineLevel="0" collapsed="false">
      <c r="B95" s="95" t="s">
        <v>263</v>
      </c>
      <c r="C95" s="82" t="n">
        <v>837</v>
      </c>
      <c r="D95" s="86" t="s">
        <v>156</v>
      </c>
      <c r="E95" s="86" t="s">
        <v>149</v>
      </c>
      <c r="F95" s="86" t="s">
        <v>264</v>
      </c>
      <c r="G95" s="86"/>
      <c r="H95" s="88" t="n">
        <f aca="false">H96</f>
        <v>560.4</v>
      </c>
      <c r="I95" s="88" t="n">
        <f aca="false">I96</f>
        <v>30</v>
      </c>
      <c r="J95" s="88" t="n">
        <f aca="false">J96</f>
        <v>30</v>
      </c>
    </row>
    <row r="96" customFormat="false" ht="33.75" hidden="false" customHeight="true" outlineLevel="0" collapsed="false">
      <c r="B96" s="95" t="s">
        <v>200</v>
      </c>
      <c r="C96" s="82" t="n">
        <v>837</v>
      </c>
      <c r="D96" s="86" t="s">
        <v>156</v>
      </c>
      <c r="E96" s="86" t="s">
        <v>149</v>
      </c>
      <c r="F96" s="86" t="s">
        <v>264</v>
      </c>
      <c r="G96" s="86" t="s">
        <v>201</v>
      </c>
      <c r="H96" s="88" t="n">
        <f aca="false">'6'!G95</f>
        <v>560.4</v>
      </c>
      <c r="I96" s="88" t="n">
        <f aca="false">'6'!H95</f>
        <v>30</v>
      </c>
      <c r="J96" s="88" t="n">
        <f aca="false">'6'!I95</f>
        <v>30</v>
      </c>
    </row>
    <row r="97" customFormat="false" ht="51" hidden="true" customHeight="true" outlineLevel="0" collapsed="false">
      <c r="B97" s="64" t="s">
        <v>323</v>
      </c>
      <c r="C97" s="82" t="n">
        <v>837</v>
      </c>
      <c r="D97" s="86" t="s">
        <v>156</v>
      </c>
      <c r="E97" s="86" t="s">
        <v>149</v>
      </c>
      <c r="F97" s="86" t="s">
        <v>266</v>
      </c>
      <c r="G97" s="86"/>
      <c r="H97" s="88"/>
      <c r="I97" s="88" t="n">
        <f aca="false">I98</f>
        <v>0</v>
      </c>
      <c r="J97" s="88"/>
    </row>
    <row r="98" customFormat="false" ht="33.75" hidden="true" customHeight="true" outlineLevel="0" collapsed="false">
      <c r="B98" s="64" t="s">
        <v>200</v>
      </c>
      <c r="C98" s="82" t="n">
        <v>837</v>
      </c>
      <c r="D98" s="86" t="s">
        <v>156</v>
      </c>
      <c r="E98" s="86" t="s">
        <v>149</v>
      </c>
      <c r="F98" s="86" t="s">
        <v>266</v>
      </c>
      <c r="G98" s="86" t="s">
        <v>201</v>
      </c>
      <c r="H98" s="88"/>
      <c r="I98" s="88"/>
      <c r="J98" s="88"/>
    </row>
    <row r="99" customFormat="false" ht="48.75" hidden="true" customHeight="true" outlineLevel="0" collapsed="false">
      <c r="B99" s="64" t="s">
        <v>267</v>
      </c>
      <c r="C99" s="82" t="n">
        <v>837</v>
      </c>
      <c r="D99" s="86" t="s">
        <v>156</v>
      </c>
      <c r="E99" s="86" t="s">
        <v>149</v>
      </c>
      <c r="F99" s="86" t="s">
        <v>268</v>
      </c>
      <c r="G99" s="86"/>
      <c r="H99" s="88"/>
      <c r="I99" s="88" t="n">
        <f aca="false">I100</f>
        <v>0</v>
      </c>
      <c r="J99" s="88"/>
    </row>
    <row r="100" customFormat="false" ht="33" hidden="true" customHeight="true" outlineLevel="0" collapsed="false">
      <c r="B100" s="64" t="s">
        <v>200</v>
      </c>
      <c r="C100" s="82" t="n">
        <v>837</v>
      </c>
      <c r="D100" s="86" t="s">
        <v>156</v>
      </c>
      <c r="E100" s="86" t="s">
        <v>149</v>
      </c>
      <c r="F100" s="86" t="s">
        <v>268</v>
      </c>
      <c r="G100" s="86" t="s">
        <v>201</v>
      </c>
      <c r="H100" s="88"/>
      <c r="I100" s="88"/>
      <c r="J100" s="88"/>
    </row>
    <row r="101" customFormat="false" ht="22.5" hidden="true" customHeight="true" outlineLevel="0" collapsed="false">
      <c r="B101" s="58" t="s">
        <v>269</v>
      </c>
      <c r="C101" s="82" t="n">
        <v>837</v>
      </c>
      <c r="D101" s="86" t="s">
        <v>156</v>
      </c>
      <c r="E101" s="86" t="s">
        <v>156</v>
      </c>
      <c r="F101" s="86"/>
      <c r="G101" s="86"/>
      <c r="H101" s="88"/>
      <c r="I101" s="88" t="n">
        <f aca="false">I102</f>
        <v>0</v>
      </c>
      <c r="J101" s="88"/>
    </row>
    <row r="102" customFormat="false" ht="17.25" hidden="true" customHeight="true" outlineLevel="0" collapsed="false">
      <c r="B102" s="64" t="s">
        <v>208</v>
      </c>
      <c r="C102" s="82" t="n">
        <v>837</v>
      </c>
      <c r="D102" s="86" t="s">
        <v>156</v>
      </c>
      <c r="E102" s="86" t="s">
        <v>156</v>
      </c>
      <c r="F102" s="86" t="s">
        <v>270</v>
      </c>
      <c r="G102" s="86"/>
      <c r="H102" s="88"/>
      <c r="I102" s="88" t="n">
        <f aca="false">I103</f>
        <v>0</v>
      </c>
      <c r="J102" s="88"/>
    </row>
    <row r="103" customFormat="false" ht="48" hidden="true" customHeight="true" outlineLevel="0" collapsed="false">
      <c r="B103" s="64" t="s">
        <v>271</v>
      </c>
      <c r="C103" s="82" t="n">
        <v>837</v>
      </c>
      <c r="D103" s="86" t="s">
        <v>156</v>
      </c>
      <c r="E103" s="86" t="s">
        <v>156</v>
      </c>
      <c r="F103" s="86" t="s">
        <v>272</v>
      </c>
      <c r="G103" s="86"/>
      <c r="H103" s="88"/>
      <c r="I103" s="88" t="n">
        <f aca="false">I104</f>
        <v>0</v>
      </c>
      <c r="J103" s="88"/>
    </row>
    <row r="104" customFormat="false" ht="20.25" hidden="true" customHeight="true" outlineLevel="0" collapsed="false">
      <c r="B104" s="64" t="s">
        <v>208</v>
      </c>
      <c r="C104" s="82" t="n">
        <v>837</v>
      </c>
      <c r="D104" s="86" t="s">
        <v>156</v>
      </c>
      <c r="E104" s="86" t="s">
        <v>156</v>
      </c>
      <c r="F104" s="86" t="s">
        <v>272</v>
      </c>
      <c r="G104" s="86" t="s">
        <v>213</v>
      </c>
      <c r="H104" s="88"/>
      <c r="I104" s="88"/>
      <c r="J104" s="88"/>
    </row>
    <row r="105" customFormat="false" ht="5.25" hidden="true" customHeight="true" outlineLevel="0" collapsed="false">
      <c r="B105" s="64" t="s">
        <v>324</v>
      </c>
      <c r="C105" s="82" t="n">
        <v>837</v>
      </c>
      <c r="D105" s="86" t="s">
        <v>169</v>
      </c>
      <c r="E105" s="86" t="s">
        <v>169</v>
      </c>
      <c r="F105" s="86" t="s">
        <v>325</v>
      </c>
      <c r="G105" s="86"/>
      <c r="H105" s="88"/>
      <c r="I105" s="88" t="e">
        <f aca="false">I106</f>
        <v>#REF!</v>
      </c>
      <c r="J105" s="88"/>
    </row>
    <row r="106" customFormat="false" ht="20.25" hidden="true" customHeight="true" outlineLevel="0" collapsed="false">
      <c r="B106" s="64" t="s">
        <v>326</v>
      </c>
      <c r="C106" s="82" t="n">
        <v>837</v>
      </c>
      <c r="D106" s="86" t="s">
        <v>169</v>
      </c>
      <c r="E106" s="86" t="s">
        <v>169</v>
      </c>
      <c r="F106" s="86" t="s">
        <v>325</v>
      </c>
      <c r="G106" s="86" t="s">
        <v>327</v>
      </c>
      <c r="H106" s="88"/>
      <c r="I106" s="88" t="e">
        <f aca="false">#REF!</f>
        <v>#REF!</v>
      </c>
      <c r="J106" s="88"/>
    </row>
    <row r="107" customFormat="false" ht="20.25" hidden="false" customHeight="true" outlineLevel="0" collapsed="false">
      <c r="B107" s="64" t="s">
        <v>273</v>
      </c>
      <c r="C107" s="82" t="n">
        <v>837</v>
      </c>
      <c r="D107" s="86" t="s">
        <v>156</v>
      </c>
      <c r="E107" s="86" t="s">
        <v>149</v>
      </c>
      <c r="F107" s="70" t="s">
        <v>274</v>
      </c>
      <c r="G107" s="86"/>
      <c r="H107" s="88" t="n">
        <f aca="false">H108</f>
        <v>74.6</v>
      </c>
      <c r="I107" s="88" t="n">
        <f aca="false">I108</f>
        <v>0</v>
      </c>
      <c r="J107" s="88" t="n">
        <f aca="false">J108</f>
        <v>0</v>
      </c>
    </row>
    <row r="108" customFormat="false" ht="30.75" hidden="false" customHeight="true" outlineLevel="0" collapsed="false">
      <c r="B108" s="64" t="s">
        <v>200</v>
      </c>
      <c r="C108" s="82" t="n">
        <v>837</v>
      </c>
      <c r="D108" s="86" t="s">
        <v>156</v>
      </c>
      <c r="E108" s="86" t="s">
        <v>149</v>
      </c>
      <c r="F108" s="70" t="s">
        <v>274</v>
      </c>
      <c r="G108" s="86" t="s">
        <v>201</v>
      </c>
      <c r="H108" s="88" t="n">
        <v>74.6</v>
      </c>
      <c r="I108" s="88" t="n">
        <v>0</v>
      </c>
      <c r="J108" s="88" t="n">
        <v>0</v>
      </c>
    </row>
    <row r="109" customFormat="false" ht="20.25" hidden="false" customHeight="true" outlineLevel="0" collapsed="false">
      <c r="B109" s="64" t="s">
        <v>168</v>
      </c>
      <c r="C109" s="82" t="n">
        <v>837</v>
      </c>
      <c r="D109" s="70" t="s">
        <v>169</v>
      </c>
      <c r="E109" s="68"/>
      <c r="F109" s="68"/>
      <c r="G109" s="68"/>
      <c r="H109" s="88" t="n">
        <f aca="false">H110</f>
        <v>5</v>
      </c>
      <c r="I109" s="88" t="n">
        <f aca="false">I110</f>
        <v>5</v>
      </c>
      <c r="J109" s="88" t="n">
        <f aca="false">J110</f>
        <v>5</v>
      </c>
    </row>
    <row r="110" customFormat="false" ht="20.25" hidden="false" customHeight="true" outlineLevel="0" collapsed="false">
      <c r="B110" s="64" t="s">
        <v>170</v>
      </c>
      <c r="C110" s="82" t="n">
        <v>837</v>
      </c>
      <c r="D110" s="70" t="s">
        <v>169</v>
      </c>
      <c r="E110" s="70" t="s">
        <v>169</v>
      </c>
      <c r="F110" s="70"/>
      <c r="G110" s="70"/>
      <c r="H110" s="88" t="n">
        <f aca="false">H111</f>
        <v>5</v>
      </c>
      <c r="I110" s="88" t="n">
        <f aca="false">I111</f>
        <v>5</v>
      </c>
      <c r="J110" s="88" t="n">
        <f aca="false">J111</f>
        <v>5</v>
      </c>
    </row>
    <row r="111" customFormat="false" ht="20.25" hidden="false" customHeight="true" outlineLevel="0" collapsed="false">
      <c r="B111" s="64" t="s">
        <v>275</v>
      </c>
      <c r="C111" s="82" t="n">
        <v>837</v>
      </c>
      <c r="D111" s="70" t="s">
        <v>169</v>
      </c>
      <c r="E111" s="70" t="s">
        <v>169</v>
      </c>
      <c r="F111" s="70" t="s">
        <v>276</v>
      </c>
      <c r="G111" s="70"/>
      <c r="H111" s="88" t="n">
        <f aca="false">H112</f>
        <v>5</v>
      </c>
      <c r="I111" s="88" t="n">
        <f aca="false">I112</f>
        <v>5</v>
      </c>
      <c r="J111" s="88" t="n">
        <f aca="false">J112</f>
        <v>5</v>
      </c>
    </row>
    <row r="112" customFormat="false" ht="20.25" hidden="false" customHeight="true" outlineLevel="0" collapsed="false">
      <c r="B112" s="64" t="s">
        <v>277</v>
      </c>
      <c r="C112" s="82" t="n">
        <v>837</v>
      </c>
      <c r="D112" s="70" t="s">
        <v>169</v>
      </c>
      <c r="E112" s="70" t="s">
        <v>169</v>
      </c>
      <c r="F112" s="70" t="s">
        <v>278</v>
      </c>
      <c r="G112" s="70"/>
      <c r="H112" s="88" t="n">
        <f aca="false">H113</f>
        <v>5</v>
      </c>
      <c r="I112" s="88" t="n">
        <f aca="false">I113</f>
        <v>5</v>
      </c>
      <c r="J112" s="88" t="n">
        <f aca="false">J113</f>
        <v>5</v>
      </c>
    </row>
    <row r="113" customFormat="false" ht="20.25" hidden="false" customHeight="true" outlineLevel="0" collapsed="false">
      <c r="B113" s="64" t="s">
        <v>200</v>
      </c>
      <c r="C113" s="82" t="n">
        <v>837</v>
      </c>
      <c r="D113" s="70" t="s">
        <v>169</v>
      </c>
      <c r="E113" s="70" t="s">
        <v>169</v>
      </c>
      <c r="F113" s="70" t="s">
        <v>278</v>
      </c>
      <c r="G113" s="70" t="s">
        <v>201</v>
      </c>
      <c r="H113" s="88" t="n">
        <v>5</v>
      </c>
      <c r="I113" s="88" t="n">
        <v>5</v>
      </c>
      <c r="J113" s="88" t="n">
        <v>5</v>
      </c>
    </row>
    <row r="114" customFormat="false" ht="20.25" hidden="false" customHeight="true" outlineLevel="0" collapsed="false">
      <c r="B114" s="64" t="s">
        <v>160</v>
      </c>
      <c r="C114" s="82" t="n">
        <v>837</v>
      </c>
      <c r="D114" s="86" t="s">
        <v>161</v>
      </c>
      <c r="E114" s="86"/>
      <c r="F114" s="86"/>
      <c r="G114" s="86"/>
      <c r="H114" s="88" t="n">
        <f aca="false">H115</f>
        <v>650</v>
      </c>
      <c r="I114" s="88" t="n">
        <f aca="false">I115</f>
        <v>650</v>
      </c>
      <c r="J114" s="88" t="n">
        <f aca="false">J115</f>
        <v>650</v>
      </c>
    </row>
    <row r="115" customFormat="false" ht="20.25" hidden="false" customHeight="true" outlineLevel="0" collapsed="false">
      <c r="B115" s="64" t="s">
        <v>172</v>
      </c>
      <c r="C115" s="82" t="n">
        <v>837</v>
      </c>
      <c r="D115" s="86" t="s">
        <v>161</v>
      </c>
      <c r="E115" s="86" t="s">
        <v>122</v>
      </c>
      <c r="F115" s="86"/>
      <c r="G115" s="86"/>
      <c r="H115" s="88" t="n">
        <f aca="false">H116+H120</f>
        <v>650</v>
      </c>
      <c r="I115" s="88" t="n">
        <f aca="false">I116+I120</f>
        <v>650</v>
      </c>
      <c r="J115" s="88" t="n">
        <f aca="false">J116+J120</f>
        <v>650</v>
      </c>
    </row>
    <row r="116" customFormat="false" ht="20.25" hidden="false" customHeight="true" outlineLevel="0" collapsed="false">
      <c r="B116" s="64" t="s">
        <v>208</v>
      </c>
      <c r="C116" s="82" t="n">
        <v>837</v>
      </c>
      <c r="D116" s="86" t="s">
        <v>161</v>
      </c>
      <c r="E116" s="86" t="s">
        <v>122</v>
      </c>
      <c r="F116" s="86" t="s">
        <v>209</v>
      </c>
      <c r="G116" s="86"/>
      <c r="H116" s="88" t="n">
        <f aca="false">H118</f>
        <v>650</v>
      </c>
      <c r="I116" s="88" t="n">
        <f aca="false">I118</f>
        <v>650</v>
      </c>
      <c r="J116" s="88" t="n">
        <f aca="false">J118</f>
        <v>650</v>
      </c>
    </row>
    <row r="117" customFormat="false" ht="34.5" hidden="false" customHeight="true" outlineLevel="0" collapsed="false">
      <c r="B117" s="64" t="s">
        <v>173</v>
      </c>
      <c r="C117" s="82" t="n">
        <v>837</v>
      </c>
      <c r="D117" s="86" t="s">
        <v>161</v>
      </c>
      <c r="E117" s="86" t="s">
        <v>122</v>
      </c>
      <c r="F117" s="86" t="s">
        <v>279</v>
      </c>
      <c r="G117" s="86"/>
      <c r="H117" s="88" t="n">
        <f aca="false">H118</f>
        <v>650</v>
      </c>
      <c r="I117" s="88" t="n">
        <f aca="false">I118</f>
        <v>650</v>
      </c>
      <c r="J117" s="88" t="n">
        <f aca="false">J118</f>
        <v>650</v>
      </c>
    </row>
    <row r="118" customFormat="false" ht="36.75" hidden="false" customHeight="true" outlineLevel="0" collapsed="false">
      <c r="B118" s="64" t="s">
        <v>215</v>
      </c>
      <c r="C118" s="82" t="n">
        <v>837</v>
      </c>
      <c r="D118" s="86" t="s">
        <v>161</v>
      </c>
      <c r="E118" s="86" t="s">
        <v>122</v>
      </c>
      <c r="F118" s="86" t="s">
        <v>280</v>
      </c>
      <c r="G118" s="86"/>
      <c r="H118" s="88" t="n">
        <f aca="false">H119</f>
        <v>650</v>
      </c>
      <c r="I118" s="88" t="n">
        <f aca="false">I119</f>
        <v>650</v>
      </c>
      <c r="J118" s="88" t="n">
        <f aca="false">J119</f>
        <v>650</v>
      </c>
    </row>
    <row r="119" customFormat="false" ht="18.75" hidden="false" customHeight="true" outlineLevel="0" collapsed="false">
      <c r="B119" s="64" t="s">
        <v>212</v>
      </c>
      <c r="C119" s="82" t="n">
        <v>837</v>
      </c>
      <c r="D119" s="86" t="s">
        <v>161</v>
      </c>
      <c r="E119" s="86" t="s">
        <v>122</v>
      </c>
      <c r="F119" s="86" t="s">
        <v>280</v>
      </c>
      <c r="G119" s="86" t="s">
        <v>213</v>
      </c>
      <c r="H119" s="88" t="n">
        <f aca="false">'6'!G116</f>
        <v>650</v>
      </c>
      <c r="I119" s="88" t="n">
        <f aca="false">'6'!H116</f>
        <v>650</v>
      </c>
      <c r="J119" s="88" t="n">
        <f aca="false">'6'!I116</f>
        <v>650</v>
      </c>
    </row>
    <row r="120" customFormat="false" ht="20.25" hidden="true" customHeight="true" outlineLevel="0" collapsed="false">
      <c r="B120" s="64" t="s">
        <v>282</v>
      </c>
      <c r="C120" s="82" t="n">
        <v>837</v>
      </c>
      <c r="D120" s="86" t="s">
        <v>161</v>
      </c>
      <c r="E120" s="86" t="s">
        <v>122</v>
      </c>
      <c r="F120" s="86" t="s">
        <v>281</v>
      </c>
      <c r="G120" s="86"/>
      <c r="H120" s="88"/>
      <c r="I120" s="88" t="n">
        <f aca="false">I121</f>
        <v>0</v>
      </c>
      <c r="J120" s="88"/>
    </row>
    <row r="121" customFormat="false" ht="20.25" hidden="true" customHeight="true" outlineLevel="0" collapsed="false">
      <c r="B121" s="64" t="s">
        <v>284</v>
      </c>
      <c r="C121" s="82" t="n">
        <v>837</v>
      </c>
      <c r="D121" s="86" t="s">
        <v>161</v>
      </c>
      <c r="E121" s="86" t="s">
        <v>122</v>
      </c>
      <c r="F121" s="86" t="s">
        <v>283</v>
      </c>
      <c r="G121" s="86"/>
      <c r="H121" s="88"/>
      <c r="I121" s="88" t="n">
        <f aca="false">I122+I123+I124</f>
        <v>0</v>
      </c>
      <c r="J121" s="88"/>
    </row>
    <row r="122" customFormat="false" ht="20.25" hidden="true" customHeight="true" outlineLevel="0" collapsed="false">
      <c r="B122" s="64" t="s">
        <v>286</v>
      </c>
      <c r="C122" s="82" t="n">
        <v>837</v>
      </c>
      <c r="D122" s="86" t="s">
        <v>161</v>
      </c>
      <c r="E122" s="86" t="s">
        <v>122</v>
      </c>
      <c r="F122" s="86" t="s">
        <v>283</v>
      </c>
      <c r="G122" s="86" t="s">
        <v>285</v>
      </c>
      <c r="H122" s="88"/>
      <c r="I122" s="88"/>
      <c r="J122" s="88"/>
    </row>
    <row r="123" customFormat="false" ht="36" hidden="true" customHeight="true" outlineLevel="0" collapsed="false">
      <c r="B123" s="64" t="s">
        <v>200</v>
      </c>
      <c r="C123" s="82" t="n">
        <v>837</v>
      </c>
      <c r="D123" s="86" t="s">
        <v>161</v>
      </c>
      <c r="E123" s="86" t="s">
        <v>122</v>
      </c>
      <c r="F123" s="86" t="s">
        <v>283</v>
      </c>
      <c r="G123" s="86" t="s">
        <v>201</v>
      </c>
      <c r="H123" s="88"/>
      <c r="I123" s="88"/>
      <c r="J123" s="88"/>
    </row>
    <row r="124" customFormat="false" ht="20.25" hidden="true" customHeight="true" outlineLevel="0" collapsed="false">
      <c r="B124" s="64" t="s">
        <v>202</v>
      </c>
      <c r="C124" s="82" t="n">
        <v>837</v>
      </c>
      <c r="D124" s="86" t="s">
        <v>161</v>
      </c>
      <c r="E124" s="86" t="s">
        <v>122</v>
      </c>
      <c r="F124" s="86" t="s">
        <v>283</v>
      </c>
      <c r="G124" s="86" t="s">
        <v>203</v>
      </c>
      <c r="H124" s="88"/>
      <c r="I124" s="88"/>
      <c r="J124" s="88"/>
    </row>
    <row r="125" customFormat="false" ht="17.25" hidden="true" customHeight="true" outlineLevel="0" collapsed="false">
      <c r="B125" s="64" t="s">
        <v>164</v>
      </c>
      <c r="C125" s="82" t="n">
        <v>837</v>
      </c>
      <c r="D125" s="86" t="s">
        <v>165</v>
      </c>
      <c r="E125" s="86"/>
      <c r="F125" s="86"/>
      <c r="G125" s="86"/>
      <c r="H125" s="88"/>
      <c r="I125" s="88" t="e">
        <f aca="false">I126+I130</f>
        <v>#REF!</v>
      </c>
      <c r="J125" s="88"/>
    </row>
    <row r="126" customFormat="false" ht="15.75" hidden="true" customHeight="true" outlineLevel="0" collapsed="false">
      <c r="B126" s="64" t="s">
        <v>174</v>
      </c>
      <c r="C126" s="82" t="n">
        <v>837</v>
      </c>
      <c r="D126" s="86" t="s">
        <v>165</v>
      </c>
      <c r="E126" s="86" t="s">
        <v>122</v>
      </c>
      <c r="F126" s="86"/>
      <c r="G126" s="86"/>
      <c r="H126" s="88"/>
      <c r="I126" s="88" t="e">
        <f aca="false">I127</f>
        <v>#REF!</v>
      </c>
      <c r="J126" s="88"/>
    </row>
    <row r="127" customFormat="false" ht="19.5" hidden="true" customHeight="true" outlineLevel="0" collapsed="false">
      <c r="B127" s="64" t="s">
        <v>328</v>
      </c>
      <c r="C127" s="82" t="n">
        <v>837</v>
      </c>
      <c r="D127" s="86" t="s">
        <v>165</v>
      </c>
      <c r="E127" s="86" t="s">
        <v>122</v>
      </c>
      <c r="F127" s="86" t="s">
        <v>288</v>
      </c>
      <c r="G127" s="86"/>
      <c r="H127" s="88"/>
      <c r="I127" s="88" t="e">
        <f aca="false">I128</f>
        <v>#REF!</v>
      </c>
      <c r="J127" s="88"/>
    </row>
    <row r="128" customFormat="false" ht="17.25" hidden="true" customHeight="true" outlineLevel="0" collapsed="false">
      <c r="B128" s="64" t="s">
        <v>289</v>
      </c>
      <c r="C128" s="82" t="n">
        <v>837</v>
      </c>
      <c r="D128" s="86" t="s">
        <v>165</v>
      </c>
      <c r="E128" s="86" t="s">
        <v>122</v>
      </c>
      <c r="F128" s="86" t="s">
        <v>290</v>
      </c>
      <c r="G128" s="86"/>
      <c r="H128" s="88"/>
      <c r="I128" s="88" t="e">
        <f aca="false">I129</f>
        <v>#REF!</v>
      </c>
      <c r="J128" s="88"/>
    </row>
    <row r="129" customFormat="false" ht="15.75" hidden="true" customHeight="true" outlineLevel="0" collapsed="false">
      <c r="B129" s="64" t="s">
        <v>291</v>
      </c>
      <c r="C129" s="82" t="n">
        <v>837</v>
      </c>
      <c r="D129" s="86" t="s">
        <v>165</v>
      </c>
      <c r="E129" s="86" t="s">
        <v>122</v>
      </c>
      <c r="F129" s="86" t="s">
        <v>290</v>
      </c>
      <c r="G129" s="86" t="s">
        <v>292</v>
      </c>
      <c r="H129" s="88"/>
      <c r="I129" s="88" t="e">
        <f aca="false">#REF!</f>
        <v>#REF!</v>
      </c>
      <c r="J129" s="88"/>
    </row>
    <row r="130" customFormat="false" ht="18.75" hidden="true" customHeight="true" outlineLevel="0" collapsed="false">
      <c r="B130" s="58" t="s">
        <v>175</v>
      </c>
      <c r="C130" s="82" t="n">
        <v>837</v>
      </c>
      <c r="D130" s="86" t="s">
        <v>165</v>
      </c>
      <c r="E130" s="86" t="s">
        <v>149</v>
      </c>
      <c r="F130" s="86"/>
      <c r="G130" s="86"/>
      <c r="H130" s="88"/>
      <c r="I130" s="88" t="e">
        <f aca="false">I131+I133</f>
        <v>#REF!</v>
      </c>
      <c r="J130" s="88"/>
    </row>
    <row r="131" customFormat="false" ht="18.75" hidden="true" customHeight="true" outlineLevel="0" collapsed="false">
      <c r="B131" s="64" t="s">
        <v>329</v>
      </c>
      <c r="C131" s="82" t="n">
        <v>837</v>
      </c>
      <c r="D131" s="86" t="s">
        <v>165</v>
      </c>
      <c r="E131" s="86" t="s">
        <v>149</v>
      </c>
      <c r="F131" s="86" t="s">
        <v>294</v>
      </c>
      <c r="G131" s="86"/>
      <c r="H131" s="88"/>
      <c r="I131" s="88" t="e">
        <f aca="false">I132</f>
        <v>#REF!</v>
      </c>
      <c r="J131" s="88"/>
    </row>
    <row r="132" customFormat="false" ht="35.25" hidden="true" customHeight="true" outlineLevel="0" collapsed="false">
      <c r="B132" s="64" t="s">
        <v>200</v>
      </c>
      <c r="C132" s="82" t="n">
        <v>837</v>
      </c>
      <c r="D132" s="86" t="s">
        <v>165</v>
      </c>
      <c r="E132" s="86" t="s">
        <v>149</v>
      </c>
      <c r="F132" s="86" t="s">
        <v>294</v>
      </c>
      <c r="G132" s="86" t="s">
        <v>201</v>
      </c>
      <c r="H132" s="88"/>
      <c r="I132" s="88" t="e">
        <f aca="false">#REF!</f>
        <v>#REF!</v>
      </c>
      <c r="J132" s="88"/>
    </row>
    <row r="133" customFormat="false" ht="20.25" hidden="true" customHeight="true" outlineLevel="0" collapsed="false">
      <c r="B133" s="64" t="s">
        <v>295</v>
      </c>
      <c r="C133" s="82" t="n">
        <v>837</v>
      </c>
      <c r="D133" s="86" t="s">
        <v>165</v>
      </c>
      <c r="E133" s="86" t="s">
        <v>149</v>
      </c>
      <c r="F133" s="86" t="s">
        <v>296</v>
      </c>
      <c r="G133" s="86"/>
      <c r="H133" s="88"/>
      <c r="I133" s="88" t="e">
        <f aca="false">I134</f>
        <v>#REF!</v>
      </c>
      <c r="J133" s="88"/>
    </row>
    <row r="134" customFormat="false" ht="63.75" hidden="true" customHeight="true" outlineLevel="0" collapsed="false">
      <c r="B134" s="64" t="s">
        <v>297</v>
      </c>
      <c r="C134" s="82" t="n">
        <v>837</v>
      </c>
      <c r="D134" s="86" t="s">
        <v>165</v>
      </c>
      <c r="E134" s="86" t="s">
        <v>149</v>
      </c>
      <c r="F134" s="86" t="s">
        <v>298</v>
      </c>
      <c r="G134" s="86"/>
      <c r="H134" s="88"/>
      <c r="I134" s="88" t="e">
        <f aca="false">I135</f>
        <v>#REF!</v>
      </c>
      <c r="J134" s="88"/>
    </row>
    <row r="135" customFormat="false" ht="19.5" hidden="true" customHeight="true" outlineLevel="0" collapsed="false">
      <c r="B135" s="64" t="s">
        <v>299</v>
      </c>
      <c r="C135" s="82" t="n">
        <v>837</v>
      </c>
      <c r="D135" s="86" t="s">
        <v>165</v>
      </c>
      <c r="E135" s="86" t="s">
        <v>149</v>
      </c>
      <c r="F135" s="86" t="s">
        <v>298</v>
      </c>
      <c r="G135" s="86" t="s">
        <v>300</v>
      </c>
      <c r="H135" s="88"/>
      <c r="I135" s="88" t="e">
        <f aca="false">#REF!</f>
        <v>#REF!</v>
      </c>
      <c r="J135" s="88"/>
    </row>
    <row r="136" customFormat="false" ht="19.5" hidden="false" customHeight="true" outlineLevel="0" collapsed="false">
      <c r="B136" s="67" t="s">
        <v>164</v>
      </c>
      <c r="C136" s="82" t="n">
        <v>837</v>
      </c>
      <c r="D136" s="70" t="s">
        <v>165</v>
      </c>
      <c r="E136" s="70"/>
      <c r="F136" s="70"/>
      <c r="G136" s="70"/>
      <c r="H136" s="88" t="n">
        <f aca="false">H137</f>
        <v>305.9</v>
      </c>
      <c r="I136" s="88" t="n">
        <f aca="false">I137</f>
        <v>305.9</v>
      </c>
      <c r="J136" s="88" t="n">
        <f aca="false">J137</f>
        <v>305.9</v>
      </c>
    </row>
    <row r="137" customFormat="false" ht="19.5" hidden="false" customHeight="true" outlineLevel="0" collapsed="false">
      <c r="B137" s="64" t="s">
        <v>174</v>
      </c>
      <c r="C137" s="82" t="n">
        <v>837</v>
      </c>
      <c r="D137" s="70" t="s">
        <v>165</v>
      </c>
      <c r="E137" s="70" t="s">
        <v>122</v>
      </c>
      <c r="F137" s="70"/>
      <c r="G137" s="70"/>
      <c r="H137" s="88" t="n">
        <f aca="false">H138</f>
        <v>305.9</v>
      </c>
      <c r="I137" s="88" t="n">
        <f aca="false">I138</f>
        <v>305.9</v>
      </c>
      <c r="J137" s="88" t="n">
        <f aca="false">J138</f>
        <v>305.9</v>
      </c>
    </row>
    <row r="138" customFormat="false" ht="19.5" hidden="false" customHeight="true" outlineLevel="0" collapsed="false">
      <c r="B138" s="64" t="s">
        <v>287</v>
      </c>
      <c r="C138" s="82" t="n">
        <v>837</v>
      </c>
      <c r="D138" s="70" t="s">
        <v>165</v>
      </c>
      <c r="E138" s="70" t="s">
        <v>122</v>
      </c>
      <c r="F138" s="70" t="s">
        <v>301</v>
      </c>
      <c r="G138" s="70"/>
      <c r="H138" s="88" t="n">
        <f aca="false">H139</f>
        <v>305.9</v>
      </c>
      <c r="I138" s="88" t="n">
        <f aca="false">I139</f>
        <v>305.9</v>
      </c>
      <c r="J138" s="88" t="n">
        <f aca="false">J139</f>
        <v>305.9</v>
      </c>
    </row>
    <row r="139" customFormat="false" ht="19.5" hidden="false" customHeight="true" outlineLevel="0" collapsed="false">
      <c r="B139" s="64" t="s">
        <v>289</v>
      </c>
      <c r="C139" s="82" t="n">
        <v>837</v>
      </c>
      <c r="D139" s="70" t="s">
        <v>165</v>
      </c>
      <c r="E139" s="70" t="s">
        <v>122</v>
      </c>
      <c r="F139" s="70" t="s">
        <v>302</v>
      </c>
      <c r="G139" s="70"/>
      <c r="H139" s="88" t="n">
        <f aca="false">H140</f>
        <v>305.9</v>
      </c>
      <c r="I139" s="88" t="n">
        <f aca="false">I140</f>
        <v>305.9</v>
      </c>
      <c r="J139" s="88" t="n">
        <f aca="false">J140</f>
        <v>305.9</v>
      </c>
    </row>
    <row r="140" customFormat="false" ht="19.5" hidden="false" customHeight="true" outlineLevel="0" collapsed="false">
      <c r="B140" s="64" t="s">
        <v>295</v>
      </c>
      <c r="C140" s="82" t="n">
        <v>837</v>
      </c>
      <c r="D140" s="70" t="s">
        <v>165</v>
      </c>
      <c r="E140" s="70" t="s">
        <v>122</v>
      </c>
      <c r="F140" s="70" t="s">
        <v>302</v>
      </c>
      <c r="G140" s="70" t="s">
        <v>303</v>
      </c>
      <c r="H140" s="88" t="n">
        <f aca="false">'6'!G137</f>
        <v>305.9</v>
      </c>
      <c r="I140" s="88" t="n">
        <f aca="false">'6'!H137</f>
        <v>305.9</v>
      </c>
      <c r="J140" s="88" t="n">
        <f aca="false">'6'!I137</f>
        <v>305.9</v>
      </c>
    </row>
    <row r="141" customFormat="false" ht="15.75" hidden="false" customHeight="false" outlineLevel="0" collapsed="false">
      <c r="A141" s="99"/>
      <c r="B141" s="64" t="s">
        <v>167</v>
      </c>
      <c r="C141" s="82" t="n">
        <v>837</v>
      </c>
      <c r="D141" s="70" t="s">
        <v>130</v>
      </c>
      <c r="E141" s="70"/>
      <c r="F141" s="70"/>
      <c r="G141" s="70"/>
      <c r="H141" s="88" t="n">
        <f aca="false">H142</f>
        <v>63.8</v>
      </c>
      <c r="I141" s="88" t="n">
        <f aca="false">I142</f>
        <v>63.8</v>
      </c>
      <c r="J141" s="88" t="n">
        <f aca="false">J142</f>
        <v>63.8</v>
      </c>
    </row>
    <row r="142" customFormat="false" ht="14.25" hidden="false" customHeight="true" outlineLevel="0" collapsed="false">
      <c r="B142" s="85" t="s">
        <v>177</v>
      </c>
      <c r="C142" s="82" t="n">
        <v>837</v>
      </c>
      <c r="D142" s="70" t="s">
        <v>130</v>
      </c>
      <c r="E142" s="70" t="s">
        <v>122</v>
      </c>
      <c r="F142" s="70"/>
      <c r="G142" s="70"/>
      <c r="H142" s="88" t="n">
        <f aca="false">H143</f>
        <v>63.8</v>
      </c>
      <c r="I142" s="88" t="n">
        <f aca="false">I143</f>
        <v>63.8</v>
      </c>
      <c r="J142" s="88" t="n">
        <f aca="false">J143</f>
        <v>63.8</v>
      </c>
    </row>
    <row r="143" customFormat="false" ht="15.75" hidden="false" customHeight="false" outlineLevel="0" collapsed="false">
      <c r="A143" s="100"/>
      <c r="B143" s="64" t="s">
        <v>208</v>
      </c>
      <c r="C143" s="82" t="n">
        <v>837</v>
      </c>
      <c r="D143" s="70" t="s">
        <v>130</v>
      </c>
      <c r="E143" s="70" t="s">
        <v>122</v>
      </c>
      <c r="F143" s="70" t="s">
        <v>209</v>
      </c>
      <c r="G143" s="70"/>
      <c r="H143" s="88" t="n">
        <f aca="false">H145</f>
        <v>63.8</v>
      </c>
      <c r="I143" s="88" t="n">
        <f aca="false">I145</f>
        <v>63.8</v>
      </c>
      <c r="J143" s="88" t="n">
        <f aca="false">J145</f>
        <v>63.8</v>
      </c>
    </row>
    <row r="144" customFormat="false" ht="31.5" hidden="false" customHeight="false" outlineLevel="0" collapsed="false">
      <c r="A144" s="100"/>
      <c r="B144" s="64" t="s">
        <v>136</v>
      </c>
      <c r="C144" s="82" t="n">
        <v>837</v>
      </c>
      <c r="D144" s="70" t="s">
        <v>130</v>
      </c>
      <c r="E144" s="70" t="s">
        <v>122</v>
      </c>
      <c r="F144" s="70" t="s">
        <v>217</v>
      </c>
      <c r="G144" s="70"/>
      <c r="H144" s="88" t="n">
        <f aca="false">H145</f>
        <v>63.8</v>
      </c>
      <c r="I144" s="88" t="n">
        <f aca="false">I145</f>
        <v>63.8</v>
      </c>
      <c r="J144" s="88" t="n">
        <f aca="false">J145</f>
        <v>63.8</v>
      </c>
    </row>
    <row r="145" customFormat="false" ht="39" hidden="false" customHeight="true" outlineLevel="0" collapsed="false">
      <c r="B145" s="64" t="s">
        <v>215</v>
      </c>
      <c r="C145" s="82" t="n">
        <v>837</v>
      </c>
      <c r="D145" s="86" t="s">
        <v>130</v>
      </c>
      <c r="E145" s="86" t="s">
        <v>122</v>
      </c>
      <c r="F145" s="86" t="s">
        <v>218</v>
      </c>
      <c r="G145" s="86"/>
      <c r="H145" s="88" t="n">
        <f aca="false">H146</f>
        <v>63.8</v>
      </c>
      <c r="I145" s="88" t="n">
        <f aca="false">I146</f>
        <v>63.8</v>
      </c>
      <c r="J145" s="88" t="n">
        <f aca="false">J146</f>
        <v>63.8</v>
      </c>
    </row>
    <row r="146" customFormat="false" ht="18.75" hidden="false" customHeight="true" outlineLevel="0" collapsed="false">
      <c r="B146" s="64" t="s">
        <v>212</v>
      </c>
      <c r="C146" s="82" t="n">
        <v>837</v>
      </c>
      <c r="D146" s="70" t="s">
        <v>130</v>
      </c>
      <c r="E146" s="70" t="s">
        <v>122</v>
      </c>
      <c r="F146" s="86" t="s">
        <v>218</v>
      </c>
      <c r="G146" s="70" t="s">
        <v>213</v>
      </c>
      <c r="H146" s="98" t="n">
        <f aca="false">'6'!G144</f>
        <v>63.8</v>
      </c>
      <c r="I146" s="98" t="n">
        <f aca="false">'6'!H144</f>
        <v>63.8</v>
      </c>
      <c r="J146" s="98" t="n">
        <f aca="false">'6'!I144</f>
        <v>63.8</v>
      </c>
    </row>
    <row r="147" customFormat="false" ht="15.75" hidden="false" customHeight="false" outlineLevel="0" collapsed="false">
      <c r="B147" s="12" t="s">
        <v>179</v>
      </c>
      <c r="C147" s="9"/>
      <c r="D147" s="9"/>
      <c r="E147" s="9"/>
      <c r="F147" s="9"/>
      <c r="G147" s="9"/>
      <c r="H147" s="14" t="n">
        <f aca="false">H12</f>
        <v>4090.8</v>
      </c>
      <c r="I147" s="14" t="n">
        <f aca="false">I12</f>
        <v>3380.8</v>
      </c>
      <c r="J147" s="14" t="n">
        <f aca="false">J12</f>
        <v>3067.4</v>
      </c>
    </row>
    <row r="148" customFormat="false" ht="15.75" hidden="false" customHeight="false" outlineLevel="0" collapsed="false">
      <c r="B148" s="59" t="s">
        <v>180</v>
      </c>
      <c r="C148" s="101"/>
      <c r="D148" s="101"/>
      <c r="E148" s="101"/>
      <c r="F148" s="101"/>
      <c r="G148" s="101"/>
      <c r="H148" s="102" t="n">
        <v>0</v>
      </c>
      <c r="I148" s="63" t="n">
        <f aca="false">'6'!H146</f>
        <v>76.9</v>
      </c>
      <c r="J148" s="63" t="n">
        <f aca="false">'6'!I146</f>
        <v>154.4</v>
      </c>
    </row>
    <row r="149" customFormat="false" ht="15.75" hidden="false" customHeight="false" outlineLevel="0" collapsed="false">
      <c r="B149" s="58" t="s">
        <v>182</v>
      </c>
      <c r="C149" s="101"/>
      <c r="D149" s="101"/>
      <c r="E149" s="101"/>
      <c r="F149" s="101"/>
      <c r="G149" s="101"/>
      <c r="H149" s="103" t="n">
        <f aca="false">H147+H148</f>
        <v>4090.8</v>
      </c>
      <c r="I149" s="103" t="n">
        <f aca="false">I147+I148</f>
        <v>3457.7</v>
      </c>
      <c r="J149" s="103" t="n">
        <f aca="false">J147+J148</f>
        <v>3221.8</v>
      </c>
    </row>
  </sheetData>
  <mergeCells count="11">
    <mergeCell ref="G2:I4"/>
    <mergeCell ref="G6:J6"/>
    <mergeCell ref="B7:J7"/>
    <mergeCell ref="G8:J8"/>
    <mergeCell ref="B9:B10"/>
    <mergeCell ref="C9:C10"/>
    <mergeCell ref="D9:D10"/>
    <mergeCell ref="E9:E10"/>
    <mergeCell ref="F9:F10"/>
    <mergeCell ref="G9:G10"/>
    <mergeCell ref="H9:J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4T11:26:23Z</dcterms:created>
  <dc:creator>user</dc:creator>
  <dc:description/>
  <dc:language>en-US</dc:language>
  <cp:lastModifiedBy>finans1</cp:lastModifiedBy>
  <cp:lastPrinted>2019-04-25T06:27:48Z</cp:lastPrinted>
  <dcterms:modified xsi:type="dcterms:W3CDTF">2019-04-25T06:28:51Z</dcterms:modified>
  <cp:revision>0</cp:revision>
  <dc:subject/>
  <dc:title/>
</cp:coreProperties>
</file>