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0" name="_xlnm.Print_Area" vbProcedure="false">'1'!$A$1:$E$25</definedName>
    <definedName function="false" hidden="false" localSheetId="1" name="_xlnm.Print_Area" vbProcedure="false">'2'!$A$1:$E$33</definedName>
    <definedName function="false" hidden="true" localSheetId="1" name="_xlnm._FilterDatabase" vbProcedure="false">'2'!$A$19:$E$19</definedName>
    <definedName function="false" hidden="false" localSheetId="2" name="_xlnm.Print_Area" vbProcedure="false">'5'!$B$1:$G$61</definedName>
    <definedName function="false" hidden="true" localSheetId="2" name="_xlnm._FilterDatabase" vbProcedure="false">'5'!$A$19:$H$61</definedName>
    <definedName function="false" hidden="false" localSheetId="3" name="_xlnm.Print_Area" vbProcedure="false">'6'!$B$1:$I$114</definedName>
    <definedName function="false" hidden="false" localSheetId="3" name="_xlnm.Print_Titles" vbProcedure="false">'6'!$17:$19</definedName>
    <definedName function="false" hidden="true" localSheetId="3" name="_xlnm._FilterDatabase" vbProcedure="false">'6'!$A$19:$I$114</definedName>
    <definedName function="false" hidden="false" localSheetId="4" name="_xlnm.Print_Area" vbProcedure="false">'7'!$B$1:$J$115</definedName>
    <definedName function="false" hidden="false" localSheetId="4" name="_xlnm.Print_Titles" vbProcedure="false">'7'!$17:$19</definedName>
    <definedName function="false" hidden="true" localSheetId="4" name="_xlnm._FilterDatabase" vbProcedure="false">'7'!$A$19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4">
  <si>
    <t xml:space="preserve">Приложение 1</t>
  </si>
  <si>
    <t xml:space="preserve">к решению Совета сельского поселения Кемское</t>
  </si>
  <si>
    <r>
      <rPr>
        <sz val="10"/>
        <rFont val="Times New Roman"/>
        <family val="1"/>
        <charset val="204"/>
      </rPr>
      <t xml:space="preserve">от 18.09.2019 г. № 7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 </t>
  </si>
  <si>
    <t xml:space="preserve">к решению Совета сельского поселения</t>
  </si>
  <si>
    <t xml:space="preserve">Кемское от 12.12.2018 года № 50</t>
  </si>
  <si>
    <t xml:space="preserve"> "О бюджете сельского поселения Кемское</t>
  </si>
  <si>
    <t xml:space="preserve">на 2019 год и плановый период 2020 и 2021 годов"</t>
  </si>
  <si>
    <t xml:space="preserve">Источники внутреннего финансирования дефицита бюджета сельского поселения
на 2019 год и плановый период 2020 и 2021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                           от  18.09.2019 № 72</t>
  </si>
  <si>
    <t xml:space="preserve">Объем доходов бюджета сельского поселения на 2019 год и плановый период 2020 и 2021 годов, формируемый за счет налоговых и неналоговых доходов, а также безвозмездных поступлений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</t>
  </si>
  <si>
    <t xml:space="preserve">от 18.09.2019 г. № 72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 расходов</t>
  </si>
  <si>
    <t xml:space="preserve">условно утверждаемые расходы</t>
  </si>
  <si>
    <t xml:space="preserve">0,0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4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19 год и плановый период 2020 и 2021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 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-2021 гг.</t>
  </si>
  <si>
    <t xml:space="preserve">73 0 00 7214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КУЛЬТУРА, КИНЕМАТОГРАФИЯ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от 18.09.2019 г. № 72 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19 год и плановый период 2020 и 2021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s="2" customFormat="true" ht="12.75" hidden="false" customHeight="true" outlineLevel="0" collapsed="false">
      <c r="C1" s="3"/>
      <c r="D1" s="3"/>
      <c r="E1" s="3" t="s">
        <v>0</v>
      </c>
    </row>
    <row r="2" s="2" customFormat="true" ht="12.75" hidden="false" customHeight="true" outlineLevel="0" collapsed="false">
      <c r="C2" s="3"/>
      <c r="D2" s="3"/>
      <c r="E2" s="3" t="s">
        <v>1</v>
      </c>
    </row>
    <row r="3" s="2" customFormat="true" ht="12.75" hidden="false" customHeight="true" outlineLevel="0" collapsed="false">
      <c r="C3" s="3"/>
      <c r="D3" s="3"/>
      <c r="E3" s="3" t="s">
        <v>2</v>
      </c>
    </row>
    <row r="4" s="2" customFormat="true" ht="12.75" hidden="false" customHeight="true" outlineLevel="0" collapsed="false">
      <c r="C4" s="3"/>
      <c r="D4" s="3"/>
      <c r="E4" s="3"/>
    </row>
    <row r="5" s="2" customFormat="true" ht="3" hidden="false" customHeight="true" outlineLevel="0" collapsed="false">
      <c r="C5" s="3"/>
      <c r="D5" s="3"/>
      <c r="E5" s="3"/>
    </row>
    <row r="6" s="2" customFormat="true" ht="12.6" hidden="true" customHeight="true" outlineLevel="0" collapsed="false">
      <c r="C6" s="3"/>
      <c r="D6" s="3"/>
      <c r="E6" s="3" t="s">
        <v>3</v>
      </c>
    </row>
    <row r="7" s="2" customFormat="true" ht="12.6" hidden="true" customHeight="true" outlineLevel="0" collapsed="false">
      <c r="C7" s="3"/>
      <c r="D7" s="3"/>
      <c r="E7" s="3"/>
    </row>
    <row r="8" s="2" customFormat="true" ht="13.2" hidden="true" customHeight="false" outlineLevel="0" collapsed="false">
      <c r="C8" s="3"/>
      <c r="D8" s="3"/>
      <c r="E8" s="3"/>
    </row>
    <row r="9" s="2" customFormat="true" ht="12.75" hidden="false" customHeight="true" outlineLevel="0" collapsed="false">
      <c r="C9" s="3"/>
      <c r="D9" s="3"/>
      <c r="E9" s="3" t="s">
        <v>0</v>
      </c>
    </row>
    <row r="10" s="2" customFormat="true" ht="12.75" hidden="false" customHeight="true" outlineLevel="0" collapsed="false">
      <c r="C10" s="3"/>
      <c r="D10" s="3"/>
      <c r="E10" s="3" t="s">
        <v>4</v>
      </c>
    </row>
    <row r="11" s="2" customFormat="true" ht="12.75" hidden="false" customHeight="true" outlineLevel="0" collapsed="false">
      <c r="C11" s="3"/>
      <c r="D11" s="3"/>
      <c r="E11" s="3" t="s">
        <v>5</v>
      </c>
    </row>
    <row r="12" s="2" customFormat="true" ht="12.75" hidden="false" customHeight="true" outlineLevel="0" collapsed="false">
      <c r="C12" s="3"/>
      <c r="D12" s="3"/>
      <c r="E12" s="3" t="s">
        <v>6</v>
      </c>
    </row>
    <row r="13" s="2" customFormat="true" ht="12.75" hidden="false" customHeight="true" outlineLevel="0" collapsed="false">
      <c r="C13" s="3"/>
      <c r="D13" s="3"/>
      <c r="E13" s="3" t="s">
        <v>7</v>
      </c>
    </row>
    <row r="14" s="2" customFormat="true" ht="12.75" hidden="false" customHeight="true" outlineLevel="0" collapsed="false">
      <c r="C14" s="3"/>
      <c r="D14" s="3"/>
      <c r="E14" s="3"/>
    </row>
    <row r="15" customFormat="false" ht="32.25" hidden="false" customHeight="true" outlineLevel="0" collapsed="false">
      <c r="A15" s="4" t="s">
        <v>8</v>
      </c>
      <c r="B15" s="4"/>
      <c r="C15" s="4"/>
      <c r="D15" s="4"/>
      <c r="E15" s="4"/>
      <c r="H15" s="5"/>
      <c r="I15" s="5"/>
      <c r="J15" s="5"/>
    </row>
    <row r="16" s="2" customFormat="true" ht="12.75" hidden="false" customHeight="true" outlineLevel="0" collapsed="false">
      <c r="E16" s="3" t="s">
        <v>9</v>
      </c>
    </row>
    <row r="17" customFormat="false" ht="13.2" hidden="false" customHeight="true" outlineLevel="0" collapsed="false">
      <c r="A17" s="6" t="s">
        <v>10</v>
      </c>
      <c r="B17" s="7" t="s">
        <v>11</v>
      </c>
      <c r="C17" s="8" t="s">
        <v>12</v>
      </c>
      <c r="D17" s="8"/>
      <c r="E17" s="8"/>
    </row>
    <row r="18" customFormat="false" ht="71.25" hidden="false" customHeight="true" outlineLevel="0" collapsed="false">
      <c r="A18" s="6"/>
      <c r="B18" s="7"/>
      <c r="C18" s="9" t="s">
        <v>13</v>
      </c>
      <c r="D18" s="10" t="s">
        <v>14</v>
      </c>
      <c r="E18" s="10" t="s">
        <v>15</v>
      </c>
    </row>
    <row r="19" customFormat="false" ht="13.2" hidden="false" customHeight="false" outlineLevel="0" collapsed="false">
      <c r="A19" s="9" t="n">
        <v>1</v>
      </c>
      <c r="B19" s="9" t="n">
        <v>2</v>
      </c>
      <c r="C19" s="9" t="n">
        <v>3</v>
      </c>
      <c r="D19" s="10" t="n">
        <v>4</v>
      </c>
      <c r="E19" s="10" t="n">
        <v>5</v>
      </c>
    </row>
    <row r="20" customFormat="false" ht="26.4" hidden="false" customHeight="false" outlineLevel="0" collapsed="false">
      <c r="A20" s="11" t="s">
        <v>16</v>
      </c>
      <c r="B20" s="12" t="s">
        <v>17</v>
      </c>
      <c r="C20" s="13" t="e">
        <f aca="false">ROUND(C21+C23,5)</f>
        <v>#VALUE!</v>
      </c>
      <c r="D20" s="13" t="n">
        <f aca="false">D21+D23</f>
        <v>0</v>
      </c>
      <c r="E20" s="13" t="n">
        <f aca="false">E21+E23</f>
        <v>0</v>
      </c>
    </row>
    <row r="21" customFormat="false" ht="26.4" hidden="false" customHeight="false" outlineLevel="0" collapsed="false">
      <c r="A21" s="11" t="s">
        <v>18</v>
      </c>
      <c r="B21" s="14" t="s">
        <v>19</v>
      </c>
      <c r="C21" s="15" t="n">
        <f aca="false">C22</f>
        <v>-4386.74891</v>
      </c>
      <c r="D21" s="13" t="n">
        <f aca="false">D22</f>
        <v>-3206.1</v>
      </c>
      <c r="E21" s="13" t="n">
        <f aca="false">E22</f>
        <v>-3221.8</v>
      </c>
    </row>
    <row r="22" customFormat="false" ht="26.4" hidden="false" customHeight="false" outlineLevel="0" collapsed="false">
      <c r="A22" s="11" t="s">
        <v>20</v>
      </c>
      <c r="B22" s="14" t="s">
        <v>21</v>
      </c>
      <c r="C22" s="15" t="n">
        <f aca="false">-'2'!C33</f>
        <v>-4386.74891</v>
      </c>
      <c r="D22" s="13" t="n">
        <v>-3206.1</v>
      </c>
      <c r="E22" s="13" t="n">
        <v>-3221.8</v>
      </c>
    </row>
    <row r="23" customFormat="false" ht="26.4" hidden="false" customHeight="false" outlineLevel="0" collapsed="false">
      <c r="A23" s="11" t="s">
        <v>22</v>
      </c>
      <c r="B23" s="14" t="s">
        <v>23</v>
      </c>
      <c r="C23" s="15" t="e">
        <f aca="false">C24</f>
        <v>#VALUE!</v>
      </c>
      <c r="D23" s="13" t="n">
        <f aca="false">D24</f>
        <v>3206.1</v>
      </c>
      <c r="E23" s="13" t="n">
        <f aca="false">E24</f>
        <v>3221.8</v>
      </c>
    </row>
    <row r="24" customFormat="false" ht="26.4" hidden="false" customHeight="false" outlineLevel="0" collapsed="false">
      <c r="A24" s="11" t="s">
        <v>24</v>
      </c>
      <c r="B24" s="14" t="s">
        <v>25</v>
      </c>
      <c r="C24" s="15" t="e">
        <f aca="false">'5'!E59</f>
        <v>#VALUE!</v>
      </c>
      <c r="D24" s="13" t="n">
        <v>3206.1</v>
      </c>
      <c r="E24" s="13" t="n">
        <v>3221.8</v>
      </c>
    </row>
    <row r="25" s="19" customFormat="true" ht="13.2" hidden="false" customHeight="false" outlineLevel="0" collapsed="false">
      <c r="A25" s="16" t="s">
        <v>26</v>
      </c>
      <c r="B25" s="17"/>
      <c r="C25" s="18" t="e">
        <f aca="false">ROUND(C22+C23,5)</f>
        <v>#VALUE!</v>
      </c>
      <c r="D25" s="18" t="n">
        <v>0</v>
      </c>
      <c r="E25" s="18" t="n">
        <v>0</v>
      </c>
    </row>
    <row r="28" customFormat="false" ht="13.2" hidden="false" customHeight="false" outlineLevel="0" collapsed="false">
      <c r="A28" s="20"/>
      <c r="C28" s="21"/>
    </row>
    <row r="29" customFormat="false" ht="13.2" hidden="false" customHeight="false" outlineLevel="0" collapsed="false">
      <c r="A29" s="20"/>
    </row>
    <row r="30" customFormat="false" ht="13.2" hidden="false" customHeight="false" outlineLevel="0" collapsed="false">
      <c r="A30" s="20"/>
    </row>
  </sheetData>
  <mergeCells count="4">
    <mergeCell ref="A15:E15"/>
    <mergeCell ref="A17:A18"/>
    <mergeCell ref="B17:B18"/>
    <mergeCell ref="C17:E17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27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C3" s="1" t="s">
        <v>28</v>
      </c>
      <c r="E3" s="3"/>
    </row>
    <row r="4" customFormat="false" ht="13.2" hidden="false" customHeight="false" outlineLevel="0" collapsed="false">
      <c r="E4" s="3"/>
    </row>
    <row r="5" customFormat="false" ht="13.2" hidden="true" customHeight="false" outlineLevel="0" collapsed="false">
      <c r="E5" s="3"/>
    </row>
    <row r="6" customFormat="false" ht="13.2" hidden="true" customHeight="false" outlineLevel="0" collapsed="false">
      <c r="E6" s="3"/>
    </row>
    <row r="7" customFormat="false" ht="13.2" hidden="true" customHeight="false" outlineLevel="0" collapsed="false">
      <c r="E7" s="3"/>
    </row>
    <row r="8" customFormat="false" ht="13.2" hidden="true" customHeight="false" outlineLevel="0" collapsed="false"/>
    <row r="9" customFormat="false" ht="13.2" hidden="false" customHeight="false" outlineLevel="0" collapsed="false">
      <c r="E9" s="3" t="s">
        <v>27</v>
      </c>
    </row>
    <row r="10" customFormat="false" ht="13.2" hidden="false" customHeight="false" outlineLevel="0" collapsed="false">
      <c r="E10" s="3" t="s">
        <v>4</v>
      </c>
    </row>
    <row r="11" customFormat="false" ht="13.2" hidden="false" customHeight="false" outlineLevel="0" collapsed="false">
      <c r="E11" s="3" t="s">
        <v>5</v>
      </c>
    </row>
    <row r="12" customFormat="false" ht="13.2" hidden="false" customHeight="false" outlineLevel="0" collapsed="false">
      <c r="E12" s="3" t="s">
        <v>6</v>
      </c>
    </row>
    <row r="13" customFormat="false" ht="13.2" hidden="false" customHeight="false" outlineLevel="0" collapsed="false">
      <c r="E13" s="3" t="s">
        <v>7</v>
      </c>
    </row>
    <row r="14" customFormat="false" ht="13.2" hidden="false" customHeight="false" outlineLevel="0" collapsed="false">
      <c r="E14" s="3"/>
    </row>
    <row r="15" customFormat="false" ht="32.25" hidden="false" customHeight="true" outlineLevel="0" collapsed="false">
      <c r="A15" s="4" t="s">
        <v>29</v>
      </c>
      <c r="B15" s="4"/>
      <c r="C15" s="4"/>
      <c r="D15" s="4"/>
      <c r="E15" s="4"/>
    </row>
    <row r="16" customFormat="false" ht="13.2" hidden="false" customHeight="false" outlineLevel="0" collapsed="false">
      <c r="D16" s="1" t="s">
        <v>30</v>
      </c>
      <c r="E16" s="3" t="s">
        <v>9</v>
      </c>
    </row>
    <row r="17" customFormat="false" ht="13.2" hidden="false" customHeight="true" outlineLevel="0" collapsed="false">
      <c r="A17" s="22" t="s">
        <v>31</v>
      </c>
      <c r="B17" s="22" t="s">
        <v>32</v>
      </c>
      <c r="C17" s="22" t="s">
        <v>12</v>
      </c>
      <c r="D17" s="22"/>
      <c r="E17" s="22"/>
    </row>
    <row r="18" customFormat="false" ht="13.2" hidden="false" customHeight="false" outlineLevel="0" collapsed="false">
      <c r="A18" s="22"/>
      <c r="B18" s="22"/>
      <c r="C18" s="22" t="s">
        <v>13</v>
      </c>
      <c r="D18" s="22" t="s">
        <v>14</v>
      </c>
      <c r="E18" s="22" t="s">
        <v>33</v>
      </c>
    </row>
    <row r="19" customFormat="false" ht="13.2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</row>
    <row r="20" customFormat="false" ht="13.2" hidden="false" customHeight="false" outlineLevel="0" collapsed="false">
      <c r="A20" s="22" t="s">
        <v>34</v>
      </c>
      <c r="B20" s="23" t="s">
        <v>35</v>
      </c>
      <c r="C20" s="24" t="n">
        <f aca="false">155+91.94891</f>
        <v>246.94891</v>
      </c>
      <c r="D20" s="25" t="n">
        <v>161</v>
      </c>
      <c r="E20" s="25" t="n">
        <v>179</v>
      </c>
    </row>
    <row r="21" customFormat="false" ht="13.2" hidden="false" customHeight="false" outlineLevel="0" collapsed="false">
      <c r="A21" s="22" t="s">
        <v>36</v>
      </c>
      <c r="B21" s="23" t="s">
        <v>37</v>
      </c>
      <c r="C21" s="24" t="n">
        <f aca="false">C22+C31</f>
        <v>4139.8</v>
      </c>
      <c r="D21" s="24" t="n">
        <f aca="false">D22</f>
        <v>3045.1</v>
      </c>
      <c r="E21" s="24" t="n">
        <f aca="false">E22</f>
        <v>3042.8</v>
      </c>
    </row>
    <row r="22" customFormat="false" ht="13.2" hidden="false" customHeight="false" outlineLevel="0" collapsed="false">
      <c r="A22" s="22" t="s">
        <v>38</v>
      </c>
      <c r="B22" s="26" t="s">
        <v>39</v>
      </c>
      <c r="C22" s="27" t="n">
        <f aca="false">C23+C28+C26</f>
        <v>4089.8</v>
      </c>
      <c r="D22" s="27" t="n">
        <f aca="false">D23+D28+D26</f>
        <v>3045.1</v>
      </c>
      <c r="E22" s="27" t="n">
        <f aca="false">E23+E28+E26</f>
        <v>3042.8</v>
      </c>
    </row>
    <row r="23" customFormat="false" ht="13.2" hidden="false" customHeight="false" outlineLevel="0" collapsed="false">
      <c r="A23" s="22" t="s">
        <v>40</v>
      </c>
      <c r="B23" s="23" t="s">
        <v>41</v>
      </c>
      <c r="C23" s="24" t="n">
        <f aca="false">C24+C25</f>
        <v>3633.3</v>
      </c>
      <c r="D23" s="24" t="n">
        <f aca="false">D24+D25</f>
        <v>2914.8</v>
      </c>
      <c r="E23" s="24" t="n">
        <f aca="false">E24+E25</f>
        <v>2909.4</v>
      </c>
    </row>
    <row r="24" customFormat="false" ht="13.2" hidden="false" customHeight="false" outlineLevel="0" collapsed="false">
      <c r="A24" s="22" t="s">
        <v>42</v>
      </c>
      <c r="B24" s="28" t="s">
        <v>43</v>
      </c>
      <c r="C24" s="15" t="n">
        <v>1932.5</v>
      </c>
      <c r="D24" s="27" t="n">
        <v>1938.6</v>
      </c>
      <c r="E24" s="27" t="n">
        <v>1998.9</v>
      </c>
    </row>
    <row r="25" customFormat="false" ht="26.4" hidden="false" customHeight="false" outlineLevel="0" collapsed="false">
      <c r="A25" s="22" t="s">
        <v>44</v>
      </c>
      <c r="B25" s="28" t="s">
        <v>45</v>
      </c>
      <c r="C25" s="15" t="n">
        <f aca="false">966.4+530.4+204</f>
        <v>1700.8</v>
      </c>
      <c r="D25" s="27" t="n">
        <v>976.2</v>
      </c>
      <c r="E25" s="27" t="n">
        <v>910.5</v>
      </c>
    </row>
    <row r="26" customFormat="false" ht="13.2" hidden="false" customHeight="false" outlineLevel="0" collapsed="false">
      <c r="A26" s="22" t="s">
        <v>46</v>
      </c>
      <c r="B26" s="29" t="s">
        <v>47</v>
      </c>
      <c r="C26" s="30" t="n">
        <f aca="false">C27</f>
        <v>364</v>
      </c>
      <c r="D26" s="30" t="n">
        <f aca="false">D27</f>
        <v>37.8</v>
      </c>
      <c r="E26" s="30" t="n">
        <f aca="false">E27</f>
        <v>37.8</v>
      </c>
    </row>
    <row r="27" customFormat="false" ht="13.2" hidden="false" customHeight="false" outlineLevel="0" collapsed="false">
      <c r="A27" s="22" t="s">
        <v>48</v>
      </c>
      <c r="B27" s="26" t="s">
        <v>49</v>
      </c>
      <c r="C27" s="15" t="n">
        <v>364</v>
      </c>
      <c r="D27" s="27" t="n">
        <v>37.8</v>
      </c>
      <c r="E27" s="27" t="n">
        <v>37.8</v>
      </c>
    </row>
    <row r="28" customFormat="false" ht="13.2" hidden="false" customHeight="false" outlineLevel="0" collapsed="false">
      <c r="A28" s="22" t="s">
        <v>50</v>
      </c>
      <c r="B28" s="23" t="s">
        <v>51</v>
      </c>
      <c r="C28" s="24" t="n">
        <f aca="false">C29+C30</f>
        <v>92.5</v>
      </c>
      <c r="D28" s="24" t="n">
        <f aca="false">D29+D30</f>
        <v>92.5</v>
      </c>
      <c r="E28" s="24" t="n">
        <f aca="false">E29+E30</f>
        <v>95.6</v>
      </c>
    </row>
    <row r="29" customFormat="false" ht="26.4" hidden="false" customHeight="false" outlineLevel="0" collapsed="false">
      <c r="A29" s="22" t="s">
        <v>52</v>
      </c>
      <c r="B29" s="28" t="s">
        <v>53</v>
      </c>
      <c r="C29" s="15" t="n">
        <v>92.1</v>
      </c>
      <c r="D29" s="27" t="n">
        <v>92.1</v>
      </c>
      <c r="E29" s="27" t="n">
        <v>95.2</v>
      </c>
    </row>
    <row r="30" customFormat="false" ht="26.4" hidden="false" customHeight="false" outlineLevel="0" collapsed="false">
      <c r="A30" s="22" t="s">
        <v>54</v>
      </c>
      <c r="B30" s="28" t="s">
        <v>55</v>
      </c>
      <c r="C30" s="15" t="n">
        <v>0.4</v>
      </c>
      <c r="D30" s="27" t="n">
        <v>0.4</v>
      </c>
      <c r="E30" s="27" t="n">
        <v>0.4</v>
      </c>
    </row>
    <row r="31" customFormat="false" ht="13.2" hidden="false" customHeight="false" outlineLevel="0" collapsed="false">
      <c r="A31" s="22" t="s">
        <v>56</v>
      </c>
      <c r="B31" s="31" t="s">
        <v>57</v>
      </c>
      <c r="C31" s="32" t="n">
        <f aca="false">C32</f>
        <v>50</v>
      </c>
      <c r="D31" s="33" t="n">
        <f aca="false">D32</f>
        <v>0</v>
      </c>
      <c r="E31" s="33" t="n">
        <f aca="false">E32</f>
        <v>0</v>
      </c>
    </row>
    <row r="32" customFormat="false" ht="13.2" hidden="false" customHeight="false" outlineLevel="0" collapsed="false">
      <c r="A32" s="22" t="s">
        <v>58</v>
      </c>
      <c r="B32" s="28" t="s">
        <v>59</v>
      </c>
      <c r="C32" s="34" t="n">
        <v>50</v>
      </c>
      <c r="D32" s="35" t="n">
        <v>0</v>
      </c>
      <c r="E32" s="35" t="n">
        <v>0</v>
      </c>
    </row>
    <row r="33" customFormat="false" ht="13.2" hidden="false" customHeight="false" outlineLevel="0" collapsed="false">
      <c r="A33" s="36" t="s">
        <v>60</v>
      </c>
      <c r="B33" s="36"/>
      <c r="C33" s="37" t="n">
        <f aca="false">C20+C21</f>
        <v>4386.74891</v>
      </c>
      <c r="D33" s="37" t="n">
        <f aca="false">D20+D21</f>
        <v>3206.1</v>
      </c>
      <c r="E33" s="37" t="n">
        <f aca="false">E20+E21</f>
        <v>3221.8</v>
      </c>
    </row>
    <row r="36" customFormat="false" ht="13.2" hidden="false" customHeight="false" outlineLevel="0" collapsed="false">
      <c r="D36" s="38"/>
      <c r="E36" s="38"/>
    </row>
  </sheetData>
  <autoFilter ref="A19:E19"/>
  <mergeCells count="5">
    <mergeCell ref="A15:E15"/>
    <mergeCell ref="A17:A18"/>
    <mergeCell ref="B17:B18"/>
    <mergeCell ref="C17:E17"/>
    <mergeCell ref="A33:B3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89.99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7" min="5" style="1" width="9.66"/>
    <col collapsed="false" customWidth="false" hidden="false" outlineLevel="0" max="257" min="8" style="1" width="9.1"/>
  </cols>
  <sheetData>
    <row r="1" s="2" customFormat="true" ht="13.2" hidden="false" customHeight="false" outlineLevel="0" collapsed="false">
      <c r="G1" s="3" t="s">
        <v>61</v>
      </c>
    </row>
    <row r="2" s="2" customFormat="true" ht="13.2" hidden="false" customHeight="false" outlineLevel="0" collapsed="false">
      <c r="G2" s="3" t="s">
        <v>1</v>
      </c>
    </row>
    <row r="3" s="2" customFormat="true" ht="13.2" hidden="false" customHeight="false" outlineLevel="0" collapsed="false">
      <c r="G3" s="3" t="s">
        <v>62</v>
      </c>
    </row>
    <row r="4" s="2" customFormat="true" ht="12.6" hidden="false" customHeight="true" outlineLevel="0" collapsed="false">
      <c r="G4" s="3"/>
    </row>
    <row r="5" s="2" customFormat="true" ht="3" hidden="true" customHeight="true" outlineLevel="0" collapsed="false">
      <c r="G5" s="3"/>
    </row>
    <row r="6" s="2" customFormat="true" ht="13.2" hidden="true" customHeight="false" outlineLevel="0" collapsed="false">
      <c r="G6" s="3"/>
    </row>
    <row r="7" s="2" customFormat="true" ht="13.2" hidden="true" customHeight="false" outlineLevel="0" collapsed="false">
      <c r="G7" s="3"/>
    </row>
    <row r="8" s="2" customFormat="true" ht="13.2" hidden="true" customHeight="false" outlineLevel="0" collapsed="false"/>
    <row r="9" s="2" customFormat="true" ht="13.2" hidden="false" customHeight="false" outlineLevel="0" collapsed="false">
      <c r="G9" s="3" t="s">
        <v>63</v>
      </c>
    </row>
    <row r="10" s="2" customFormat="true" ht="13.2" hidden="false" customHeight="false" outlineLevel="0" collapsed="false">
      <c r="G10" s="3" t="s">
        <v>4</v>
      </c>
    </row>
    <row r="11" s="2" customFormat="true" ht="13.2" hidden="false" customHeight="false" outlineLevel="0" collapsed="false">
      <c r="G11" s="3" t="s">
        <v>5</v>
      </c>
    </row>
    <row r="12" s="2" customFormat="true" ht="13.2" hidden="false" customHeight="false" outlineLevel="0" collapsed="false">
      <c r="G12" s="3" t="s">
        <v>6</v>
      </c>
    </row>
    <row r="13" s="2" customFormat="true" ht="13.2" hidden="false" customHeight="false" outlineLevel="0" collapsed="false">
      <c r="G13" s="3" t="s">
        <v>7</v>
      </c>
    </row>
    <row r="14" s="2" customFormat="true" ht="13.2" hidden="false" customHeight="false" outlineLevel="0" collapsed="false">
      <c r="B14" s="20"/>
      <c r="C14" s="39"/>
      <c r="E14" s="40"/>
      <c r="F14" s="40"/>
      <c r="G14" s="40"/>
      <c r="H14" s="41"/>
    </row>
    <row r="15" s="2" customFormat="true" ht="13.8" hidden="false" customHeight="true" outlineLevel="0" collapsed="false">
      <c r="B15" s="4" t="s">
        <v>64</v>
      </c>
      <c r="C15" s="4"/>
      <c r="D15" s="4"/>
      <c r="E15" s="4"/>
      <c r="F15" s="4"/>
      <c r="G15" s="4"/>
      <c r="H15" s="41"/>
    </row>
    <row r="16" s="2" customFormat="true" ht="13.2" hidden="false" customHeight="false" outlineLevel="0" collapsed="false">
      <c r="B16" s="42" t="s">
        <v>65</v>
      </c>
      <c r="F16" s="43"/>
      <c r="G16" s="3" t="s">
        <v>9</v>
      </c>
    </row>
    <row r="17" customFormat="false" ht="13.2" hidden="false" customHeight="true" outlineLevel="0" collapsed="false">
      <c r="B17" s="7" t="s">
        <v>66</v>
      </c>
      <c r="C17" s="7" t="s">
        <v>67</v>
      </c>
      <c r="D17" s="7" t="s">
        <v>68</v>
      </c>
      <c r="E17" s="7" t="s">
        <v>12</v>
      </c>
      <c r="F17" s="7"/>
      <c r="G17" s="7"/>
    </row>
    <row r="18" customFormat="false" ht="13.2" hidden="false" customHeight="false" outlineLevel="0" collapsed="false">
      <c r="B18" s="7"/>
      <c r="C18" s="7"/>
      <c r="D18" s="7"/>
      <c r="E18" s="7" t="s">
        <v>13</v>
      </c>
      <c r="F18" s="7" t="s">
        <v>14</v>
      </c>
      <c r="G18" s="7" t="s">
        <v>15</v>
      </c>
    </row>
    <row r="19" customFormat="false" ht="13.2" hidden="false" customHeight="false" outlineLevel="0" collapsed="false">
      <c r="B19" s="44" t="n">
        <v>1</v>
      </c>
      <c r="C19" s="44" t="n">
        <v>2</v>
      </c>
      <c r="D19" s="44" t="n">
        <v>3</v>
      </c>
      <c r="E19" s="44" t="n">
        <v>4</v>
      </c>
      <c r="F19" s="44" t="n">
        <v>5</v>
      </c>
      <c r="G19" s="44" t="n">
        <v>6</v>
      </c>
    </row>
    <row r="20" customFormat="false" ht="13.2" hidden="false" customHeight="false" outlineLevel="0" collapsed="false">
      <c r="B20" s="31" t="s">
        <v>69</v>
      </c>
      <c r="C20" s="45" t="s">
        <v>70</v>
      </c>
      <c r="D20" s="45"/>
      <c r="E20" s="46" t="n">
        <f aca="false">E21+E22+E29+E35+E34</f>
        <v>1891.69044</v>
      </c>
      <c r="F20" s="46" t="n">
        <f aca="false">F21+F22+F29+F35+F34</f>
        <v>1689.6</v>
      </c>
      <c r="G20" s="46" t="n">
        <f aca="false">G21+G22+G29+G35+G34</f>
        <v>1624.7</v>
      </c>
    </row>
    <row r="21" customFormat="false" ht="26.4" hidden="false" customHeight="false" outlineLevel="0" collapsed="false">
      <c r="B21" s="28" t="s">
        <v>71</v>
      </c>
      <c r="C21" s="47" t="s">
        <v>70</v>
      </c>
      <c r="D21" s="47" t="s">
        <v>72</v>
      </c>
      <c r="E21" s="48" t="n">
        <f aca="false">'6'!G22</f>
        <v>464.9</v>
      </c>
      <c r="F21" s="49" t="n">
        <v>430.8</v>
      </c>
      <c r="G21" s="49" t="n">
        <v>430.8</v>
      </c>
    </row>
    <row r="22" customFormat="false" ht="26.4" hidden="false" customHeight="false" outlineLevel="0" collapsed="false">
      <c r="B22" s="26" t="s">
        <v>73</v>
      </c>
      <c r="C22" s="47" t="s">
        <v>70</v>
      </c>
      <c r="D22" s="47" t="s">
        <v>74</v>
      </c>
      <c r="E22" s="48" t="n">
        <f aca="false">'6'!G26</f>
        <v>1312.79044</v>
      </c>
      <c r="F22" s="49" t="n">
        <v>1144.8</v>
      </c>
      <c r="G22" s="49" t="n">
        <v>1079.9</v>
      </c>
    </row>
    <row r="23" customFormat="false" ht="13.2" hidden="false" customHeight="false" outlineLevel="0" collapsed="false">
      <c r="B23" s="50" t="s">
        <v>75</v>
      </c>
      <c r="C23" s="51"/>
      <c r="D23" s="51"/>
      <c r="E23" s="52"/>
      <c r="F23" s="53"/>
      <c r="G23" s="53"/>
    </row>
    <row r="24" customFormat="false" ht="13.2" hidden="false" customHeight="false" outlineLevel="0" collapsed="false">
      <c r="B24" s="50" t="s">
        <v>76</v>
      </c>
      <c r="C24" s="51" t="s">
        <v>70</v>
      </c>
      <c r="D24" s="51" t="s">
        <v>74</v>
      </c>
      <c r="E24" s="53" t="n">
        <f aca="false">E25+E26+E27+E28</f>
        <v>77.068</v>
      </c>
      <c r="F24" s="53" t="n">
        <f aca="false">F25+F26+F27+F28</f>
        <v>77.1</v>
      </c>
      <c r="G24" s="53" t="n">
        <f aca="false">G25+G26+G27+G28</f>
        <v>77.1</v>
      </c>
    </row>
    <row r="25" customFormat="false" ht="13.2" hidden="false" customHeight="false" outlineLevel="0" collapsed="false">
      <c r="B25" s="54" t="s">
        <v>77</v>
      </c>
      <c r="C25" s="51" t="s">
        <v>70</v>
      </c>
      <c r="D25" s="51" t="s">
        <v>74</v>
      </c>
      <c r="E25" s="53" t="n">
        <f aca="false">'6'!G38</f>
        <v>52</v>
      </c>
      <c r="F25" s="53" t="n">
        <v>52</v>
      </c>
      <c r="G25" s="53" t="n">
        <v>52</v>
      </c>
    </row>
    <row r="26" customFormat="false" ht="13.2" hidden="false" customHeight="false" outlineLevel="0" collapsed="false">
      <c r="B26" s="55" t="s">
        <v>78</v>
      </c>
      <c r="C26" s="51" t="s">
        <v>70</v>
      </c>
      <c r="D26" s="51" t="s">
        <v>74</v>
      </c>
      <c r="E26" s="53" t="n">
        <f aca="false">'6'!G44</f>
        <v>19.5</v>
      </c>
      <c r="F26" s="53" t="n">
        <v>19.5</v>
      </c>
      <c r="G26" s="53" t="n">
        <v>19.5</v>
      </c>
    </row>
    <row r="27" customFormat="false" ht="13.2" hidden="false" customHeight="false" outlineLevel="0" collapsed="false">
      <c r="B27" s="55" t="s">
        <v>79</v>
      </c>
      <c r="C27" s="51" t="s">
        <v>70</v>
      </c>
      <c r="D27" s="51" t="s">
        <v>74</v>
      </c>
      <c r="E27" s="53" t="n">
        <f aca="false">'6'!G41</f>
        <v>1.914</v>
      </c>
      <c r="F27" s="53" t="n">
        <v>1.9</v>
      </c>
      <c r="G27" s="53" t="n">
        <v>1.9</v>
      </c>
    </row>
    <row r="28" customFormat="false" ht="13.2" hidden="false" customHeight="false" outlineLevel="0" collapsed="false">
      <c r="B28" s="55" t="s">
        <v>80</v>
      </c>
      <c r="C28" s="51" t="s">
        <v>70</v>
      </c>
      <c r="D28" s="51" t="s">
        <v>74</v>
      </c>
      <c r="E28" s="53" t="n">
        <f aca="false">'6'!G47</f>
        <v>3.654</v>
      </c>
      <c r="F28" s="53" t="n">
        <v>3.7</v>
      </c>
      <c r="G28" s="53" t="n">
        <v>3.7</v>
      </c>
    </row>
    <row r="29" customFormat="false" ht="26.4" hidden="false" customHeight="false" outlineLevel="0" collapsed="false">
      <c r="B29" s="28" t="s">
        <v>81</v>
      </c>
      <c r="C29" s="47" t="s">
        <v>70</v>
      </c>
      <c r="D29" s="47" t="s">
        <v>82</v>
      </c>
      <c r="E29" s="49" t="n">
        <f aca="false">E31</f>
        <v>101</v>
      </c>
      <c r="F29" s="49" t="n">
        <f aca="false">F31</f>
        <v>101</v>
      </c>
      <c r="G29" s="49" t="n">
        <f aca="false">G31</f>
        <v>101</v>
      </c>
    </row>
    <row r="30" customFormat="false" ht="13.2" hidden="false" customHeight="false" outlineLevel="0" collapsed="false">
      <c r="B30" s="50" t="s">
        <v>75</v>
      </c>
      <c r="C30" s="47"/>
      <c r="D30" s="47"/>
      <c r="E30" s="48"/>
      <c r="F30" s="49"/>
      <c r="G30" s="49"/>
    </row>
    <row r="31" customFormat="false" ht="13.2" hidden="false" customHeight="false" outlineLevel="0" collapsed="false">
      <c r="B31" s="50" t="s">
        <v>76</v>
      </c>
      <c r="C31" s="51" t="s">
        <v>70</v>
      </c>
      <c r="D31" s="51" t="s">
        <v>82</v>
      </c>
      <c r="E31" s="53" t="n">
        <f aca="false">E32+E33</f>
        <v>101</v>
      </c>
      <c r="F31" s="53" t="n">
        <f aca="false">F32+F33</f>
        <v>101</v>
      </c>
      <c r="G31" s="53" t="n">
        <f aca="false">G32+G33</f>
        <v>101</v>
      </c>
    </row>
    <row r="32" customFormat="false" ht="39.6" hidden="false" customHeight="false" outlineLevel="0" collapsed="false">
      <c r="B32" s="54" t="s">
        <v>83</v>
      </c>
      <c r="C32" s="51" t="s">
        <v>70</v>
      </c>
      <c r="D32" s="51" t="s">
        <v>82</v>
      </c>
      <c r="E32" s="53" t="n">
        <f aca="false">'6'!G52</f>
        <v>75</v>
      </c>
      <c r="F32" s="53" t="n">
        <v>75</v>
      </c>
      <c r="G32" s="53" t="n">
        <v>75</v>
      </c>
    </row>
    <row r="33" customFormat="false" ht="13.2" hidden="false" customHeight="false" outlineLevel="0" collapsed="false">
      <c r="B33" s="55" t="s">
        <v>84</v>
      </c>
      <c r="C33" s="51" t="s">
        <v>70</v>
      </c>
      <c r="D33" s="51" t="s">
        <v>82</v>
      </c>
      <c r="E33" s="53" t="n">
        <f aca="false">'6'!G55</f>
        <v>26</v>
      </c>
      <c r="F33" s="53" t="n">
        <v>26</v>
      </c>
      <c r="G33" s="53" t="n">
        <v>26</v>
      </c>
    </row>
    <row r="34" customFormat="false" ht="13.2" hidden="false" customHeight="false" outlineLevel="0" collapsed="false">
      <c r="B34" s="56" t="s">
        <v>85</v>
      </c>
      <c r="C34" s="51" t="s">
        <v>70</v>
      </c>
      <c r="D34" s="51" t="s">
        <v>86</v>
      </c>
      <c r="E34" s="52" t="n">
        <f aca="false">'6'!G59</f>
        <v>10</v>
      </c>
      <c r="F34" s="53" t="n">
        <v>10</v>
      </c>
      <c r="G34" s="53" t="n">
        <v>10</v>
      </c>
    </row>
    <row r="35" customFormat="false" ht="13.2" hidden="false" customHeight="false" outlineLevel="0" collapsed="false">
      <c r="B35" s="28" t="s">
        <v>87</v>
      </c>
      <c r="C35" s="47" t="s">
        <v>70</v>
      </c>
      <c r="D35" s="47" t="s">
        <v>88</v>
      </c>
      <c r="E35" s="48" t="n">
        <f aca="false">'6'!G63</f>
        <v>3</v>
      </c>
      <c r="F35" s="49" t="n">
        <v>3</v>
      </c>
      <c r="G35" s="49" t="n">
        <v>3</v>
      </c>
    </row>
    <row r="36" customFormat="false" ht="13.2" hidden="false" customHeight="false" outlineLevel="0" collapsed="false">
      <c r="B36" s="31" t="s">
        <v>89</v>
      </c>
      <c r="C36" s="45" t="s">
        <v>72</v>
      </c>
      <c r="D36" s="45"/>
      <c r="E36" s="46" t="n">
        <f aca="false">E37</f>
        <v>92.1</v>
      </c>
      <c r="F36" s="46" t="n">
        <f aca="false">F37</f>
        <v>92.1</v>
      </c>
      <c r="G36" s="46" t="n">
        <f aca="false">G37</f>
        <v>95.2</v>
      </c>
    </row>
    <row r="37" customFormat="false" ht="13.2" hidden="false" customHeight="false" outlineLevel="0" collapsed="false">
      <c r="B37" s="28" t="s">
        <v>90</v>
      </c>
      <c r="C37" s="47" t="s">
        <v>72</v>
      </c>
      <c r="D37" s="47" t="s">
        <v>91</v>
      </c>
      <c r="E37" s="48" t="n">
        <f aca="false">'6'!G67</f>
        <v>92.1</v>
      </c>
      <c r="F37" s="49" t="n">
        <v>92.1</v>
      </c>
      <c r="G37" s="49" t="n">
        <v>95.2</v>
      </c>
    </row>
    <row r="38" customFormat="false" ht="13.2" hidden="false" customHeight="false" outlineLevel="0" collapsed="false">
      <c r="B38" s="31" t="s">
        <v>92</v>
      </c>
      <c r="C38" s="45" t="s">
        <v>91</v>
      </c>
      <c r="D38" s="45"/>
      <c r="E38" s="46" t="n">
        <v>30</v>
      </c>
      <c r="F38" s="46" t="n">
        <f aca="false">F39</f>
        <v>30</v>
      </c>
      <c r="G38" s="46" t="n">
        <f aca="false">G39</f>
        <v>30</v>
      </c>
    </row>
    <row r="39" customFormat="false" ht="13.2" hidden="false" customHeight="false" outlineLevel="0" collapsed="false">
      <c r="B39" s="28" t="s">
        <v>93</v>
      </c>
      <c r="C39" s="47" t="s">
        <v>91</v>
      </c>
      <c r="D39" s="47" t="n">
        <v>10</v>
      </c>
      <c r="E39" s="48" t="n">
        <f aca="false">'6'!G74</f>
        <v>30</v>
      </c>
      <c r="F39" s="49" t="n">
        <v>30</v>
      </c>
      <c r="G39" s="49" t="n">
        <v>30</v>
      </c>
    </row>
    <row r="40" customFormat="false" ht="13.2" hidden="false" customHeight="false" outlineLevel="0" collapsed="false">
      <c r="B40" s="31" t="s">
        <v>94</v>
      </c>
      <c r="C40" s="45" t="s">
        <v>95</v>
      </c>
      <c r="D40" s="45"/>
      <c r="E40" s="46" t="n">
        <f aca="false">SUM(E41:E42)</f>
        <v>1353.4</v>
      </c>
      <c r="F40" s="46" t="n">
        <f aca="false">SUM(F41:F42)</f>
        <v>292.8</v>
      </c>
      <c r="G40" s="46" t="n">
        <f aca="false">SUM(G41:G42)</f>
        <v>292.8</v>
      </c>
    </row>
    <row r="41" customFormat="false" ht="13.2" hidden="false" customHeight="false" outlineLevel="0" collapsed="false">
      <c r="B41" s="28" t="s">
        <v>96</v>
      </c>
      <c r="C41" s="47" t="s">
        <v>95</v>
      </c>
      <c r="D41" s="47" t="s">
        <v>72</v>
      </c>
      <c r="E41" s="48" t="n">
        <f aca="false">'6'!G79</f>
        <v>289.4</v>
      </c>
      <c r="F41" s="49" t="n">
        <v>37.8</v>
      </c>
      <c r="G41" s="49" t="n">
        <v>37.8</v>
      </c>
    </row>
    <row r="42" customFormat="false" ht="13.2" hidden="false" customHeight="false" outlineLevel="0" collapsed="false">
      <c r="B42" s="28" t="s">
        <v>97</v>
      </c>
      <c r="C42" s="47" t="s">
        <v>95</v>
      </c>
      <c r="D42" s="47" t="s">
        <v>91</v>
      </c>
      <c r="E42" s="48" t="n">
        <f aca="false">'6'!G80</f>
        <v>1064</v>
      </c>
      <c r="F42" s="49" t="n">
        <f aca="false">'6'!H80</f>
        <v>255</v>
      </c>
      <c r="G42" s="49" t="n">
        <f aca="false">'6'!I80</f>
        <v>255</v>
      </c>
    </row>
    <row r="43" customFormat="false" ht="13.2" hidden="false" customHeight="false" outlineLevel="0" collapsed="false">
      <c r="B43" s="57" t="s">
        <v>98</v>
      </c>
      <c r="C43" s="58" t="s">
        <v>99</v>
      </c>
      <c r="D43" s="58"/>
      <c r="E43" s="59" t="n">
        <f aca="false">E44</f>
        <v>5</v>
      </c>
      <c r="F43" s="59" t="n">
        <f aca="false">F44</f>
        <v>5</v>
      </c>
      <c r="G43" s="59" t="n">
        <f aca="false">G44</f>
        <v>5</v>
      </c>
    </row>
    <row r="44" customFormat="false" ht="13.2" hidden="false" customHeight="false" outlineLevel="0" collapsed="false">
      <c r="B44" s="56" t="s">
        <v>100</v>
      </c>
      <c r="C44" s="60" t="s">
        <v>99</v>
      </c>
      <c r="D44" s="60" t="s">
        <v>99</v>
      </c>
      <c r="E44" s="48" t="n">
        <f aca="false">'6'!G94</f>
        <v>5</v>
      </c>
      <c r="F44" s="49" t="n">
        <v>5</v>
      </c>
      <c r="G44" s="49" t="n">
        <v>5</v>
      </c>
    </row>
    <row r="45" customFormat="false" ht="13.2" hidden="false" customHeight="false" outlineLevel="0" collapsed="false">
      <c r="B45" s="31" t="s">
        <v>101</v>
      </c>
      <c r="C45" s="45" t="s">
        <v>102</v>
      </c>
      <c r="D45" s="45"/>
      <c r="E45" s="46" t="n">
        <f aca="false">E46</f>
        <v>650</v>
      </c>
      <c r="F45" s="46" t="n">
        <f aca="false">F46</f>
        <v>650</v>
      </c>
      <c r="G45" s="46" t="n">
        <f aca="false">G46</f>
        <v>650</v>
      </c>
    </row>
    <row r="46" customFormat="false" ht="13.2" hidden="false" customHeight="false" outlineLevel="0" collapsed="false">
      <c r="B46" s="28" t="s">
        <v>103</v>
      </c>
      <c r="C46" s="47" t="s">
        <v>102</v>
      </c>
      <c r="D46" s="47" t="s">
        <v>70</v>
      </c>
      <c r="E46" s="48" t="n">
        <f aca="false">'6'!G95</f>
        <v>650</v>
      </c>
      <c r="F46" s="48" t="n">
        <v>650</v>
      </c>
      <c r="G46" s="48" t="n">
        <v>650</v>
      </c>
    </row>
    <row r="47" customFormat="false" ht="13.2" hidden="false" customHeight="false" outlineLevel="0" collapsed="false">
      <c r="B47" s="50" t="s">
        <v>75</v>
      </c>
      <c r="C47" s="47"/>
      <c r="D47" s="47"/>
      <c r="E47" s="48"/>
      <c r="F47" s="49"/>
      <c r="G47" s="49"/>
    </row>
    <row r="48" customFormat="false" ht="13.2" hidden="false" customHeight="false" outlineLevel="0" collapsed="false">
      <c r="B48" s="50" t="s">
        <v>76</v>
      </c>
      <c r="C48" s="51" t="s">
        <v>102</v>
      </c>
      <c r="D48" s="51" t="s">
        <v>70</v>
      </c>
      <c r="E48" s="53" t="n">
        <f aca="false">E49</f>
        <v>650</v>
      </c>
      <c r="F48" s="53" t="n">
        <f aca="false">F49</f>
        <v>650</v>
      </c>
      <c r="G48" s="53" t="n">
        <f aca="false">G49</f>
        <v>650</v>
      </c>
    </row>
    <row r="49" customFormat="false" ht="13.2" hidden="false" customHeight="false" outlineLevel="0" collapsed="false">
      <c r="B49" s="54" t="s">
        <v>104</v>
      </c>
      <c r="C49" s="51" t="s">
        <v>102</v>
      </c>
      <c r="D49" s="51" t="s">
        <v>70</v>
      </c>
      <c r="E49" s="53" t="n">
        <f aca="false">'6'!G100</f>
        <v>650</v>
      </c>
      <c r="F49" s="53" t="n">
        <v>650</v>
      </c>
      <c r="G49" s="53" t="n">
        <v>650</v>
      </c>
    </row>
    <row r="50" customFormat="false" ht="13.2" hidden="false" customHeight="false" outlineLevel="0" collapsed="false">
      <c r="B50" s="31" t="s">
        <v>105</v>
      </c>
      <c r="C50" s="45" t="s">
        <v>106</v>
      </c>
      <c r="D50" s="45"/>
      <c r="E50" s="59" t="n">
        <f aca="false">E51</f>
        <v>305.9262</v>
      </c>
      <c r="F50" s="59" t="n">
        <f aca="false">F51</f>
        <v>305.9</v>
      </c>
      <c r="G50" s="59" t="n">
        <f aca="false">G51</f>
        <v>305.9</v>
      </c>
    </row>
    <row r="51" customFormat="false" ht="13.2" hidden="false" customHeight="false" outlineLevel="0" collapsed="false">
      <c r="B51" s="28" t="s">
        <v>107</v>
      </c>
      <c r="C51" s="47" t="s">
        <v>106</v>
      </c>
      <c r="D51" s="47" t="s">
        <v>70</v>
      </c>
      <c r="E51" s="48" t="n">
        <f aca="false">'6'!G105</f>
        <v>305.9262</v>
      </c>
      <c r="F51" s="49" t="n">
        <v>305.9</v>
      </c>
      <c r="G51" s="49" t="n">
        <v>305.9</v>
      </c>
    </row>
    <row r="52" customFormat="false" ht="13.2" hidden="false" customHeight="false" outlineLevel="0" collapsed="false">
      <c r="B52" s="31" t="s">
        <v>108</v>
      </c>
      <c r="C52" s="45" t="s">
        <v>86</v>
      </c>
      <c r="D52" s="45"/>
      <c r="E52" s="46" t="n">
        <f aca="false">E53</f>
        <v>63.8</v>
      </c>
      <c r="F52" s="46" t="n">
        <f aca="false">F53</f>
        <v>63.8</v>
      </c>
      <c r="G52" s="46" t="n">
        <f aca="false">G53</f>
        <v>63.8</v>
      </c>
    </row>
    <row r="53" customFormat="false" ht="13.2" hidden="false" customHeight="false" outlineLevel="0" collapsed="false">
      <c r="B53" s="28" t="s">
        <v>109</v>
      </c>
      <c r="C53" s="47" t="s">
        <v>86</v>
      </c>
      <c r="D53" s="47" t="s">
        <v>70</v>
      </c>
      <c r="E53" s="48" t="n">
        <f aca="false">E55</f>
        <v>63.8</v>
      </c>
      <c r="F53" s="48" t="n">
        <f aca="false">F55</f>
        <v>63.8</v>
      </c>
      <c r="G53" s="48" t="n">
        <f aca="false">G55</f>
        <v>63.8</v>
      </c>
    </row>
    <row r="54" customFormat="false" ht="13.2" hidden="false" customHeight="false" outlineLevel="0" collapsed="false">
      <c r="B54" s="50" t="s">
        <v>75</v>
      </c>
      <c r="C54" s="47"/>
      <c r="D54" s="47"/>
      <c r="E54" s="48"/>
      <c r="F54" s="49"/>
      <c r="G54" s="49"/>
    </row>
    <row r="55" customFormat="false" ht="13.2" hidden="false" customHeight="false" outlineLevel="0" collapsed="false">
      <c r="B55" s="50" t="s">
        <v>76</v>
      </c>
      <c r="C55" s="51" t="s">
        <v>86</v>
      </c>
      <c r="D55" s="51" t="s">
        <v>70</v>
      </c>
      <c r="E55" s="53" t="n">
        <f aca="false">E56</f>
        <v>63.8</v>
      </c>
      <c r="F55" s="53" t="n">
        <f aca="false">F56</f>
        <v>63.8</v>
      </c>
      <c r="G55" s="53" t="n">
        <f aca="false">G56</f>
        <v>63.8</v>
      </c>
    </row>
    <row r="56" customFormat="false" ht="13.2" hidden="false" customHeight="false" outlineLevel="0" collapsed="false">
      <c r="B56" s="55" t="s">
        <v>79</v>
      </c>
      <c r="C56" s="51" t="s">
        <v>86</v>
      </c>
      <c r="D56" s="51" t="s">
        <v>70</v>
      </c>
      <c r="E56" s="53" t="n">
        <f aca="false">'6'!G111</f>
        <v>63.8</v>
      </c>
      <c r="F56" s="53" t="n">
        <v>63.8</v>
      </c>
      <c r="G56" s="53" t="n">
        <v>63.8</v>
      </c>
    </row>
    <row r="57" customFormat="false" ht="13.2" hidden="false" customHeight="false" outlineLevel="0" collapsed="false">
      <c r="B57" s="28" t="s">
        <v>110</v>
      </c>
      <c r="C57" s="47"/>
      <c r="D57" s="47"/>
      <c r="E57" s="49" t="n">
        <f aca="false">E20+E36+E38+E40+E43+E45+E50+E52</f>
        <v>4391.91664</v>
      </c>
      <c r="F57" s="49" t="n">
        <f aca="false">F20+F36+F38+F40+F43+F45+F50+F52</f>
        <v>3129.2</v>
      </c>
      <c r="G57" s="49" t="n">
        <f aca="false">G20+G36+G38+G40+G43+G45+G50+G52</f>
        <v>3067.4</v>
      </c>
    </row>
    <row r="58" customFormat="false" ht="13.8" hidden="false" customHeight="false" outlineLevel="0" collapsed="false">
      <c r="B58" s="61" t="s">
        <v>111</v>
      </c>
      <c r="C58" s="47"/>
      <c r="D58" s="47"/>
      <c r="E58" s="62" t="s">
        <v>112</v>
      </c>
      <c r="F58" s="63" t="n">
        <v>76.9</v>
      </c>
      <c r="G58" s="63" t="n">
        <v>154.4</v>
      </c>
    </row>
    <row r="59" customFormat="false" ht="13.2" hidden="false" customHeight="false" outlineLevel="0" collapsed="false">
      <c r="B59" s="31" t="s">
        <v>113</v>
      </c>
      <c r="C59" s="47"/>
      <c r="D59" s="47"/>
      <c r="E59" s="46" t="e">
        <f aca="false">E57+E58</f>
        <v>#VALUE!</v>
      </c>
      <c r="F59" s="46" t="n">
        <f aca="false">F57+F58</f>
        <v>3206.1</v>
      </c>
      <c r="G59" s="46" t="n">
        <f aca="false">G57+G58</f>
        <v>3221.8</v>
      </c>
    </row>
    <row r="60" customFormat="false" ht="13.2" hidden="false" customHeight="false" outlineLevel="0" collapsed="false">
      <c r="B60" s="50" t="s">
        <v>75</v>
      </c>
      <c r="C60" s="47"/>
      <c r="D60" s="47"/>
      <c r="E60" s="48"/>
      <c r="F60" s="49"/>
      <c r="G60" s="49"/>
    </row>
    <row r="61" customFormat="false" ht="13.2" hidden="false" customHeight="false" outlineLevel="0" collapsed="false">
      <c r="B61" s="50" t="s">
        <v>114</v>
      </c>
      <c r="C61" s="47"/>
      <c r="D61" s="47"/>
      <c r="E61" s="49" t="n">
        <f aca="false">E24+E29+E48+E55</f>
        <v>891.868</v>
      </c>
      <c r="F61" s="49" t="n">
        <f aca="false">F24+F29+F48+F55</f>
        <v>891.9</v>
      </c>
      <c r="G61" s="49" t="n">
        <f aca="false">G24+G29+G48+G55</f>
        <v>891.9</v>
      </c>
    </row>
    <row r="62" customFormat="false" ht="24.75" hidden="false" customHeight="true" outlineLevel="0" collapsed="false"/>
  </sheetData>
  <autoFilter ref="A19:H61"/>
  <mergeCells count="5">
    <mergeCell ref="B15:G15"/>
    <mergeCell ref="B17:B18"/>
    <mergeCell ref="C17:C18"/>
    <mergeCell ref="D17:D18"/>
    <mergeCell ref="E17:G17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14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7.66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5" min="5" style="1" width="12.66"/>
    <col collapsed="false" customWidth="true" hidden="false" outlineLevel="0" max="6" min="6" style="1" width="9.43"/>
    <col collapsed="false" customWidth="true" hidden="false" outlineLevel="0" max="9" min="7" style="1" width="9.66"/>
    <col collapsed="false" customWidth="false" hidden="false" outlineLevel="0" max="257" min="10" style="1" width="9.1"/>
  </cols>
  <sheetData>
    <row r="1" s="2" customFormat="true" ht="13.2" hidden="false" customHeight="false" outlineLevel="0" collapsed="false">
      <c r="I1" s="3" t="s">
        <v>115</v>
      </c>
    </row>
    <row r="2" s="2" customFormat="true" ht="13.2" hidden="false" customHeight="false" outlineLevel="0" collapsed="false">
      <c r="I2" s="3" t="s">
        <v>1</v>
      </c>
    </row>
    <row r="3" s="2" customFormat="true" ht="13.2" hidden="false" customHeight="false" outlineLevel="0" collapsed="false">
      <c r="I3" s="3" t="s">
        <v>62</v>
      </c>
    </row>
    <row r="4" s="2" customFormat="true" ht="13.2" hidden="false" customHeight="false" outlineLevel="0" collapsed="false">
      <c r="I4" s="3"/>
    </row>
    <row r="5" s="2" customFormat="true" ht="0.6" hidden="false" customHeight="true" outlineLevel="0" collapsed="false">
      <c r="I5" s="3"/>
    </row>
    <row r="6" s="2" customFormat="true" ht="13.2" hidden="true" customHeight="false" outlineLevel="0" collapsed="false">
      <c r="I6" s="3"/>
    </row>
    <row r="7" s="2" customFormat="true" ht="13.2" hidden="true" customHeight="false" outlineLevel="0" collapsed="false">
      <c r="I7" s="3"/>
    </row>
    <row r="8" s="2" customFormat="true" ht="13.2" hidden="false" customHeight="false" outlineLevel="0" collapsed="false"/>
    <row r="9" s="2" customFormat="true" ht="13.2" hidden="false" customHeight="false" outlineLevel="0" collapsed="false">
      <c r="I9" s="3" t="s">
        <v>116</v>
      </c>
    </row>
    <row r="10" s="2" customFormat="true" ht="13.2" hidden="false" customHeight="false" outlineLevel="0" collapsed="false">
      <c r="I10" s="3" t="s">
        <v>4</v>
      </c>
    </row>
    <row r="11" s="2" customFormat="true" ht="13.2" hidden="false" customHeight="false" outlineLevel="0" collapsed="false">
      <c r="G11" s="3"/>
      <c r="H11" s="3"/>
      <c r="I11" s="3" t="s">
        <v>5</v>
      </c>
    </row>
    <row r="12" s="2" customFormat="true" ht="13.2" hidden="false" customHeight="false" outlineLevel="0" collapsed="false">
      <c r="G12" s="3"/>
      <c r="H12" s="3"/>
      <c r="I12" s="3" t="s">
        <v>6</v>
      </c>
    </row>
    <row r="13" s="2" customFormat="true" ht="13.2" hidden="false" customHeight="false" outlineLevel="0" collapsed="false">
      <c r="G13" s="3"/>
      <c r="H13" s="3"/>
      <c r="I13" s="3" t="s">
        <v>7</v>
      </c>
    </row>
    <row r="14" s="2" customFormat="true" ht="13.2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</row>
    <row r="15" customFormat="false" ht="32.25" hidden="false" customHeight="true" outlineLevel="0" collapsed="false">
      <c r="B15" s="64" t="s">
        <v>117</v>
      </c>
      <c r="C15" s="64"/>
      <c r="D15" s="64"/>
      <c r="E15" s="64"/>
      <c r="F15" s="64"/>
      <c r="G15" s="64"/>
      <c r="H15" s="64"/>
      <c r="I15" s="64"/>
    </row>
    <row r="16" s="2" customFormat="true" ht="13.2" hidden="false" customHeight="false" outlineLevel="0" collapsed="false">
      <c r="B16" s="42"/>
      <c r="H16" s="43"/>
      <c r="I16" s="3" t="s">
        <v>9</v>
      </c>
    </row>
    <row r="17" customFormat="false" ht="13.2" hidden="false" customHeight="true" outlineLevel="0" collapsed="false">
      <c r="B17" s="7" t="s">
        <v>66</v>
      </c>
      <c r="C17" s="7" t="s">
        <v>67</v>
      </c>
      <c r="D17" s="7" t="s">
        <v>68</v>
      </c>
      <c r="E17" s="7" t="s">
        <v>118</v>
      </c>
      <c r="F17" s="7" t="s">
        <v>119</v>
      </c>
      <c r="G17" s="65" t="s">
        <v>12</v>
      </c>
      <c r="H17" s="65"/>
      <c r="I17" s="65"/>
    </row>
    <row r="18" customFormat="false" ht="13.2" hidden="false" customHeight="false" outlineLevel="0" collapsed="false">
      <c r="B18" s="7"/>
      <c r="C18" s="7"/>
      <c r="D18" s="7"/>
      <c r="E18" s="7"/>
      <c r="F18" s="7"/>
      <c r="G18" s="65" t="s">
        <v>13</v>
      </c>
      <c r="H18" s="65" t="s">
        <v>14</v>
      </c>
      <c r="I18" s="65" t="s">
        <v>15</v>
      </c>
    </row>
    <row r="19" customFormat="false" ht="13.2" hidden="false" customHeight="false" outlineLevel="0" collapsed="false">
      <c r="B19" s="44" t="n">
        <v>1</v>
      </c>
      <c r="C19" s="44" t="n">
        <v>2</v>
      </c>
      <c r="D19" s="44" t="n">
        <v>3</v>
      </c>
      <c r="E19" s="44" t="n">
        <v>4</v>
      </c>
      <c r="F19" s="44" t="n">
        <v>5</v>
      </c>
      <c r="G19" s="44" t="n">
        <v>6</v>
      </c>
      <c r="H19" s="66" t="n">
        <v>7</v>
      </c>
      <c r="I19" s="66" t="n">
        <v>8</v>
      </c>
    </row>
    <row r="20" customFormat="false" ht="13.2" hidden="false" customHeight="false" outlineLevel="0" collapsed="false">
      <c r="B20" s="57" t="s">
        <v>69</v>
      </c>
      <c r="C20" s="67" t="s">
        <v>70</v>
      </c>
      <c r="D20" s="67"/>
      <c r="E20" s="67"/>
      <c r="F20" s="67"/>
      <c r="G20" s="68" t="n">
        <f aca="false">G21+G26+G48+G56+G60</f>
        <v>1891.69044</v>
      </c>
      <c r="H20" s="68" t="n">
        <f aca="false">H21+H26+H48+H56+H60</f>
        <v>1689.6</v>
      </c>
      <c r="I20" s="68" t="n">
        <f aca="false">I21+I26+I48+I56+I60</f>
        <v>1624.7</v>
      </c>
    </row>
    <row r="21" customFormat="false" ht="26.4" hidden="false" customHeight="false" outlineLevel="0" collapsed="false">
      <c r="B21" s="56" t="s">
        <v>71</v>
      </c>
      <c r="C21" s="67" t="s">
        <v>70</v>
      </c>
      <c r="D21" s="67" t="s">
        <v>72</v>
      </c>
      <c r="E21" s="67"/>
      <c r="F21" s="67"/>
      <c r="G21" s="69" t="n">
        <f aca="false">G22</f>
        <v>464.9</v>
      </c>
      <c r="H21" s="69" t="n">
        <f aca="false">H22</f>
        <v>430.8</v>
      </c>
      <c r="I21" s="69" t="n">
        <f aca="false">I22</f>
        <v>430.8</v>
      </c>
    </row>
    <row r="22" customFormat="false" ht="13.2" hidden="false" customHeight="false" outlineLevel="0" collapsed="false">
      <c r="B22" s="70" t="s">
        <v>120</v>
      </c>
      <c r="C22" s="67" t="s">
        <v>70</v>
      </c>
      <c r="D22" s="67" t="s">
        <v>72</v>
      </c>
      <c r="E22" s="67" t="s">
        <v>121</v>
      </c>
      <c r="F22" s="67"/>
      <c r="G22" s="69" t="n">
        <f aca="false">G23</f>
        <v>464.9</v>
      </c>
      <c r="H22" s="69" t="n">
        <f aca="false">H23</f>
        <v>430.8</v>
      </c>
      <c r="I22" s="69" t="n">
        <f aca="false">I23</f>
        <v>430.8</v>
      </c>
    </row>
    <row r="23" customFormat="false" ht="13.2" hidden="false" customHeight="false" outlineLevel="0" collapsed="false">
      <c r="B23" s="56" t="s">
        <v>122</v>
      </c>
      <c r="C23" s="67" t="s">
        <v>70</v>
      </c>
      <c r="D23" s="67" t="s">
        <v>72</v>
      </c>
      <c r="E23" s="67" t="s">
        <v>123</v>
      </c>
      <c r="F23" s="67"/>
      <c r="G23" s="69" t="n">
        <f aca="false">G25</f>
        <v>464.9</v>
      </c>
      <c r="H23" s="69" t="n">
        <f aca="false">H25</f>
        <v>430.8</v>
      </c>
      <c r="I23" s="69" t="n">
        <f aca="false">I25</f>
        <v>430.8</v>
      </c>
    </row>
    <row r="24" customFormat="false" ht="13.2" hidden="false" customHeight="false" outlineLevel="0" collapsed="false">
      <c r="B24" s="56" t="s">
        <v>124</v>
      </c>
      <c r="C24" s="67" t="s">
        <v>70</v>
      </c>
      <c r="D24" s="67" t="s">
        <v>72</v>
      </c>
      <c r="E24" s="67" t="s">
        <v>125</v>
      </c>
      <c r="F24" s="67"/>
      <c r="G24" s="69" t="n">
        <f aca="false">G23</f>
        <v>464.9</v>
      </c>
      <c r="H24" s="69" t="n">
        <f aca="false">H23</f>
        <v>430.8</v>
      </c>
      <c r="I24" s="69" t="n">
        <f aca="false">I23</f>
        <v>430.8</v>
      </c>
    </row>
    <row r="25" customFormat="false" ht="13.2" hidden="false" customHeight="false" outlineLevel="0" collapsed="false">
      <c r="B25" s="56" t="s">
        <v>126</v>
      </c>
      <c r="C25" s="67" t="s">
        <v>70</v>
      </c>
      <c r="D25" s="67" t="s">
        <v>72</v>
      </c>
      <c r="E25" s="67" t="s">
        <v>125</v>
      </c>
      <c r="F25" s="67" t="s">
        <v>127</v>
      </c>
      <c r="G25" s="69" t="n">
        <f aca="false">430.8+34.1</f>
        <v>464.9</v>
      </c>
      <c r="H25" s="69" t="n">
        <v>430.8</v>
      </c>
      <c r="I25" s="69" t="n">
        <v>430.8</v>
      </c>
    </row>
    <row r="26" customFormat="false" ht="39.6" hidden="false" customHeight="false" outlineLevel="0" collapsed="false">
      <c r="B26" s="71" t="s">
        <v>73</v>
      </c>
      <c r="C26" s="67" t="s">
        <v>70</v>
      </c>
      <c r="D26" s="67" t="s">
        <v>74</v>
      </c>
      <c r="E26" s="67"/>
      <c r="F26" s="67"/>
      <c r="G26" s="69" t="n">
        <f aca="false">G27+G32+G35</f>
        <v>1312.79044</v>
      </c>
      <c r="H26" s="69" t="n">
        <f aca="false">H27+H32+H35</f>
        <v>1144.8</v>
      </c>
      <c r="I26" s="69" t="n">
        <f aca="false">I27+I32+I35</f>
        <v>1079.9</v>
      </c>
    </row>
    <row r="27" customFormat="false" ht="13.2" hidden="false" customHeight="false" outlineLevel="0" collapsed="false">
      <c r="B27" s="70" t="s">
        <v>120</v>
      </c>
      <c r="C27" s="67" t="s">
        <v>70</v>
      </c>
      <c r="D27" s="67" t="s">
        <v>74</v>
      </c>
      <c r="E27" s="67" t="s">
        <v>121</v>
      </c>
      <c r="F27" s="67"/>
      <c r="G27" s="69" t="n">
        <f aca="false">G28</f>
        <v>1235.32244</v>
      </c>
      <c r="H27" s="69" t="n">
        <f aca="false">H28</f>
        <v>1067.3</v>
      </c>
      <c r="I27" s="69" t="n">
        <f aca="false">I28</f>
        <v>1002.4</v>
      </c>
    </row>
    <row r="28" customFormat="false" ht="13.2" hidden="false" customHeight="false" outlineLevel="0" collapsed="false">
      <c r="B28" s="56" t="s">
        <v>124</v>
      </c>
      <c r="C28" s="67" t="s">
        <v>70</v>
      </c>
      <c r="D28" s="67" t="s">
        <v>74</v>
      </c>
      <c r="E28" s="67" t="s">
        <v>128</v>
      </c>
      <c r="F28" s="67"/>
      <c r="G28" s="69" t="n">
        <f aca="false">G29+G30+G31</f>
        <v>1235.32244</v>
      </c>
      <c r="H28" s="69" t="n">
        <f aca="false">H29+H30+H31</f>
        <v>1067.3</v>
      </c>
      <c r="I28" s="69" t="n">
        <f aca="false">I29+I30+I31</f>
        <v>1002.4</v>
      </c>
    </row>
    <row r="29" customFormat="false" ht="13.2" hidden="false" customHeight="false" outlineLevel="0" collapsed="false">
      <c r="B29" s="56" t="s">
        <v>126</v>
      </c>
      <c r="C29" s="67" t="s">
        <v>70</v>
      </c>
      <c r="D29" s="67" t="s">
        <v>74</v>
      </c>
      <c r="E29" s="67" t="s">
        <v>128</v>
      </c>
      <c r="F29" s="67" t="s">
        <v>127</v>
      </c>
      <c r="G29" s="69" t="n">
        <f aca="false">733-2.8-40-3-34.1</f>
        <v>653.1</v>
      </c>
      <c r="H29" s="69" t="n">
        <f aca="false">738</f>
        <v>738</v>
      </c>
      <c r="I29" s="69" t="n">
        <v>738</v>
      </c>
    </row>
    <row r="30" customFormat="false" ht="26.4" hidden="false" customHeight="false" outlineLevel="0" collapsed="false">
      <c r="B30" s="56" t="s">
        <v>129</v>
      </c>
      <c r="C30" s="67" t="s">
        <v>70</v>
      </c>
      <c r="D30" s="67" t="s">
        <v>74</v>
      </c>
      <c r="E30" s="67" t="s">
        <v>128</v>
      </c>
      <c r="F30" s="67" t="s">
        <v>130</v>
      </c>
      <c r="G30" s="69" t="n">
        <f aca="false">40+430.1+3+0.0058+91.94891+5.16773</f>
        <v>570.22244</v>
      </c>
      <c r="H30" s="69" t="n">
        <v>317.3</v>
      </c>
      <c r="I30" s="69" t="n">
        <v>252.4</v>
      </c>
    </row>
    <row r="31" customFormat="false" ht="13.2" hidden="false" customHeight="false" outlineLevel="0" collapsed="false">
      <c r="B31" s="56" t="s">
        <v>131</v>
      </c>
      <c r="C31" s="67" t="s">
        <v>70</v>
      </c>
      <c r="D31" s="67" t="s">
        <v>74</v>
      </c>
      <c r="E31" s="67" t="s">
        <v>128</v>
      </c>
      <c r="F31" s="67" t="s">
        <v>132</v>
      </c>
      <c r="G31" s="69" t="n">
        <v>12</v>
      </c>
      <c r="H31" s="69" t="n">
        <v>12</v>
      </c>
      <c r="I31" s="69" t="n">
        <v>12</v>
      </c>
    </row>
    <row r="32" customFormat="false" ht="13.2" hidden="false" customHeight="false" outlineLevel="0" collapsed="false">
      <c r="B32" s="56" t="s">
        <v>133</v>
      </c>
      <c r="C32" s="67" t="s">
        <v>70</v>
      </c>
      <c r="D32" s="67" t="s">
        <v>74</v>
      </c>
      <c r="E32" s="67" t="s">
        <v>134</v>
      </c>
      <c r="F32" s="67"/>
      <c r="G32" s="69" t="n">
        <f aca="false">G33</f>
        <v>0.4</v>
      </c>
      <c r="H32" s="69" t="n">
        <f aca="false">H33</f>
        <v>0.4</v>
      </c>
      <c r="I32" s="69" t="n">
        <f aca="false">I33</f>
        <v>0.4</v>
      </c>
    </row>
    <row r="33" customFormat="false" ht="66" hidden="false" customHeight="false" outlineLevel="0" collapsed="false">
      <c r="B33" s="56" t="s">
        <v>135</v>
      </c>
      <c r="C33" s="67" t="s">
        <v>70</v>
      </c>
      <c r="D33" s="67" t="s">
        <v>74</v>
      </c>
      <c r="E33" s="67" t="s">
        <v>136</v>
      </c>
      <c r="F33" s="67"/>
      <c r="G33" s="69" t="n">
        <f aca="false">G34</f>
        <v>0.4</v>
      </c>
      <c r="H33" s="69" t="n">
        <f aca="false">H34</f>
        <v>0.4</v>
      </c>
      <c r="I33" s="69" t="n">
        <f aca="false">I34</f>
        <v>0.4</v>
      </c>
    </row>
    <row r="34" customFormat="false" ht="26.4" hidden="false" customHeight="false" outlineLevel="0" collapsed="false">
      <c r="B34" s="56" t="s">
        <v>129</v>
      </c>
      <c r="C34" s="67" t="s">
        <v>70</v>
      </c>
      <c r="D34" s="67" t="s">
        <v>74</v>
      </c>
      <c r="E34" s="67" t="s">
        <v>136</v>
      </c>
      <c r="F34" s="67" t="s">
        <v>130</v>
      </c>
      <c r="G34" s="69" t="n">
        <v>0.4</v>
      </c>
      <c r="H34" s="69" t="n">
        <v>0.4</v>
      </c>
      <c r="I34" s="69" t="n">
        <v>0.4</v>
      </c>
    </row>
    <row r="35" customFormat="false" ht="13.2" hidden="false" customHeight="false" outlineLevel="0" collapsed="false">
      <c r="B35" s="56" t="s">
        <v>137</v>
      </c>
      <c r="C35" s="67" t="s">
        <v>70</v>
      </c>
      <c r="D35" s="67" t="s">
        <v>74</v>
      </c>
      <c r="E35" s="67" t="s">
        <v>138</v>
      </c>
      <c r="F35" s="67"/>
      <c r="G35" s="69" t="n">
        <f aca="false">G36+G39+G42+G45</f>
        <v>77.068</v>
      </c>
      <c r="H35" s="69" t="n">
        <f aca="false">H36+H39+H42+H45</f>
        <v>77.1</v>
      </c>
      <c r="I35" s="69" t="n">
        <f aca="false">I36+I39+I42+I45</f>
        <v>77.1</v>
      </c>
    </row>
    <row r="36" customFormat="false" ht="26.4" hidden="false" customHeight="false" outlineLevel="0" collapsed="false">
      <c r="B36" s="56" t="s">
        <v>77</v>
      </c>
      <c r="C36" s="67" t="s">
        <v>70</v>
      </c>
      <c r="D36" s="67" t="s">
        <v>74</v>
      </c>
      <c r="E36" s="67" t="s">
        <v>139</v>
      </c>
      <c r="F36" s="67"/>
      <c r="G36" s="69" t="n">
        <f aca="false">G37</f>
        <v>52</v>
      </c>
      <c r="H36" s="69" t="n">
        <f aca="false">H37</f>
        <v>52</v>
      </c>
      <c r="I36" s="69" t="n">
        <f aca="false">I37</f>
        <v>52</v>
      </c>
    </row>
    <row r="37" customFormat="false" ht="26.4" hidden="false" customHeight="false" outlineLevel="0" collapsed="false">
      <c r="B37" s="56" t="s">
        <v>140</v>
      </c>
      <c r="C37" s="67" t="s">
        <v>70</v>
      </c>
      <c r="D37" s="67" t="s">
        <v>74</v>
      </c>
      <c r="E37" s="67" t="s">
        <v>141</v>
      </c>
      <c r="F37" s="67"/>
      <c r="G37" s="69" t="n">
        <f aca="false">G38</f>
        <v>52</v>
      </c>
      <c r="H37" s="69" t="n">
        <f aca="false">H38</f>
        <v>52</v>
      </c>
      <c r="I37" s="69" t="n">
        <f aca="false">I38</f>
        <v>52</v>
      </c>
    </row>
    <row r="38" customFormat="false" ht="13.2" hidden="false" customHeight="false" outlineLevel="0" collapsed="false">
      <c r="B38" s="56" t="s">
        <v>142</v>
      </c>
      <c r="C38" s="67" t="s">
        <v>70</v>
      </c>
      <c r="D38" s="67" t="s">
        <v>74</v>
      </c>
      <c r="E38" s="67" t="s">
        <v>141</v>
      </c>
      <c r="F38" s="67" t="s">
        <v>143</v>
      </c>
      <c r="G38" s="69" t="n">
        <v>52</v>
      </c>
      <c r="H38" s="69" t="n">
        <v>52</v>
      </c>
      <c r="I38" s="69" t="n">
        <v>52</v>
      </c>
    </row>
    <row r="39" customFormat="false" ht="26.4" hidden="false" customHeight="false" outlineLevel="0" collapsed="false">
      <c r="B39" s="56" t="s">
        <v>79</v>
      </c>
      <c r="C39" s="67" t="s">
        <v>70</v>
      </c>
      <c r="D39" s="67" t="s">
        <v>74</v>
      </c>
      <c r="E39" s="67" t="s">
        <v>144</v>
      </c>
      <c r="F39" s="67"/>
      <c r="G39" s="69" t="n">
        <f aca="false">G40</f>
        <v>1.914</v>
      </c>
      <c r="H39" s="69" t="n">
        <f aca="false">H40</f>
        <v>1.9</v>
      </c>
      <c r="I39" s="69" t="n">
        <f aca="false">I40</f>
        <v>1.9</v>
      </c>
    </row>
    <row r="40" customFormat="false" ht="26.4" hidden="false" customHeight="false" outlineLevel="0" collapsed="false">
      <c r="B40" s="56" t="s">
        <v>140</v>
      </c>
      <c r="C40" s="67" t="s">
        <v>70</v>
      </c>
      <c r="D40" s="67" t="s">
        <v>74</v>
      </c>
      <c r="E40" s="67" t="s">
        <v>145</v>
      </c>
      <c r="F40" s="67"/>
      <c r="G40" s="69" t="n">
        <f aca="false">G41</f>
        <v>1.914</v>
      </c>
      <c r="H40" s="69" t="n">
        <f aca="false">H41</f>
        <v>1.9</v>
      </c>
      <c r="I40" s="69" t="n">
        <f aca="false">I41</f>
        <v>1.9</v>
      </c>
    </row>
    <row r="41" customFormat="false" ht="13.2" hidden="false" customHeight="false" outlineLevel="0" collapsed="false">
      <c r="B41" s="56" t="s">
        <v>137</v>
      </c>
      <c r="C41" s="67" t="s">
        <v>70</v>
      </c>
      <c r="D41" s="67" t="s">
        <v>74</v>
      </c>
      <c r="E41" s="67" t="s">
        <v>145</v>
      </c>
      <c r="F41" s="67" t="s">
        <v>143</v>
      </c>
      <c r="G41" s="69" t="n">
        <v>1.914</v>
      </c>
      <c r="H41" s="69" t="n">
        <v>1.9</v>
      </c>
      <c r="I41" s="69" t="n">
        <v>1.9</v>
      </c>
    </row>
    <row r="42" customFormat="false" ht="26.4" hidden="false" customHeight="false" outlineLevel="0" collapsed="false">
      <c r="B42" s="56" t="s">
        <v>78</v>
      </c>
      <c r="C42" s="67" t="s">
        <v>70</v>
      </c>
      <c r="D42" s="67" t="s">
        <v>74</v>
      </c>
      <c r="E42" s="67" t="s">
        <v>146</v>
      </c>
      <c r="F42" s="67"/>
      <c r="G42" s="69" t="n">
        <f aca="false">G43</f>
        <v>19.5</v>
      </c>
      <c r="H42" s="69" t="n">
        <f aca="false">H43</f>
        <v>19.5</v>
      </c>
      <c r="I42" s="69" t="n">
        <f aca="false">I43</f>
        <v>19.5</v>
      </c>
    </row>
    <row r="43" customFormat="false" ht="26.4" hidden="false" customHeight="false" outlineLevel="0" collapsed="false">
      <c r="B43" s="56" t="s">
        <v>140</v>
      </c>
      <c r="C43" s="67" t="s">
        <v>70</v>
      </c>
      <c r="D43" s="67" t="s">
        <v>74</v>
      </c>
      <c r="E43" s="67" t="s">
        <v>147</v>
      </c>
      <c r="F43" s="67"/>
      <c r="G43" s="69" t="n">
        <f aca="false">G44</f>
        <v>19.5</v>
      </c>
      <c r="H43" s="69" t="n">
        <f aca="false">H44</f>
        <v>19.5</v>
      </c>
      <c r="I43" s="69" t="n">
        <f aca="false">I44</f>
        <v>19.5</v>
      </c>
    </row>
    <row r="44" customFormat="false" ht="13.2" hidden="false" customHeight="false" outlineLevel="0" collapsed="false">
      <c r="B44" s="56" t="s">
        <v>142</v>
      </c>
      <c r="C44" s="67" t="s">
        <v>70</v>
      </c>
      <c r="D44" s="67" t="s">
        <v>74</v>
      </c>
      <c r="E44" s="67" t="s">
        <v>147</v>
      </c>
      <c r="F44" s="67" t="s">
        <v>143</v>
      </c>
      <c r="G44" s="69" t="n">
        <v>19.5</v>
      </c>
      <c r="H44" s="69" t="n">
        <v>19.5</v>
      </c>
      <c r="I44" s="69" t="n">
        <v>19.5</v>
      </c>
    </row>
    <row r="45" customFormat="false" ht="26.4" hidden="false" customHeight="false" outlineLevel="0" collapsed="false">
      <c r="B45" s="56" t="s">
        <v>80</v>
      </c>
      <c r="C45" s="67" t="s">
        <v>70</v>
      </c>
      <c r="D45" s="67" t="s">
        <v>74</v>
      </c>
      <c r="E45" s="67" t="s">
        <v>148</v>
      </c>
      <c r="F45" s="67"/>
      <c r="G45" s="69" t="n">
        <f aca="false">G46</f>
        <v>3.654</v>
      </c>
      <c r="H45" s="69" t="n">
        <f aca="false">H46</f>
        <v>3.7</v>
      </c>
      <c r="I45" s="69" t="n">
        <f aca="false">I46</f>
        <v>3.7</v>
      </c>
    </row>
    <row r="46" customFormat="false" ht="26.4" hidden="false" customHeight="false" outlineLevel="0" collapsed="false">
      <c r="B46" s="56" t="s">
        <v>140</v>
      </c>
      <c r="C46" s="67" t="s">
        <v>70</v>
      </c>
      <c r="D46" s="67" t="s">
        <v>74</v>
      </c>
      <c r="E46" s="67" t="s">
        <v>149</v>
      </c>
      <c r="F46" s="67"/>
      <c r="G46" s="69" t="n">
        <f aca="false">G47</f>
        <v>3.654</v>
      </c>
      <c r="H46" s="69" t="n">
        <f aca="false">H47</f>
        <v>3.7</v>
      </c>
      <c r="I46" s="69" t="n">
        <f aca="false">I47</f>
        <v>3.7</v>
      </c>
    </row>
    <row r="47" customFormat="false" ht="13.2" hidden="false" customHeight="false" outlineLevel="0" collapsed="false">
      <c r="B47" s="56" t="s">
        <v>142</v>
      </c>
      <c r="C47" s="67" t="s">
        <v>70</v>
      </c>
      <c r="D47" s="67" t="s">
        <v>74</v>
      </c>
      <c r="E47" s="67" t="s">
        <v>149</v>
      </c>
      <c r="F47" s="67" t="s">
        <v>143</v>
      </c>
      <c r="G47" s="69" t="n">
        <v>3.654</v>
      </c>
      <c r="H47" s="69" t="n">
        <v>3.7</v>
      </c>
      <c r="I47" s="69" t="n">
        <v>3.7</v>
      </c>
    </row>
    <row r="48" customFormat="false" ht="26.4" hidden="false" customHeight="false" outlineLevel="0" collapsed="false">
      <c r="B48" s="28" t="s">
        <v>81</v>
      </c>
      <c r="C48" s="72" t="s">
        <v>70</v>
      </c>
      <c r="D48" s="72" t="s">
        <v>82</v>
      </c>
      <c r="E48" s="73"/>
      <c r="F48" s="67"/>
      <c r="G48" s="69" t="n">
        <f aca="false">G49</f>
        <v>101</v>
      </c>
      <c r="H48" s="69" t="n">
        <f aca="false">H49</f>
        <v>101</v>
      </c>
      <c r="I48" s="69" t="n">
        <f aca="false">I49</f>
        <v>101</v>
      </c>
    </row>
    <row r="49" customFormat="false" ht="13.2" hidden="false" customHeight="false" outlineLevel="0" collapsed="false">
      <c r="B49" s="56" t="s">
        <v>137</v>
      </c>
      <c r="C49" s="67" t="s">
        <v>70</v>
      </c>
      <c r="D49" s="67" t="s">
        <v>82</v>
      </c>
      <c r="E49" s="67" t="s">
        <v>138</v>
      </c>
      <c r="F49" s="67"/>
      <c r="G49" s="69" t="n">
        <f aca="false">G51+G54</f>
        <v>101</v>
      </c>
      <c r="H49" s="69" t="n">
        <f aca="false">H51+H54</f>
        <v>101</v>
      </c>
      <c r="I49" s="69" t="n">
        <f aca="false">I51+I54</f>
        <v>101</v>
      </c>
    </row>
    <row r="50" customFormat="false" ht="52.8" hidden="false" customHeight="false" outlineLevel="0" collapsed="false">
      <c r="B50" s="56" t="s">
        <v>150</v>
      </c>
      <c r="C50" s="67" t="s">
        <v>70</v>
      </c>
      <c r="D50" s="67" t="s">
        <v>82</v>
      </c>
      <c r="E50" s="67" t="s">
        <v>151</v>
      </c>
      <c r="F50" s="67"/>
      <c r="G50" s="69" t="n">
        <f aca="false">G51</f>
        <v>75</v>
      </c>
      <c r="H50" s="69" t="n">
        <f aca="false">H51</f>
        <v>75</v>
      </c>
      <c r="I50" s="69" t="n">
        <f aca="false">I51</f>
        <v>75</v>
      </c>
    </row>
    <row r="51" customFormat="false" ht="26.4" hidden="false" customHeight="false" outlineLevel="0" collapsed="false">
      <c r="B51" s="56" t="s">
        <v>140</v>
      </c>
      <c r="C51" s="67" t="s">
        <v>70</v>
      </c>
      <c r="D51" s="67" t="s">
        <v>82</v>
      </c>
      <c r="E51" s="67" t="s">
        <v>152</v>
      </c>
      <c r="F51" s="67"/>
      <c r="G51" s="69" t="n">
        <f aca="false">G52</f>
        <v>75</v>
      </c>
      <c r="H51" s="69" t="n">
        <f aca="false">H52</f>
        <v>75</v>
      </c>
      <c r="I51" s="69" t="n">
        <f aca="false">I52</f>
        <v>75</v>
      </c>
    </row>
    <row r="52" customFormat="false" ht="13.2" hidden="false" customHeight="false" outlineLevel="0" collapsed="false">
      <c r="B52" s="56" t="s">
        <v>142</v>
      </c>
      <c r="C52" s="67" t="s">
        <v>70</v>
      </c>
      <c r="D52" s="67" t="s">
        <v>82</v>
      </c>
      <c r="E52" s="67" t="s">
        <v>152</v>
      </c>
      <c r="F52" s="67" t="s">
        <v>143</v>
      </c>
      <c r="G52" s="69" t="n">
        <v>75</v>
      </c>
      <c r="H52" s="69" t="n">
        <v>75</v>
      </c>
      <c r="I52" s="69" t="n">
        <v>75</v>
      </c>
    </row>
    <row r="53" customFormat="false" ht="26.4" hidden="false" customHeight="false" outlineLevel="0" collapsed="false">
      <c r="B53" s="56" t="s">
        <v>84</v>
      </c>
      <c r="C53" s="67" t="s">
        <v>70</v>
      </c>
      <c r="D53" s="67" t="s">
        <v>82</v>
      </c>
      <c r="E53" s="67" t="s">
        <v>153</v>
      </c>
      <c r="F53" s="67"/>
      <c r="G53" s="69" t="n">
        <f aca="false">G54</f>
        <v>26</v>
      </c>
      <c r="H53" s="69" t="n">
        <f aca="false">H54</f>
        <v>26</v>
      </c>
      <c r="I53" s="69" t="n">
        <f aca="false">I54</f>
        <v>26</v>
      </c>
    </row>
    <row r="54" customFormat="false" ht="26.4" hidden="false" customHeight="false" outlineLevel="0" collapsed="false">
      <c r="B54" s="56" t="s">
        <v>140</v>
      </c>
      <c r="C54" s="67" t="s">
        <v>70</v>
      </c>
      <c r="D54" s="67" t="s">
        <v>82</v>
      </c>
      <c r="E54" s="67" t="s">
        <v>154</v>
      </c>
      <c r="F54" s="67"/>
      <c r="G54" s="69" t="n">
        <f aca="false">G55</f>
        <v>26</v>
      </c>
      <c r="H54" s="69" t="n">
        <f aca="false">H55</f>
        <v>26</v>
      </c>
      <c r="I54" s="69" t="n">
        <f aca="false">I55</f>
        <v>26</v>
      </c>
    </row>
    <row r="55" customFormat="false" ht="13.2" hidden="false" customHeight="false" outlineLevel="0" collapsed="false">
      <c r="B55" s="56" t="s">
        <v>142</v>
      </c>
      <c r="C55" s="67" t="s">
        <v>70</v>
      </c>
      <c r="D55" s="67" t="s">
        <v>82</v>
      </c>
      <c r="E55" s="67" t="s">
        <v>154</v>
      </c>
      <c r="F55" s="67" t="s">
        <v>143</v>
      </c>
      <c r="G55" s="69" t="n">
        <v>26</v>
      </c>
      <c r="H55" s="69" t="n">
        <v>26</v>
      </c>
      <c r="I55" s="69" t="n">
        <v>26</v>
      </c>
    </row>
    <row r="56" customFormat="false" ht="13.2" hidden="false" customHeight="false" outlineLevel="0" collapsed="false">
      <c r="B56" s="74" t="s">
        <v>85</v>
      </c>
      <c r="C56" s="67" t="s">
        <v>70</v>
      </c>
      <c r="D56" s="67" t="s">
        <v>86</v>
      </c>
      <c r="E56" s="67"/>
      <c r="F56" s="67"/>
      <c r="G56" s="69" t="n">
        <f aca="false">G57</f>
        <v>10</v>
      </c>
      <c r="H56" s="69" t="n">
        <f aca="false">H57</f>
        <v>10</v>
      </c>
      <c r="I56" s="69" t="n">
        <f aca="false">I57</f>
        <v>10</v>
      </c>
    </row>
    <row r="57" customFormat="false" ht="13.2" hidden="false" customHeight="false" outlineLevel="0" collapsed="false">
      <c r="B57" s="74" t="s">
        <v>85</v>
      </c>
      <c r="C57" s="67" t="s">
        <v>70</v>
      </c>
      <c r="D57" s="67" t="s">
        <v>86</v>
      </c>
      <c r="E57" s="67" t="s">
        <v>155</v>
      </c>
      <c r="F57" s="67"/>
      <c r="G57" s="69" t="n">
        <f aca="false">G58</f>
        <v>10</v>
      </c>
      <c r="H57" s="69" t="n">
        <f aca="false">H58</f>
        <v>10</v>
      </c>
      <c r="I57" s="69" t="n">
        <f aca="false">I58</f>
        <v>10</v>
      </c>
    </row>
    <row r="58" customFormat="false" ht="13.2" hidden="false" customHeight="false" outlineLevel="0" collapsed="false">
      <c r="B58" s="74" t="s">
        <v>156</v>
      </c>
      <c r="C58" s="67" t="s">
        <v>70</v>
      </c>
      <c r="D58" s="67" t="s">
        <v>86</v>
      </c>
      <c r="E58" s="67" t="s">
        <v>157</v>
      </c>
      <c r="F58" s="67"/>
      <c r="G58" s="69" t="n">
        <f aca="false">G59</f>
        <v>10</v>
      </c>
      <c r="H58" s="69" t="n">
        <f aca="false">H59</f>
        <v>10</v>
      </c>
      <c r="I58" s="69" t="n">
        <f aca="false">I59</f>
        <v>10</v>
      </c>
    </row>
    <row r="59" customFormat="false" ht="13.2" hidden="false" customHeight="false" outlineLevel="0" collapsed="false">
      <c r="B59" s="56" t="s">
        <v>158</v>
      </c>
      <c r="C59" s="67" t="s">
        <v>70</v>
      </c>
      <c r="D59" s="67" t="s">
        <v>86</v>
      </c>
      <c r="E59" s="67" t="s">
        <v>157</v>
      </c>
      <c r="F59" s="67" t="s">
        <v>159</v>
      </c>
      <c r="G59" s="69" t="n">
        <v>10</v>
      </c>
      <c r="H59" s="69" t="n">
        <v>10</v>
      </c>
      <c r="I59" s="69" t="n">
        <v>10</v>
      </c>
    </row>
    <row r="60" customFormat="false" ht="13.2" hidden="false" customHeight="false" outlineLevel="0" collapsed="false">
      <c r="B60" s="56" t="s">
        <v>87</v>
      </c>
      <c r="C60" s="67" t="s">
        <v>70</v>
      </c>
      <c r="D60" s="67" t="s">
        <v>88</v>
      </c>
      <c r="E60" s="67"/>
      <c r="F60" s="67"/>
      <c r="G60" s="69" t="n">
        <f aca="false">G61</f>
        <v>3</v>
      </c>
      <c r="H60" s="69" t="n">
        <f aca="false">H61</f>
        <v>3</v>
      </c>
      <c r="I60" s="69" t="n">
        <f aca="false">I61</f>
        <v>3</v>
      </c>
    </row>
    <row r="61" customFormat="false" ht="26.4" hidden="false" customHeight="false" outlineLevel="0" collapsed="false">
      <c r="B61" s="56" t="s">
        <v>160</v>
      </c>
      <c r="C61" s="67" t="s">
        <v>70</v>
      </c>
      <c r="D61" s="67" t="s">
        <v>88</v>
      </c>
      <c r="E61" s="67" t="s">
        <v>161</v>
      </c>
      <c r="F61" s="67"/>
      <c r="G61" s="69" t="n">
        <f aca="false">G62</f>
        <v>3</v>
      </c>
      <c r="H61" s="69" t="n">
        <f aca="false">H62</f>
        <v>3</v>
      </c>
      <c r="I61" s="69" t="n">
        <f aca="false">I62</f>
        <v>3</v>
      </c>
    </row>
    <row r="62" customFormat="false" ht="13.2" hidden="false" customHeight="false" outlineLevel="0" collapsed="false">
      <c r="B62" s="56" t="s">
        <v>162</v>
      </c>
      <c r="C62" s="67" t="s">
        <v>70</v>
      </c>
      <c r="D62" s="67" t="s">
        <v>88</v>
      </c>
      <c r="E62" s="67" t="s">
        <v>163</v>
      </c>
      <c r="F62" s="67"/>
      <c r="G62" s="69" t="n">
        <f aca="false">G63</f>
        <v>3</v>
      </c>
      <c r="H62" s="69" t="n">
        <f aca="false">H63</f>
        <v>3</v>
      </c>
      <c r="I62" s="69" t="n">
        <f aca="false">I63</f>
        <v>3</v>
      </c>
    </row>
    <row r="63" customFormat="false" ht="13.2" hidden="false" customHeight="false" outlineLevel="0" collapsed="false">
      <c r="B63" s="56" t="s">
        <v>131</v>
      </c>
      <c r="C63" s="67" t="s">
        <v>70</v>
      </c>
      <c r="D63" s="67" t="s">
        <v>88</v>
      </c>
      <c r="E63" s="67" t="s">
        <v>163</v>
      </c>
      <c r="F63" s="67" t="s">
        <v>132</v>
      </c>
      <c r="G63" s="69" t="n">
        <f aca="false">2.1+0.9</f>
        <v>3</v>
      </c>
      <c r="H63" s="69" t="n">
        <v>3</v>
      </c>
      <c r="I63" s="69" t="n">
        <v>3</v>
      </c>
    </row>
    <row r="64" customFormat="false" ht="13.2" hidden="false" customHeight="false" outlineLevel="0" collapsed="false">
      <c r="B64" s="57" t="s">
        <v>89</v>
      </c>
      <c r="C64" s="75" t="s">
        <v>72</v>
      </c>
      <c r="D64" s="67"/>
      <c r="E64" s="67"/>
      <c r="F64" s="67"/>
      <c r="G64" s="68" t="n">
        <f aca="false">G65</f>
        <v>92.1</v>
      </c>
      <c r="H64" s="68" t="n">
        <f aca="false">H65</f>
        <v>92.1</v>
      </c>
      <c r="I64" s="68" t="n">
        <f aca="false">I65</f>
        <v>95.2</v>
      </c>
    </row>
    <row r="65" customFormat="false" ht="13.2" hidden="false" customHeight="false" outlineLevel="0" collapsed="false">
      <c r="B65" s="56" t="s">
        <v>90</v>
      </c>
      <c r="C65" s="67" t="s">
        <v>72</v>
      </c>
      <c r="D65" s="67" t="s">
        <v>91</v>
      </c>
      <c r="E65" s="67"/>
      <c r="F65" s="67"/>
      <c r="G65" s="69" t="n">
        <f aca="false">G66</f>
        <v>92.1</v>
      </c>
      <c r="H65" s="69" t="n">
        <f aca="false">H66</f>
        <v>92.1</v>
      </c>
      <c r="I65" s="69" t="n">
        <f aca="false">I66</f>
        <v>95.2</v>
      </c>
    </row>
    <row r="66" customFormat="false" ht="13.2" hidden="false" customHeight="false" outlineLevel="0" collapsed="false">
      <c r="B66" s="56" t="s">
        <v>133</v>
      </c>
      <c r="C66" s="67" t="s">
        <v>72</v>
      </c>
      <c r="D66" s="67" t="s">
        <v>91</v>
      </c>
      <c r="E66" s="67" t="s">
        <v>134</v>
      </c>
      <c r="F66" s="67"/>
      <c r="G66" s="69" t="n">
        <f aca="false">G67</f>
        <v>92.1</v>
      </c>
      <c r="H66" s="69" t="n">
        <f aca="false">H67</f>
        <v>92.1</v>
      </c>
      <c r="I66" s="69" t="n">
        <f aca="false">I67</f>
        <v>95.2</v>
      </c>
    </row>
    <row r="67" customFormat="false" ht="26.4" hidden="false" customHeight="false" outlineLevel="0" collapsed="false">
      <c r="B67" s="56" t="s">
        <v>164</v>
      </c>
      <c r="C67" s="67" t="s">
        <v>72</v>
      </c>
      <c r="D67" s="67" t="s">
        <v>91</v>
      </c>
      <c r="E67" s="67" t="s">
        <v>165</v>
      </c>
      <c r="F67" s="67"/>
      <c r="G67" s="69" t="n">
        <f aca="false">G68+G69</f>
        <v>92.1</v>
      </c>
      <c r="H67" s="69" t="n">
        <f aca="false">H68+H69</f>
        <v>92.1</v>
      </c>
      <c r="I67" s="69" t="n">
        <f aca="false">I68+I69</f>
        <v>95.2</v>
      </c>
    </row>
    <row r="68" customFormat="false" ht="13.2" hidden="false" customHeight="false" outlineLevel="0" collapsed="false">
      <c r="B68" s="56" t="s">
        <v>126</v>
      </c>
      <c r="C68" s="67" t="s">
        <v>72</v>
      </c>
      <c r="D68" s="67" t="s">
        <v>91</v>
      </c>
      <c r="E68" s="67" t="s">
        <v>165</v>
      </c>
      <c r="F68" s="67" t="s">
        <v>127</v>
      </c>
      <c r="G68" s="69" t="n">
        <v>72.8</v>
      </c>
      <c r="H68" s="69" t="n">
        <v>72.8</v>
      </c>
      <c r="I68" s="69" t="n">
        <v>72.8</v>
      </c>
    </row>
    <row r="69" customFormat="false" ht="26.4" hidden="false" customHeight="false" outlineLevel="0" collapsed="false">
      <c r="B69" s="56" t="s">
        <v>129</v>
      </c>
      <c r="C69" s="67" t="s">
        <v>72</v>
      </c>
      <c r="D69" s="67" t="s">
        <v>91</v>
      </c>
      <c r="E69" s="67" t="s">
        <v>165</v>
      </c>
      <c r="F69" s="67" t="s">
        <v>130</v>
      </c>
      <c r="G69" s="69" t="n">
        <v>19.3</v>
      </c>
      <c r="H69" s="69" t="n">
        <v>19.3</v>
      </c>
      <c r="I69" s="69" t="n">
        <v>22.4</v>
      </c>
    </row>
    <row r="70" customFormat="false" ht="26.4" hidden="false" customHeight="false" outlineLevel="0" collapsed="false">
      <c r="B70" s="57" t="s">
        <v>92</v>
      </c>
      <c r="C70" s="75" t="s">
        <v>91</v>
      </c>
      <c r="D70" s="67"/>
      <c r="E70" s="67"/>
      <c r="F70" s="67"/>
      <c r="G70" s="68" t="n">
        <f aca="false">G71</f>
        <v>30</v>
      </c>
      <c r="H70" s="68" t="n">
        <f aca="false">H71</f>
        <v>30</v>
      </c>
      <c r="I70" s="68" t="n">
        <f aca="false">I71</f>
        <v>30</v>
      </c>
    </row>
    <row r="71" customFormat="false" ht="13.2" hidden="false" customHeight="false" outlineLevel="0" collapsed="false">
      <c r="B71" s="56" t="s">
        <v>93</v>
      </c>
      <c r="C71" s="67" t="s">
        <v>91</v>
      </c>
      <c r="D71" s="67" t="s">
        <v>106</v>
      </c>
      <c r="E71" s="67"/>
      <c r="F71" s="67"/>
      <c r="G71" s="69" t="n">
        <f aca="false">G72</f>
        <v>30</v>
      </c>
      <c r="H71" s="69" t="n">
        <f aca="false">H72</f>
        <v>30</v>
      </c>
      <c r="I71" s="69" t="n">
        <f aca="false">I72</f>
        <v>30</v>
      </c>
    </row>
    <row r="72" customFormat="false" ht="13.2" hidden="false" customHeight="false" outlineLevel="0" collapsed="false">
      <c r="B72" s="56" t="s">
        <v>166</v>
      </c>
      <c r="C72" s="67" t="s">
        <v>91</v>
      </c>
      <c r="D72" s="67" t="s">
        <v>106</v>
      </c>
      <c r="E72" s="67" t="s">
        <v>167</v>
      </c>
      <c r="F72" s="67"/>
      <c r="G72" s="69" t="n">
        <f aca="false">G73</f>
        <v>30</v>
      </c>
      <c r="H72" s="69" t="n">
        <f aca="false">H73</f>
        <v>30</v>
      </c>
      <c r="I72" s="69" t="n">
        <f aca="false">I73</f>
        <v>30</v>
      </c>
    </row>
    <row r="73" customFormat="false" ht="13.2" hidden="false" customHeight="false" outlineLevel="0" collapsed="false">
      <c r="B73" s="56" t="s">
        <v>168</v>
      </c>
      <c r="C73" s="67" t="s">
        <v>91</v>
      </c>
      <c r="D73" s="67" t="s">
        <v>106</v>
      </c>
      <c r="E73" s="67" t="s">
        <v>169</v>
      </c>
      <c r="F73" s="67"/>
      <c r="G73" s="69" t="n">
        <f aca="false">G74</f>
        <v>30</v>
      </c>
      <c r="H73" s="69" t="n">
        <f aca="false">H74</f>
        <v>30</v>
      </c>
      <c r="I73" s="69" t="n">
        <f aca="false">I74</f>
        <v>30</v>
      </c>
    </row>
    <row r="74" customFormat="false" ht="26.4" hidden="false" customHeight="false" outlineLevel="0" collapsed="false">
      <c r="B74" s="56" t="s">
        <v>129</v>
      </c>
      <c r="C74" s="67" t="s">
        <v>91</v>
      </c>
      <c r="D74" s="67" t="s">
        <v>106</v>
      </c>
      <c r="E74" s="67" t="s">
        <v>169</v>
      </c>
      <c r="F74" s="67" t="s">
        <v>130</v>
      </c>
      <c r="G74" s="69" t="n">
        <v>30</v>
      </c>
      <c r="H74" s="69" t="n">
        <v>30</v>
      </c>
      <c r="I74" s="69" t="n">
        <v>30</v>
      </c>
    </row>
    <row r="75" customFormat="false" ht="13.2" hidden="false" customHeight="false" outlineLevel="0" collapsed="false">
      <c r="B75" s="57" t="s">
        <v>94</v>
      </c>
      <c r="C75" s="75" t="s">
        <v>95</v>
      </c>
      <c r="D75" s="67"/>
      <c r="E75" s="67"/>
      <c r="F75" s="67"/>
      <c r="G75" s="68" t="n">
        <f aca="false">G76+G80</f>
        <v>1353.4</v>
      </c>
      <c r="H75" s="68" t="n">
        <f aca="false">H76+H80</f>
        <v>292.8</v>
      </c>
      <c r="I75" s="68" t="n">
        <f aca="false">I76+I80</f>
        <v>292.8</v>
      </c>
    </row>
    <row r="76" customFormat="false" ht="13.2" hidden="false" customHeight="false" outlineLevel="0" collapsed="false">
      <c r="B76" s="56" t="s">
        <v>96</v>
      </c>
      <c r="C76" s="67" t="s">
        <v>95</v>
      </c>
      <c r="D76" s="67" t="s">
        <v>72</v>
      </c>
      <c r="E76" s="67"/>
      <c r="F76" s="67"/>
      <c r="G76" s="69" t="n">
        <f aca="false">G77</f>
        <v>289.4</v>
      </c>
      <c r="H76" s="69" t="n">
        <f aca="false">H77</f>
        <v>37.8</v>
      </c>
      <c r="I76" s="69" t="n">
        <f aca="false">I77</f>
        <v>37.8</v>
      </c>
    </row>
    <row r="77" customFormat="false" ht="13.2" hidden="false" customHeight="false" outlineLevel="0" collapsed="false">
      <c r="B77" s="56" t="s">
        <v>170</v>
      </c>
      <c r="C77" s="67" t="s">
        <v>95</v>
      </c>
      <c r="D77" s="67" t="s">
        <v>72</v>
      </c>
      <c r="E77" s="67" t="s">
        <v>171</v>
      </c>
      <c r="F77" s="67"/>
      <c r="G77" s="69" t="n">
        <f aca="false">G78</f>
        <v>289.4</v>
      </c>
      <c r="H77" s="69" t="n">
        <f aca="false">H78</f>
        <v>37.8</v>
      </c>
      <c r="I77" s="69" t="n">
        <f aca="false">I78</f>
        <v>37.8</v>
      </c>
    </row>
    <row r="78" customFormat="false" ht="13.2" hidden="false" customHeight="false" outlineLevel="0" collapsed="false">
      <c r="B78" s="56" t="s">
        <v>172</v>
      </c>
      <c r="C78" s="67" t="s">
        <v>95</v>
      </c>
      <c r="D78" s="67" t="s">
        <v>72</v>
      </c>
      <c r="E78" s="67" t="s">
        <v>173</v>
      </c>
      <c r="F78" s="67"/>
      <c r="G78" s="69" t="n">
        <f aca="false">G79</f>
        <v>289.4</v>
      </c>
      <c r="H78" s="69" t="n">
        <f aca="false">H79</f>
        <v>37.8</v>
      </c>
      <c r="I78" s="69" t="n">
        <f aca="false">I79</f>
        <v>37.8</v>
      </c>
    </row>
    <row r="79" customFormat="false" ht="26.4" hidden="false" customHeight="false" outlineLevel="0" collapsed="false">
      <c r="B79" s="56" t="s">
        <v>129</v>
      </c>
      <c r="C79" s="67" t="s">
        <v>95</v>
      </c>
      <c r="D79" s="67" t="s">
        <v>72</v>
      </c>
      <c r="E79" s="67" t="s">
        <v>173</v>
      </c>
      <c r="F79" s="67" t="s">
        <v>130</v>
      </c>
      <c r="G79" s="69" t="n">
        <v>289.4</v>
      </c>
      <c r="H79" s="69" t="n">
        <v>37.8</v>
      </c>
      <c r="I79" s="69" t="n">
        <v>37.8</v>
      </c>
    </row>
    <row r="80" customFormat="false" ht="13.2" hidden="false" customHeight="false" outlineLevel="0" collapsed="false">
      <c r="B80" s="56" t="s">
        <v>97</v>
      </c>
      <c r="C80" s="67" t="s">
        <v>95</v>
      </c>
      <c r="D80" s="67" t="s">
        <v>91</v>
      </c>
      <c r="E80" s="67"/>
      <c r="F80" s="67"/>
      <c r="G80" s="69" t="n">
        <f aca="false">G81</f>
        <v>1064</v>
      </c>
      <c r="H80" s="69" t="n">
        <f aca="false">H81</f>
        <v>255</v>
      </c>
      <c r="I80" s="69" t="n">
        <f aca="false">I81</f>
        <v>255</v>
      </c>
    </row>
    <row r="81" customFormat="false" ht="13.2" hidden="false" customHeight="false" outlineLevel="0" collapsed="false">
      <c r="B81" s="56" t="s">
        <v>174</v>
      </c>
      <c r="C81" s="67" t="s">
        <v>95</v>
      </c>
      <c r="D81" s="67" t="s">
        <v>91</v>
      </c>
      <c r="E81" s="67" t="s">
        <v>175</v>
      </c>
      <c r="F81" s="67"/>
      <c r="G81" s="69" t="n">
        <f aca="false">G83+G85+G87+G89</f>
        <v>1064</v>
      </c>
      <c r="H81" s="69" t="n">
        <f aca="false">H82+H84+H86</f>
        <v>255</v>
      </c>
      <c r="I81" s="69" t="n">
        <f aca="false">I82+I84+I86</f>
        <v>255</v>
      </c>
    </row>
    <row r="82" customFormat="false" ht="13.2" hidden="false" customHeight="false" outlineLevel="0" collapsed="false">
      <c r="B82" s="56" t="s">
        <v>176</v>
      </c>
      <c r="C82" s="67" t="s">
        <v>95</v>
      </c>
      <c r="D82" s="67" t="s">
        <v>91</v>
      </c>
      <c r="E82" s="67" t="s">
        <v>177</v>
      </c>
      <c r="F82" s="67"/>
      <c r="G82" s="69" t="n">
        <f aca="false">G83</f>
        <v>210</v>
      </c>
      <c r="H82" s="69" t="n">
        <f aca="false">H83</f>
        <v>210</v>
      </c>
      <c r="I82" s="69" t="n">
        <f aca="false">I83</f>
        <v>210</v>
      </c>
    </row>
    <row r="83" customFormat="false" ht="26.4" hidden="false" customHeight="false" outlineLevel="0" collapsed="false">
      <c r="B83" s="56" t="s">
        <v>129</v>
      </c>
      <c r="C83" s="67" t="s">
        <v>95</v>
      </c>
      <c r="D83" s="67" t="s">
        <v>91</v>
      </c>
      <c r="E83" s="67" t="s">
        <v>177</v>
      </c>
      <c r="F83" s="67" t="s">
        <v>130</v>
      </c>
      <c r="G83" s="69" t="n">
        <v>210</v>
      </c>
      <c r="H83" s="69" t="n">
        <v>210</v>
      </c>
      <c r="I83" s="69" t="n">
        <v>210</v>
      </c>
    </row>
    <row r="84" customFormat="false" ht="13.2" hidden="false" customHeight="false" outlineLevel="0" collapsed="false">
      <c r="B84" s="56" t="s">
        <v>178</v>
      </c>
      <c r="C84" s="67" t="s">
        <v>95</v>
      </c>
      <c r="D84" s="67" t="s">
        <v>91</v>
      </c>
      <c r="E84" s="67" t="s">
        <v>179</v>
      </c>
      <c r="F84" s="67"/>
      <c r="G84" s="69" t="n">
        <f aca="false">G85</f>
        <v>15</v>
      </c>
      <c r="H84" s="69" t="n">
        <f aca="false">H85</f>
        <v>15</v>
      </c>
      <c r="I84" s="69" t="n">
        <f aca="false">I85</f>
        <v>15</v>
      </c>
    </row>
    <row r="85" customFormat="false" ht="26.4" hidden="false" customHeight="false" outlineLevel="0" collapsed="false">
      <c r="B85" s="56" t="s">
        <v>129</v>
      </c>
      <c r="C85" s="67" t="s">
        <v>95</v>
      </c>
      <c r="D85" s="67" t="s">
        <v>91</v>
      </c>
      <c r="E85" s="67" t="s">
        <v>179</v>
      </c>
      <c r="F85" s="67" t="s">
        <v>130</v>
      </c>
      <c r="G85" s="69" t="n">
        <v>15</v>
      </c>
      <c r="H85" s="69" t="n">
        <v>15</v>
      </c>
      <c r="I85" s="69" t="n">
        <v>15</v>
      </c>
    </row>
    <row r="86" customFormat="false" ht="13.2" hidden="false" customHeight="false" outlineLevel="0" collapsed="false">
      <c r="B86" s="56" t="s">
        <v>180</v>
      </c>
      <c r="C86" s="67" t="s">
        <v>95</v>
      </c>
      <c r="D86" s="67" t="s">
        <v>91</v>
      </c>
      <c r="E86" s="67" t="s">
        <v>181</v>
      </c>
      <c r="F86" s="67"/>
      <c r="G86" s="69" t="n">
        <f aca="false">G87</f>
        <v>764.4</v>
      </c>
      <c r="H86" s="69" t="n">
        <f aca="false">H87</f>
        <v>30</v>
      </c>
      <c r="I86" s="69" t="n">
        <f aca="false">I87</f>
        <v>30</v>
      </c>
    </row>
    <row r="87" customFormat="false" ht="26.4" hidden="false" customHeight="false" outlineLevel="0" collapsed="false">
      <c r="B87" s="56" t="s">
        <v>129</v>
      </c>
      <c r="C87" s="67" t="s">
        <v>95</v>
      </c>
      <c r="D87" s="67" t="s">
        <v>91</v>
      </c>
      <c r="E87" s="67" t="s">
        <v>181</v>
      </c>
      <c r="F87" s="67" t="s">
        <v>130</v>
      </c>
      <c r="G87" s="69" t="n">
        <f aca="false">30+530.4+204</f>
        <v>764.4</v>
      </c>
      <c r="H87" s="69" t="n">
        <v>30</v>
      </c>
      <c r="I87" s="69" t="n">
        <v>30</v>
      </c>
    </row>
    <row r="88" customFormat="false" ht="13.2" hidden="false" customHeight="false" outlineLevel="0" collapsed="false">
      <c r="B88" s="56" t="s">
        <v>182</v>
      </c>
      <c r="C88" s="67" t="s">
        <v>95</v>
      </c>
      <c r="D88" s="67" t="s">
        <v>91</v>
      </c>
      <c r="E88" s="67" t="s">
        <v>183</v>
      </c>
      <c r="F88" s="67"/>
      <c r="G88" s="69" t="n">
        <f aca="false">G89</f>
        <v>74.6</v>
      </c>
      <c r="H88" s="69" t="n">
        <f aca="false">H89</f>
        <v>0</v>
      </c>
      <c r="I88" s="69" t="n">
        <f aca="false">I89</f>
        <v>0</v>
      </c>
    </row>
    <row r="89" customFormat="false" ht="26.4" hidden="false" customHeight="false" outlineLevel="0" collapsed="false">
      <c r="B89" s="56" t="s">
        <v>129</v>
      </c>
      <c r="C89" s="67" t="s">
        <v>95</v>
      </c>
      <c r="D89" s="67" t="s">
        <v>91</v>
      </c>
      <c r="E89" s="67" t="s">
        <v>183</v>
      </c>
      <c r="F89" s="67" t="s">
        <v>130</v>
      </c>
      <c r="G89" s="69" t="n">
        <v>74.6</v>
      </c>
      <c r="H89" s="69" t="n">
        <v>0</v>
      </c>
      <c r="I89" s="69" t="n">
        <v>0</v>
      </c>
    </row>
    <row r="90" customFormat="false" ht="13.2" hidden="false" customHeight="false" outlineLevel="0" collapsed="false">
      <c r="B90" s="57" t="s">
        <v>98</v>
      </c>
      <c r="C90" s="75" t="s">
        <v>99</v>
      </c>
      <c r="D90" s="75"/>
      <c r="E90" s="75"/>
      <c r="F90" s="75"/>
      <c r="G90" s="68" t="n">
        <f aca="false">G91</f>
        <v>5</v>
      </c>
      <c r="H90" s="68" t="n">
        <f aca="false">H91</f>
        <v>5</v>
      </c>
      <c r="I90" s="68" t="n">
        <f aca="false">I91</f>
        <v>5</v>
      </c>
    </row>
    <row r="91" customFormat="false" ht="13.2" hidden="false" customHeight="false" outlineLevel="0" collapsed="false">
      <c r="B91" s="56" t="s">
        <v>100</v>
      </c>
      <c r="C91" s="67" t="s">
        <v>99</v>
      </c>
      <c r="D91" s="67" t="s">
        <v>99</v>
      </c>
      <c r="E91" s="67"/>
      <c r="F91" s="67"/>
      <c r="G91" s="69" t="n">
        <f aca="false">G92</f>
        <v>5</v>
      </c>
      <c r="H91" s="69" t="n">
        <f aca="false">H92</f>
        <v>5</v>
      </c>
      <c r="I91" s="69" t="n">
        <f aca="false">I92</f>
        <v>5</v>
      </c>
    </row>
    <row r="92" customFormat="false" ht="13.2" hidden="false" customHeight="false" outlineLevel="0" collapsed="false">
      <c r="B92" s="56" t="s">
        <v>184</v>
      </c>
      <c r="C92" s="67" t="s">
        <v>99</v>
      </c>
      <c r="D92" s="67" t="s">
        <v>99</v>
      </c>
      <c r="E92" s="67" t="s">
        <v>185</v>
      </c>
      <c r="F92" s="67"/>
      <c r="G92" s="69" t="n">
        <f aca="false">G93</f>
        <v>5</v>
      </c>
      <c r="H92" s="69" t="n">
        <f aca="false">H93</f>
        <v>5</v>
      </c>
      <c r="I92" s="69" t="n">
        <f aca="false">I93</f>
        <v>5</v>
      </c>
    </row>
    <row r="93" customFormat="false" ht="13.2" hidden="false" customHeight="false" outlineLevel="0" collapsed="false">
      <c r="B93" s="56" t="s">
        <v>186</v>
      </c>
      <c r="C93" s="67" t="s">
        <v>99</v>
      </c>
      <c r="D93" s="67" t="s">
        <v>99</v>
      </c>
      <c r="E93" s="67" t="s">
        <v>187</v>
      </c>
      <c r="F93" s="67"/>
      <c r="G93" s="69" t="n">
        <f aca="false">G94</f>
        <v>5</v>
      </c>
      <c r="H93" s="69" t="n">
        <f aca="false">H94</f>
        <v>5</v>
      </c>
      <c r="I93" s="69" t="n">
        <f aca="false">I94</f>
        <v>5</v>
      </c>
    </row>
    <row r="94" customFormat="false" ht="26.4" hidden="false" customHeight="false" outlineLevel="0" collapsed="false">
      <c r="B94" s="56" t="s">
        <v>129</v>
      </c>
      <c r="C94" s="67" t="s">
        <v>99</v>
      </c>
      <c r="D94" s="67" t="s">
        <v>99</v>
      </c>
      <c r="E94" s="67" t="s">
        <v>187</v>
      </c>
      <c r="F94" s="67" t="s">
        <v>130</v>
      </c>
      <c r="G94" s="69" t="n">
        <v>5</v>
      </c>
      <c r="H94" s="69" t="n">
        <v>5</v>
      </c>
      <c r="I94" s="69" t="n">
        <v>5</v>
      </c>
    </row>
    <row r="95" customFormat="false" ht="13.2" hidden="false" customHeight="false" outlineLevel="0" collapsed="false">
      <c r="B95" s="57" t="s">
        <v>188</v>
      </c>
      <c r="C95" s="75" t="s">
        <v>102</v>
      </c>
      <c r="D95" s="67"/>
      <c r="E95" s="67"/>
      <c r="F95" s="67"/>
      <c r="G95" s="68" t="n">
        <f aca="false">G97</f>
        <v>650</v>
      </c>
      <c r="H95" s="68" t="n">
        <f aca="false">H97</f>
        <v>650</v>
      </c>
      <c r="I95" s="68" t="n">
        <f aca="false">I97</f>
        <v>650</v>
      </c>
    </row>
    <row r="96" customFormat="false" ht="13.2" hidden="false" customHeight="false" outlineLevel="0" collapsed="false">
      <c r="B96" s="56" t="s">
        <v>103</v>
      </c>
      <c r="C96" s="67" t="s">
        <v>102</v>
      </c>
      <c r="D96" s="67" t="s">
        <v>70</v>
      </c>
      <c r="E96" s="67"/>
      <c r="F96" s="67"/>
      <c r="G96" s="69" t="n">
        <f aca="false">G97</f>
        <v>650</v>
      </c>
      <c r="H96" s="69" t="n">
        <f aca="false">H97</f>
        <v>650</v>
      </c>
      <c r="I96" s="69" t="n">
        <f aca="false">I97</f>
        <v>650</v>
      </c>
    </row>
    <row r="97" customFormat="false" ht="13.2" hidden="false" customHeight="false" outlineLevel="0" collapsed="false">
      <c r="B97" s="56" t="s">
        <v>137</v>
      </c>
      <c r="C97" s="67" t="s">
        <v>102</v>
      </c>
      <c r="D97" s="67" t="s">
        <v>70</v>
      </c>
      <c r="E97" s="67" t="s">
        <v>138</v>
      </c>
      <c r="F97" s="67"/>
      <c r="G97" s="69" t="n">
        <f aca="false">G99</f>
        <v>650</v>
      </c>
      <c r="H97" s="69" t="n">
        <f aca="false">H99</f>
        <v>650</v>
      </c>
      <c r="I97" s="69" t="n">
        <f aca="false">I99</f>
        <v>650</v>
      </c>
    </row>
    <row r="98" customFormat="false" ht="26.4" hidden="false" customHeight="false" outlineLevel="0" collapsed="false">
      <c r="B98" s="56" t="s">
        <v>104</v>
      </c>
      <c r="C98" s="67" t="s">
        <v>102</v>
      </c>
      <c r="D98" s="67" t="s">
        <v>70</v>
      </c>
      <c r="E98" s="67" t="s">
        <v>189</v>
      </c>
      <c r="F98" s="67"/>
      <c r="G98" s="69" t="n">
        <f aca="false">G99</f>
        <v>650</v>
      </c>
      <c r="H98" s="69" t="n">
        <f aca="false">H99</f>
        <v>650</v>
      </c>
      <c r="I98" s="69" t="n">
        <f aca="false">I99</f>
        <v>650</v>
      </c>
    </row>
    <row r="99" customFormat="false" ht="26.4" hidden="false" customHeight="false" outlineLevel="0" collapsed="false">
      <c r="B99" s="56" t="s">
        <v>140</v>
      </c>
      <c r="C99" s="67" t="s">
        <v>102</v>
      </c>
      <c r="D99" s="67" t="s">
        <v>70</v>
      </c>
      <c r="E99" s="67" t="s">
        <v>190</v>
      </c>
      <c r="F99" s="67"/>
      <c r="G99" s="69" t="n">
        <f aca="false">G100</f>
        <v>650</v>
      </c>
      <c r="H99" s="69" t="n">
        <f aca="false">H100</f>
        <v>650</v>
      </c>
      <c r="I99" s="69" t="n">
        <f aca="false">I100</f>
        <v>650</v>
      </c>
    </row>
    <row r="100" customFormat="false" ht="13.2" hidden="false" customHeight="false" outlineLevel="0" collapsed="false">
      <c r="B100" s="56" t="s">
        <v>142</v>
      </c>
      <c r="C100" s="67" t="s">
        <v>102</v>
      </c>
      <c r="D100" s="67" t="s">
        <v>70</v>
      </c>
      <c r="E100" s="67" t="s">
        <v>190</v>
      </c>
      <c r="F100" s="67" t="s">
        <v>143</v>
      </c>
      <c r="G100" s="69" t="n">
        <v>650</v>
      </c>
      <c r="H100" s="69" t="n">
        <v>650</v>
      </c>
      <c r="I100" s="69" t="n">
        <v>650</v>
      </c>
    </row>
    <row r="101" customFormat="false" ht="13.2" hidden="false" customHeight="false" outlineLevel="0" collapsed="false">
      <c r="B101" s="57" t="s">
        <v>105</v>
      </c>
      <c r="C101" s="75" t="s">
        <v>106</v>
      </c>
      <c r="D101" s="67"/>
      <c r="E101" s="67"/>
      <c r="F101" s="67"/>
      <c r="G101" s="68" t="n">
        <f aca="false">G102</f>
        <v>305.9262</v>
      </c>
      <c r="H101" s="68" t="n">
        <f aca="false">H102</f>
        <v>305.9</v>
      </c>
      <c r="I101" s="68" t="n">
        <f aca="false">I102</f>
        <v>305.9</v>
      </c>
    </row>
    <row r="102" customFormat="false" ht="13.2" hidden="false" customHeight="false" outlineLevel="0" collapsed="false">
      <c r="B102" s="56" t="s">
        <v>107</v>
      </c>
      <c r="C102" s="67" t="s">
        <v>106</v>
      </c>
      <c r="D102" s="67" t="s">
        <v>70</v>
      </c>
      <c r="E102" s="67"/>
      <c r="F102" s="67"/>
      <c r="G102" s="69" t="n">
        <f aca="false">G103</f>
        <v>305.9262</v>
      </c>
      <c r="H102" s="69" t="n">
        <f aca="false">H103</f>
        <v>305.9</v>
      </c>
      <c r="I102" s="69" t="n">
        <f aca="false">I103</f>
        <v>305.9</v>
      </c>
    </row>
    <row r="103" customFormat="false" ht="13.2" hidden="false" customHeight="false" outlineLevel="0" collapsed="false">
      <c r="B103" s="56" t="s">
        <v>191</v>
      </c>
      <c r="C103" s="67" t="s">
        <v>106</v>
      </c>
      <c r="D103" s="67" t="s">
        <v>70</v>
      </c>
      <c r="E103" s="67" t="s">
        <v>192</v>
      </c>
      <c r="F103" s="67"/>
      <c r="G103" s="69" t="n">
        <f aca="false">G104</f>
        <v>305.9262</v>
      </c>
      <c r="H103" s="69" t="n">
        <f aca="false">H104</f>
        <v>305.9</v>
      </c>
      <c r="I103" s="69" t="n">
        <f aca="false">I104</f>
        <v>305.9</v>
      </c>
    </row>
    <row r="104" customFormat="false" ht="13.2" hidden="false" customHeight="false" outlineLevel="0" collapsed="false">
      <c r="B104" s="56" t="s">
        <v>193</v>
      </c>
      <c r="C104" s="67" t="s">
        <v>106</v>
      </c>
      <c r="D104" s="67" t="s">
        <v>70</v>
      </c>
      <c r="E104" s="67" t="s">
        <v>194</v>
      </c>
      <c r="F104" s="67"/>
      <c r="G104" s="69" t="n">
        <f aca="false">G105</f>
        <v>305.9262</v>
      </c>
      <c r="H104" s="69" t="n">
        <f aca="false">H105</f>
        <v>305.9</v>
      </c>
      <c r="I104" s="69" t="n">
        <f aca="false">I105</f>
        <v>305.9</v>
      </c>
    </row>
    <row r="105" customFormat="false" ht="13.2" hidden="false" customHeight="false" outlineLevel="0" collapsed="false">
      <c r="B105" s="56" t="s">
        <v>195</v>
      </c>
      <c r="C105" s="67" t="s">
        <v>106</v>
      </c>
      <c r="D105" s="67" t="s">
        <v>70</v>
      </c>
      <c r="E105" s="67" t="s">
        <v>194</v>
      </c>
      <c r="F105" s="67" t="s">
        <v>196</v>
      </c>
      <c r="G105" s="69" t="n">
        <v>305.9262</v>
      </c>
      <c r="H105" s="69" t="n">
        <v>305.9</v>
      </c>
      <c r="I105" s="69" t="n">
        <v>305.9</v>
      </c>
    </row>
    <row r="106" customFormat="false" ht="13.2" hidden="false" customHeight="false" outlineLevel="0" collapsed="false">
      <c r="B106" s="57" t="s">
        <v>108</v>
      </c>
      <c r="C106" s="75" t="s">
        <v>86</v>
      </c>
      <c r="D106" s="67"/>
      <c r="E106" s="67"/>
      <c r="F106" s="67"/>
      <c r="G106" s="68" t="n">
        <f aca="false">G107</f>
        <v>63.8</v>
      </c>
      <c r="H106" s="68" t="n">
        <f aca="false">H107</f>
        <v>63.8</v>
      </c>
      <c r="I106" s="68" t="n">
        <f aca="false">I107</f>
        <v>63.8</v>
      </c>
    </row>
    <row r="107" customFormat="false" ht="13.2" hidden="false" customHeight="false" outlineLevel="0" collapsed="false">
      <c r="B107" s="71" t="s">
        <v>109</v>
      </c>
      <c r="C107" s="67" t="s">
        <v>86</v>
      </c>
      <c r="D107" s="67" t="s">
        <v>70</v>
      </c>
      <c r="E107" s="67"/>
      <c r="F107" s="67"/>
      <c r="G107" s="69" t="n">
        <f aca="false">G108</f>
        <v>63.8</v>
      </c>
      <c r="H107" s="69" t="n">
        <f aca="false">H108</f>
        <v>63.8</v>
      </c>
      <c r="I107" s="69" t="n">
        <f aca="false">I108</f>
        <v>63.8</v>
      </c>
    </row>
    <row r="108" customFormat="false" ht="13.2" hidden="false" customHeight="false" outlineLevel="0" collapsed="false">
      <c r="B108" s="56" t="s">
        <v>137</v>
      </c>
      <c r="C108" s="67" t="s">
        <v>86</v>
      </c>
      <c r="D108" s="67" t="s">
        <v>70</v>
      </c>
      <c r="E108" s="67" t="s">
        <v>138</v>
      </c>
      <c r="F108" s="67"/>
      <c r="G108" s="69" t="n">
        <f aca="false">G110</f>
        <v>63.8</v>
      </c>
      <c r="H108" s="69" t="n">
        <f aca="false">H110</f>
        <v>63.8</v>
      </c>
      <c r="I108" s="69" t="n">
        <f aca="false">I110</f>
        <v>63.8</v>
      </c>
    </row>
    <row r="109" customFormat="false" ht="26.4" hidden="false" customHeight="false" outlineLevel="0" collapsed="false">
      <c r="B109" s="56" t="s">
        <v>79</v>
      </c>
      <c r="C109" s="67" t="s">
        <v>86</v>
      </c>
      <c r="D109" s="67" t="s">
        <v>70</v>
      </c>
      <c r="E109" s="67" t="s">
        <v>144</v>
      </c>
      <c r="F109" s="67"/>
      <c r="G109" s="69" t="n">
        <f aca="false">G110</f>
        <v>63.8</v>
      </c>
      <c r="H109" s="69" t="n">
        <f aca="false">H110</f>
        <v>63.8</v>
      </c>
      <c r="I109" s="69" t="n">
        <f aca="false">I110</f>
        <v>63.8</v>
      </c>
    </row>
    <row r="110" customFormat="false" ht="26.4" hidden="false" customHeight="false" outlineLevel="0" collapsed="false">
      <c r="B110" s="56" t="s">
        <v>140</v>
      </c>
      <c r="C110" s="67" t="s">
        <v>86</v>
      </c>
      <c r="D110" s="67" t="s">
        <v>70</v>
      </c>
      <c r="E110" s="67" t="s">
        <v>145</v>
      </c>
      <c r="F110" s="67"/>
      <c r="G110" s="69" t="n">
        <f aca="false">G111</f>
        <v>63.8</v>
      </c>
      <c r="H110" s="69" t="n">
        <f aca="false">H111</f>
        <v>63.8</v>
      </c>
      <c r="I110" s="69" t="n">
        <f aca="false">I111</f>
        <v>63.8</v>
      </c>
    </row>
    <row r="111" customFormat="false" ht="13.2" hidden="false" customHeight="false" outlineLevel="0" collapsed="false">
      <c r="B111" s="56" t="s">
        <v>142</v>
      </c>
      <c r="C111" s="67" t="s">
        <v>86</v>
      </c>
      <c r="D111" s="67" t="s">
        <v>70</v>
      </c>
      <c r="E111" s="67" t="s">
        <v>145</v>
      </c>
      <c r="F111" s="67" t="s">
        <v>143</v>
      </c>
      <c r="G111" s="69" t="n">
        <v>63.8</v>
      </c>
      <c r="H111" s="34" t="n">
        <v>63.8</v>
      </c>
      <c r="I111" s="34" t="n">
        <v>63.8</v>
      </c>
    </row>
    <row r="112" customFormat="false" ht="13.2" hidden="false" customHeight="false" outlineLevel="0" collapsed="false">
      <c r="B112" s="56" t="s">
        <v>110</v>
      </c>
      <c r="C112" s="67"/>
      <c r="D112" s="67"/>
      <c r="E112" s="67"/>
      <c r="F112" s="67"/>
      <c r="G112" s="34" t="n">
        <f aca="false">G20+G64+G70+G75+G95+G101+G106+G90</f>
        <v>4391.91664</v>
      </c>
      <c r="H112" s="34" t="n">
        <f aca="false">H20+H64+H70+H75+H95+H101+H106+H90</f>
        <v>3129.2</v>
      </c>
      <c r="I112" s="34" t="n">
        <f aca="false">I20+I64+I70+I75+I95+I101+I106+I90</f>
        <v>3067.4</v>
      </c>
    </row>
    <row r="113" customFormat="false" ht="13.8" hidden="false" customHeight="false" outlineLevel="0" collapsed="false">
      <c r="B113" s="61" t="s">
        <v>111</v>
      </c>
      <c r="C113" s="67"/>
      <c r="D113" s="67"/>
      <c r="E113" s="67"/>
      <c r="F113" s="67"/>
      <c r="G113" s="76" t="s">
        <v>112</v>
      </c>
      <c r="H113" s="77" t="n">
        <f aca="false">'5'!F58</f>
        <v>76.9</v>
      </c>
      <c r="I113" s="77" t="n">
        <f aca="false">'5'!G58</f>
        <v>154.4</v>
      </c>
    </row>
    <row r="114" customFormat="false" ht="13.2" hidden="false" customHeight="false" outlineLevel="0" collapsed="false">
      <c r="B114" s="31" t="s">
        <v>113</v>
      </c>
      <c r="C114" s="67"/>
      <c r="D114" s="67"/>
      <c r="E114" s="67"/>
      <c r="F114" s="67"/>
      <c r="G114" s="32" t="e">
        <f aca="false">G112+G113</f>
        <v>#VALUE!</v>
      </c>
      <c r="H114" s="32" t="n">
        <f aca="false">H112+H113</f>
        <v>3206.1</v>
      </c>
      <c r="I114" s="32" t="n">
        <f aca="false">I112+I113</f>
        <v>3221.8</v>
      </c>
    </row>
    <row r="115" customFormat="false" ht="13.2" hidden="false" customHeight="false" outlineLevel="0" collapsed="false">
      <c r="B115" s="78"/>
      <c r="C115" s="79"/>
      <c r="D115" s="79"/>
      <c r="E115" s="79"/>
      <c r="F115" s="79"/>
      <c r="G115" s="79"/>
      <c r="H115" s="80"/>
      <c r="I115" s="80"/>
    </row>
    <row r="116" customFormat="false" ht="13.2" hidden="false" customHeight="false" outlineLevel="0" collapsed="false">
      <c r="C116" s="81"/>
      <c r="D116" s="81"/>
      <c r="E116" s="81"/>
      <c r="F116" s="81"/>
      <c r="G116" s="81"/>
    </row>
    <row r="117" customFormat="false" ht="13.2" hidden="false" customHeight="false" outlineLevel="0" collapsed="false">
      <c r="B117" s="81"/>
      <c r="C117" s="81"/>
      <c r="D117" s="81"/>
      <c r="E117" s="81"/>
      <c r="F117" s="81"/>
      <c r="G117" s="81"/>
    </row>
    <row r="118" customFormat="false" ht="13.2" hidden="false" customHeight="false" outlineLevel="0" collapsed="false">
      <c r="B118" s="81"/>
      <c r="C118" s="81"/>
      <c r="D118" s="81"/>
      <c r="E118" s="81"/>
      <c r="F118" s="81"/>
      <c r="G118" s="81"/>
    </row>
    <row r="119" customFormat="false" ht="13.2" hidden="false" customHeight="false" outlineLevel="0" collapsed="false">
      <c r="B119" s="81"/>
      <c r="C119" s="81"/>
      <c r="D119" s="81"/>
      <c r="E119" s="81"/>
      <c r="F119" s="81"/>
      <c r="G119" s="81"/>
    </row>
    <row r="120" customFormat="false" ht="13.2" hidden="false" customHeight="false" outlineLevel="0" collapsed="false">
      <c r="B120" s="81"/>
      <c r="C120" s="81"/>
      <c r="D120" s="81"/>
      <c r="E120" s="81"/>
      <c r="F120" s="81"/>
      <c r="G120" s="81"/>
    </row>
    <row r="121" customFormat="false" ht="13.2" hidden="false" customHeight="false" outlineLevel="0" collapsed="false">
      <c r="B121" s="81"/>
      <c r="C121" s="81"/>
      <c r="D121" s="81"/>
      <c r="E121" s="81"/>
      <c r="F121" s="81"/>
      <c r="G121" s="81"/>
    </row>
    <row r="122" customFormat="false" ht="13.2" hidden="false" customHeight="false" outlineLevel="0" collapsed="false">
      <c r="B122" s="81"/>
      <c r="C122" s="81"/>
      <c r="D122" s="81"/>
      <c r="E122" s="81"/>
      <c r="F122" s="81"/>
      <c r="G122" s="81"/>
    </row>
    <row r="123" customFormat="false" ht="13.2" hidden="false" customHeight="false" outlineLevel="0" collapsed="false">
      <c r="B123" s="81"/>
      <c r="C123" s="81"/>
      <c r="D123" s="81"/>
      <c r="E123" s="81"/>
      <c r="F123" s="81"/>
      <c r="G123" s="81"/>
    </row>
    <row r="124" customFormat="false" ht="13.2" hidden="false" customHeight="false" outlineLevel="0" collapsed="false">
      <c r="B124" s="81"/>
      <c r="C124" s="81"/>
      <c r="D124" s="81"/>
      <c r="E124" s="81"/>
      <c r="F124" s="81"/>
      <c r="G124" s="81"/>
    </row>
    <row r="125" customFormat="false" ht="13.2" hidden="false" customHeight="false" outlineLevel="0" collapsed="false">
      <c r="B125" s="81"/>
      <c r="C125" s="81"/>
      <c r="D125" s="81"/>
      <c r="E125" s="81"/>
      <c r="F125" s="81"/>
      <c r="G125" s="81"/>
    </row>
    <row r="126" customFormat="false" ht="13.2" hidden="false" customHeight="false" outlineLevel="0" collapsed="false">
      <c r="B126" s="81"/>
      <c r="C126" s="81"/>
      <c r="D126" s="81"/>
      <c r="E126" s="81"/>
      <c r="F126" s="81"/>
      <c r="G126" s="81"/>
    </row>
    <row r="127" customFormat="false" ht="13.2" hidden="false" customHeight="false" outlineLevel="0" collapsed="false">
      <c r="B127" s="81"/>
      <c r="C127" s="81"/>
      <c r="D127" s="81"/>
      <c r="E127" s="81"/>
      <c r="F127" s="81"/>
      <c r="G127" s="81"/>
    </row>
    <row r="128" customFormat="false" ht="13.2" hidden="false" customHeight="false" outlineLevel="0" collapsed="false">
      <c r="B128" s="81"/>
      <c r="C128" s="81"/>
      <c r="D128" s="81"/>
      <c r="E128" s="81"/>
      <c r="F128" s="81"/>
      <c r="G128" s="81"/>
    </row>
    <row r="129" customFormat="false" ht="13.2" hidden="false" customHeight="false" outlineLevel="0" collapsed="false">
      <c r="B129" s="81"/>
      <c r="C129" s="81"/>
      <c r="D129" s="81"/>
      <c r="E129" s="81"/>
      <c r="F129" s="81"/>
      <c r="G129" s="81"/>
    </row>
    <row r="130" customFormat="false" ht="13.2" hidden="false" customHeight="false" outlineLevel="0" collapsed="false">
      <c r="B130" s="81"/>
      <c r="C130" s="81"/>
      <c r="D130" s="81"/>
      <c r="E130" s="81"/>
      <c r="F130" s="81"/>
      <c r="G130" s="81"/>
    </row>
    <row r="131" customFormat="false" ht="13.2" hidden="false" customHeight="false" outlineLevel="0" collapsed="false">
      <c r="B131" s="81"/>
      <c r="C131" s="81"/>
      <c r="D131" s="81"/>
      <c r="E131" s="81"/>
      <c r="F131" s="81"/>
      <c r="G131" s="81"/>
    </row>
    <row r="132" customFormat="false" ht="13.2" hidden="false" customHeight="false" outlineLevel="0" collapsed="false">
      <c r="B132" s="81"/>
      <c r="C132" s="81"/>
      <c r="D132" s="81"/>
      <c r="E132" s="81"/>
      <c r="F132" s="81"/>
      <c r="G132" s="81"/>
    </row>
    <row r="133" customFormat="false" ht="13.2" hidden="false" customHeight="false" outlineLevel="0" collapsed="false">
      <c r="B133" s="81"/>
      <c r="C133" s="81"/>
      <c r="D133" s="81"/>
      <c r="E133" s="81"/>
      <c r="F133" s="81"/>
      <c r="G133" s="81"/>
    </row>
    <row r="134" customFormat="false" ht="13.2" hidden="false" customHeight="false" outlineLevel="0" collapsed="false">
      <c r="B134" s="81"/>
      <c r="C134" s="81"/>
      <c r="D134" s="81"/>
      <c r="E134" s="81"/>
      <c r="F134" s="81"/>
      <c r="G134" s="81"/>
    </row>
    <row r="135" customFormat="false" ht="13.2" hidden="false" customHeight="false" outlineLevel="0" collapsed="false">
      <c r="B135" s="81"/>
      <c r="C135" s="81"/>
      <c r="D135" s="81"/>
      <c r="E135" s="81"/>
      <c r="F135" s="81"/>
      <c r="G135" s="81"/>
    </row>
    <row r="136" customFormat="false" ht="13.2" hidden="false" customHeight="false" outlineLevel="0" collapsed="false">
      <c r="B136" s="81"/>
      <c r="C136" s="81"/>
      <c r="D136" s="81"/>
      <c r="E136" s="81"/>
      <c r="F136" s="81"/>
      <c r="G136" s="81"/>
    </row>
    <row r="137" customFormat="false" ht="13.2" hidden="false" customHeight="false" outlineLevel="0" collapsed="false">
      <c r="B137" s="81"/>
      <c r="C137" s="81"/>
      <c r="D137" s="81"/>
      <c r="E137" s="81"/>
      <c r="F137" s="81"/>
      <c r="G137" s="81"/>
    </row>
    <row r="138" customFormat="false" ht="13.2" hidden="false" customHeight="false" outlineLevel="0" collapsed="false">
      <c r="B138" s="81"/>
      <c r="C138" s="81"/>
      <c r="D138" s="81"/>
      <c r="E138" s="81"/>
      <c r="F138" s="81"/>
      <c r="G138" s="81"/>
    </row>
    <row r="139" customFormat="false" ht="13.2" hidden="false" customHeight="false" outlineLevel="0" collapsed="false">
      <c r="B139" s="81"/>
      <c r="C139" s="81"/>
      <c r="D139" s="81"/>
      <c r="E139" s="81"/>
      <c r="F139" s="81"/>
      <c r="G139" s="81"/>
    </row>
    <row r="140" customFormat="false" ht="13.2" hidden="false" customHeight="false" outlineLevel="0" collapsed="false">
      <c r="B140" s="81"/>
      <c r="C140" s="81"/>
      <c r="D140" s="81"/>
      <c r="E140" s="81"/>
      <c r="F140" s="81"/>
      <c r="G140" s="81"/>
    </row>
    <row r="141" customFormat="false" ht="13.2" hidden="false" customHeight="false" outlineLevel="0" collapsed="false">
      <c r="B141" s="81"/>
      <c r="C141" s="81"/>
      <c r="D141" s="81"/>
      <c r="E141" s="81"/>
      <c r="F141" s="81"/>
      <c r="G141" s="81"/>
    </row>
    <row r="142" customFormat="false" ht="13.2" hidden="false" customHeight="false" outlineLevel="0" collapsed="false">
      <c r="B142" s="81"/>
    </row>
  </sheetData>
  <autoFilter ref="A19:I114"/>
  <mergeCells count="7">
    <mergeCell ref="B15:I15"/>
    <mergeCell ref="B17:B18"/>
    <mergeCell ref="C17:C18"/>
    <mergeCell ref="D17:D18"/>
    <mergeCell ref="E17:E18"/>
    <mergeCell ref="F17:F18"/>
    <mergeCell ref="G17:I17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3.1"/>
    <col collapsed="false" customWidth="true" hidden="false" outlineLevel="0" max="3" min="3" style="1" width="5.32"/>
    <col collapsed="false" customWidth="true" hidden="false" outlineLevel="0" max="4" min="4" style="1" width="6.1"/>
    <col collapsed="false" customWidth="true" hidden="false" outlineLevel="0" max="5" min="5" style="1" width="8.99"/>
    <col collapsed="false" customWidth="true" hidden="false" outlineLevel="0" max="6" min="6" style="1" width="12.66"/>
    <col collapsed="false" customWidth="true" hidden="false" outlineLevel="0" max="7" min="7" style="1" width="9.43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J1" s="3" t="s">
        <v>63</v>
      </c>
    </row>
    <row r="2" customFormat="false" ht="13.2" hidden="false" customHeight="false" outlineLevel="0" collapsed="false">
      <c r="J2" s="3" t="s">
        <v>1</v>
      </c>
    </row>
    <row r="3" customFormat="false" ht="13.2" hidden="false" customHeight="false" outlineLevel="0" collapsed="false">
      <c r="J3" s="3" t="s">
        <v>197</v>
      </c>
    </row>
    <row r="4" customFormat="false" ht="13.2" hidden="false" customHeight="false" outlineLevel="0" collapsed="false">
      <c r="J4" s="3"/>
    </row>
    <row r="5" customFormat="false" ht="13.2" hidden="true" customHeight="false" outlineLevel="0" collapsed="false">
      <c r="J5" s="3"/>
    </row>
    <row r="6" customFormat="false" ht="13.2" hidden="true" customHeight="false" outlineLevel="0" collapsed="false">
      <c r="J6" s="3"/>
    </row>
    <row r="7" customFormat="false" ht="13.2" hidden="true" customHeight="false" outlineLevel="0" collapsed="false">
      <c r="J7" s="3"/>
    </row>
    <row r="8" customFormat="false" ht="13.2" hidden="true" customHeight="false" outlineLevel="0" collapsed="false">
      <c r="J8" s="3"/>
    </row>
    <row r="9" customFormat="false" ht="13.2" hidden="false" customHeight="false" outlineLevel="0" collapsed="false">
      <c r="J9" s="3" t="s">
        <v>198</v>
      </c>
    </row>
    <row r="10" customFormat="false" ht="13.2" hidden="false" customHeight="false" outlineLevel="0" collapsed="false">
      <c r="J10" s="3" t="s">
        <v>4</v>
      </c>
    </row>
    <row r="11" customFormat="false" ht="13.2" hidden="false" customHeight="false" outlineLevel="0" collapsed="false">
      <c r="J11" s="3" t="s">
        <v>5</v>
      </c>
    </row>
    <row r="12" customFormat="false" ht="13.2" hidden="false" customHeight="false" outlineLevel="0" collapsed="false">
      <c r="J12" s="3" t="s">
        <v>6</v>
      </c>
    </row>
    <row r="13" customFormat="false" ht="13.2" hidden="false" customHeight="false" outlineLevel="0" collapsed="false">
      <c r="J13" s="3" t="s">
        <v>7</v>
      </c>
    </row>
    <row r="15" customFormat="false" ht="48.6" hidden="false" customHeight="true" outlineLevel="0" collapsed="false">
      <c r="B15" s="64" t="s">
        <v>199</v>
      </c>
      <c r="C15" s="64"/>
      <c r="D15" s="64"/>
      <c r="E15" s="64"/>
      <c r="F15" s="64"/>
      <c r="G15" s="64"/>
      <c r="H15" s="64"/>
      <c r="I15" s="64"/>
      <c r="J15" s="64"/>
    </row>
    <row r="16" s="2" customFormat="true" ht="13.2" hidden="false" customHeight="false" outlineLevel="0" collapsed="false">
      <c r="B16" s="42"/>
      <c r="C16" s="42"/>
      <c r="D16" s="42"/>
      <c r="G16" s="43"/>
      <c r="H16" s="43"/>
      <c r="I16" s="43"/>
      <c r="J16" s="3" t="s">
        <v>9</v>
      </c>
    </row>
    <row r="17" customFormat="false" ht="13.2" hidden="false" customHeight="true" outlineLevel="0" collapsed="false">
      <c r="B17" s="7" t="s">
        <v>66</v>
      </c>
      <c r="C17" s="82" t="s">
        <v>200</v>
      </c>
      <c r="D17" s="82" t="s">
        <v>67</v>
      </c>
      <c r="E17" s="6" t="s">
        <v>68</v>
      </c>
      <c r="F17" s="6" t="s">
        <v>201</v>
      </c>
      <c r="G17" s="6" t="s">
        <v>202</v>
      </c>
      <c r="H17" s="7" t="s">
        <v>12</v>
      </c>
      <c r="I17" s="7"/>
      <c r="J17" s="7"/>
    </row>
    <row r="18" customFormat="false" ht="13.2" hidden="false" customHeight="false" outlineLevel="0" collapsed="false">
      <c r="B18" s="7"/>
      <c r="C18" s="82"/>
      <c r="D18" s="82"/>
      <c r="E18" s="6"/>
      <c r="F18" s="6"/>
      <c r="G18" s="6"/>
      <c r="H18" s="83" t="s">
        <v>13</v>
      </c>
      <c r="I18" s="83" t="s">
        <v>14</v>
      </c>
      <c r="J18" s="83" t="s">
        <v>15</v>
      </c>
    </row>
    <row r="19" customFormat="false" ht="13.2" hidden="false" customHeight="false" outlineLevel="0" collapsed="false">
      <c r="B19" s="44" t="n">
        <v>1</v>
      </c>
      <c r="C19" s="44" t="n">
        <v>2</v>
      </c>
      <c r="D19" s="44" t="n">
        <v>3</v>
      </c>
      <c r="E19" s="44" t="n">
        <v>4</v>
      </c>
      <c r="F19" s="44" t="n">
        <v>5</v>
      </c>
      <c r="G19" s="44" t="n">
        <v>6</v>
      </c>
      <c r="H19" s="44" t="n">
        <v>7</v>
      </c>
      <c r="I19" s="44" t="n">
        <v>8</v>
      </c>
      <c r="J19" s="44" t="n">
        <v>9</v>
      </c>
    </row>
    <row r="20" customFormat="false" ht="13.2" hidden="false" customHeight="false" outlineLevel="0" collapsed="false">
      <c r="B20" s="57" t="s">
        <v>203</v>
      </c>
      <c r="C20" s="84" t="n">
        <v>837</v>
      </c>
      <c r="D20" s="84"/>
      <c r="E20" s="84"/>
      <c r="F20" s="84"/>
      <c r="G20" s="84"/>
      <c r="H20" s="68" t="n">
        <f aca="false">H21+H65+H71+H76+H96+H107+H91+H102</f>
        <v>4391.91664</v>
      </c>
      <c r="I20" s="68" t="n">
        <f aca="false">I21+I65+I71+I76+I96+I107+I91+I102</f>
        <v>3380.8</v>
      </c>
      <c r="J20" s="68" t="n">
        <f aca="false">J21+J65+J71+J76+J96+J107+J91+J102</f>
        <v>3067.4</v>
      </c>
    </row>
    <row r="21" customFormat="false" ht="13.2" hidden="false" customHeight="false" outlineLevel="0" collapsed="false">
      <c r="B21" s="57" t="s">
        <v>69</v>
      </c>
      <c r="C21" s="84" t="n">
        <v>837</v>
      </c>
      <c r="D21" s="67" t="s">
        <v>70</v>
      </c>
      <c r="E21" s="67"/>
      <c r="F21" s="67"/>
      <c r="G21" s="67"/>
      <c r="H21" s="68" t="n">
        <f aca="false">H22+H27+H49+H61+H57</f>
        <v>1891.69044</v>
      </c>
      <c r="I21" s="68" t="n">
        <f aca="false">I22+I27+I49+I61+I57</f>
        <v>1689.6</v>
      </c>
      <c r="J21" s="68" t="n">
        <f aca="false">J22+J27+J49+J61+J57</f>
        <v>1624.7</v>
      </c>
    </row>
    <row r="22" customFormat="false" ht="26.4" hidden="false" customHeight="false" outlineLevel="0" collapsed="false">
      <c r="B22" s="56" t="s">
        <v>71</v>
      </c>
      <c r="C22" s="84" t="n">
        <v>837</v>
      </c>
      <c r="D22" s="67" t="s">
        <v>70</v>
      </c>
      <c r="E22" s="67" t="s">
        <v>72</v>
      </c>
      <c r="F22" s="67"/>
      <c r="G22" s="67"/>
      <c r="H22" s="69" t="n">
        <f aca="false">H23</f>
        <v>464.9</v>
      </c>
      <c r="I22" s="69" t="n">
        <f aca="false">I23</f>
        <v>430.8</v>
      </c>
      <c r="J22" s="69" t="n">
        <f aca="false">J23</f>
        <v>430.8</v>
      </c>
    </row>
    <row r="23" customFormat="false" ht="13.2" hidden="false" customHeight="false" outlineLevel="0" collapsed="false">
      <c r="B23" s="85" t="s">
        <v>120</v>
      </c>
      <c r="C23" s="84" t="n">
        <v>837</v>
      </c>
      <c r="D23" s="67" t="s">
        <v>70</v>
      </c>
      <c r="E23" s="67" t="s">
        <v>72</v>
      </c>
      <c r="F23" s="67" t="s">
        <v>121</v>
      </c>
      <c r="G23" s="67"/>
      <c r="H23" s="69" t="n">
        <f aca="false">H24</f>
        <v>464.9</v>
      </c>
      <c r="I23" s="69" t="n">
        <f aca="false">I24</f>
        <v>430.8</v>
      </c>
      <c r="J23" s="69" t="n">
        <f aca="false">J24</f>
        <v>430.8</v>
      </c>
    </row>
    <row r="24" customFormat="false" ht="13.2" hidden="false" customHeight="false" outlineLevel="0" collapsed="false">
      <c r="B24" s="56" t="s">
        <v>122</v>
      </c>
      <c r="C24" s="84" t="n">
        <v>837</v>
      </c>
      <c r="D24" s="67" t="s">
        <v>70</v>
      </c>
      <c r="E24" s="67" t="s">
        <v>72</v>
      </c>
      <c r="F24" s="67" t="s">
        <v>123</v>
      </c>
      <c r="G24" s="67"/>
      <c r="H24" s="69" t="n">
        <f aca="false">H26</f>
        <v>464.9</v>
      </c>
      <c r="I24" s="69" t="n">
        <f aca="false">I26</f>
        <v>430.8</v>
      </c>
      <c r="J24" s="69" t="n">
        <f aca="false">J26</f>
        <v>430.8</v>
      </c>
    </row>
    <row r="25" customFormat="false" ht="26.4" hidden="false" customHeight="false" outlineLevel="0" collapsed="false">
      <c r="B25" s="56" t="s">
        <v>124</v>
      </c>
      <c r="C25" s="84" t="n">
        <v>837</v>
      </c>
      <c r="D25" s="67" t="s">
        <v>70</v>
      </c>
      <c r="E25" s="67" t="s">
        <v>72</v>
      </c>
      <c r="F25" s="67" t="s">
        <v>125</v>
      </c>
      <c r="G25" s="67"/>
      <c r="H25" s="69" t="n">
        <f aca="false">H24</f>
        <v>464.9</v>
      </c>
      <c r="I25" s="69" t="n">
        <f aca="false">I24</f>
        <v>430.8</v>
      </c>
      <c r="J25" s="69" t="n">
        <f aca="false">J24</f>
        <v>430.8</v>
      </c>
    </row>
    <row r="26" customFormat="false" ht="13.2" hidden="false" customHeight="false" outlineLevel="0" collapsed="false">
      <c r="B26" s="56" t="s">
        <v>126</v>
      </c>
      <c r="C26" s="84" t="n">
        <v>837</v>
      </c>
      <c r="D26" s="67" t="s">
        <v>70</v>
      </c>
      <c r="E26" s="67" t="s">
        <v>72</v>
      </c>
      <c r="F26" s="67" t="s">
        <v>125</v>
      </c>
      <c r="G26" s="67" t="s">
        <v>127</v>
      </c>
      <c r="H26" s="69" t="n">
        <f aca="false">'6'!G25</f>
        <v>464.9</v>
      </c>
      <c r="I26" s="69" t="n">
        <f aca="false">'6'!H25</f>
        <v>430.8</v>
      </c>
      <c r="J26" s="69" t="n">
        <f aca="false">'6'!I25</f>
        <v>430.8</v>
      </c>
    </row>
    <row r="27" customFormat="false" ht="39.6" hidden="false" customHeight="false" outlineLevel="0" collapsed="false">
      <c r="B27" s="71" t="s">
        <v>73</v>
      </c>
      <c r="C27" s="84" t="n">
        <v>837</v>
      </c>
      <c r="D27" s="67" t="s">
        <v>70</v>
      </c>
      <c r="E27" s="67" t="s">
        <v>74</v>
      </c>
      <c r="F27" s="67"/>
      <c r="G27" s="67"/>
      <c r="H27" s="69" t="n">
        <f aca="false">H28+H34+H36</f>
        <v>1312.79044</v>
      </c>
      <c r="I27" s="69" t="n">
        <f aca="false">I28+I36+I33</f>
        <v>1144.8</v>
      </c>
      <c r="J27" s="69" t="n">
        <f aca="false">J28+J36+J33</f>
        <v>1079.9</v>
      </c>
    </row>
    <row r="28" customFormat="false" ht="13.2" hidden="false" customHeight="false" outlineLevel="0" collapsed="false">
      <c r="B28" s="85" t="s">
        <v>120</v>
      </c>
      <c r="C28" s="84" t="n">
        <v>837</v>
      </c>
      <c r="D28" s="67" t="s">
        <v>70</v>
      </c>
      <c r="E28" s="67" t="s">
        <v>74</v>
      </c>
      <c r="F28" s="67" t="s">
        <v>121</v>
      </c>
      <c r="G28" s="67"/>
      <c r="H28" s="69" t="n">
        <f aca="false">H29</f>
        <v>1235.32244</v>
      </c>
      <c r="I28" s="69" t="n">
        <f aca="false">I29</f>
        <v>1067.3</v>
      </c>
      <c r="J28" s="69" t="n">
        <f aca="false">J29</f>
        <v>1002.4</v>
      </c>
    </row>
    <row r="29" customFormat="false" ht="26.4" hidden="false" customHeight="false" outlineLevel="0" collapsed="false">
      <c r="B29" s="56" t="s">
        <v>124</v>
      </c>
      <c r="C29" s="84" t="n">
        <v>837</v>
      </c>
      <c r="D29" s="67" t="s">
        <v>70</v>
      </c>
      <c r="E29" s="67" t="s">
        <v>74</v>
      </c>
      <c r="F29" s="67" t="s">
        <v>128</v>
      </c>
      <c r="G29" s="67"/>
      <c r="H29" s="69" t="n">
        <f aca="false">H30+H31+H32</f>
        <v>1235.32244</v>
      </c>
      <c r="I29" s="69" t="n">
        <f aca="false">I30+I31+I32</f>
        <v>1067.3</v>
      </c>
      <c r="J29" s="69" t="n">
        <f aca="false">J30+J31+J32</f>
        <v>1002.4</v>
      </c>
    </row>
    <row r="30" customFormat="false" ht="13.2" hidden="false" customHeight="false" outlineLevel="0" collapsed="false">
      <c r="B30" s="56" t="s">
        <v>126</v>
      </c>
      <c r="C30" s="84" t="n">
        <v>837</v>
      </c>
      <c r="D30" s="67" t="s">
        <v>70</v>
      </c>
      <c r="E30" s="67" t="s">
        <v>74</v>
      </c>
      <c r="F30" s="67" t="s">
        <v>128</v>
      </c>
      <c r="G30" s="67" t="s">
        <v>127</v>
      </c>
      <c r="H30" s="69" t="n">
        <f aca="false">'6'!G29</f>
        <v>653.1</v>
      </c>
      <c r="I30" s="69" t="n">
        <f aca="false">'6'!H29</f>
        <v>738</v>
      </c>
      <c r="J30" s="69" t="n">
        <f aca="false">'6'!I29</f>
        <v>738</v>
      </c>
    </row>
    <row r="31" customFormat="false" ht="26.4" hidden="false" customHeight="false" outlineLevel="0" collapsed="false">
      <c r="B31" s="56" t="s">
        <v>129</v>
      </c>
      <c r="C31" s="84" t="n">
        <v>837</v>
      </c>
      <c r="D31" s="67" t="s">
        <v>70</v>
      </c>
      <c r="E31" s="67" t="s">
        <v>74</v>
      </c>
      <c r="F31" s="67" t="s">
        <v>128</v>
      </c>
      <c r="G31" s="67" t="s">
        <v>130</v>
      </c>
      <c r="H31" s="69" t="n">
        <f aca="false">'6'!G30</f>
        <v>570.22244</v>
      </c>
      <c r="I31" s="69" t="n">
        <f aca="false">'6'!H30</f>
        <v>317.3</v>
      </c>
      <c r="J31" s="69" t="n">
        <f aca="false">'6'!I30</f>
        <v>252.4</v>
      </c>
    </row>
    <row r="32" customFormat="false" ht="13.2" hidden="false" customHeight="false" outlineLevel="0" collapsed="false">
      <c r="B32" s="56" t="s">
        <v>131</v>
      </c>
      <c r="C32" s="84" t="n">
        <v>837</v>
      </c>
      <c r="D32" s="67" t="s">
        <v>70</v>
      </c>
      <c r="E32" s="67" t="s">
        <v>74</v>
      </c>
      <c r="F32" s="67" t="s">
        <v>128</v>
      </c>
      <c r="G32" s="67" t="s">
        <v>132</v>
      </c>
      <c r="H32" s="69" t="n">
        <f aca="false">'6'!G31</f>
        <v>12</v>
      </c>
      <c r="I32" s="69" t="n">
        <f aca="false">'6'!H31</f>
        <v>12</v>
      </c>
      <c r="J32" s="69" t="n">
        <f aca="false">'6'!I31</f>
        <v>12</v>
      </c>
    </row>
    <row r="33" customFormat="false" ht="13.2" hidden="false" customHeight="false" outlineLevel="0" collapsed="false">
      <c r="B33" s="56" t="s">
        <v>133</v>
      </c>
      <c r="C33" s="84" t="n">
        <v>837</v>
      </c>
      <c r="D33" s="67" t="s">
        <v>70</v>
      </c>
      <c r="E33" s="67" t="s">
        <v>74</v>
      </c>
      <c r="F33" s="67" t="s">
        <v>134</v>
      </c>
      <c r="G33" s="67"/>
      <c r="H33" s="69" t="n">
        <f aca="false">H34</f>
        <v>0.4</v>
      </c>
      <c r="I33" s="69" t="n">
        <f aca="false">I34</f>
        <v>0.4</v>
      </c>
      <c r="J33" s="69" t="n">
        <f aca="false">J34</f>
        <v>0.4</v>
      </c>
    </row>
    <row r="34" customFormat="false" ht="66" hidden="false" customHeight="false" outlineLevel="0" collapsed="false">
      <c r="B34" s="56" t="s">
        <v>135</v>
      </c>
      <c r="C34" s="84" t="n">
        <v>837</v>
      </c>
      <c r="D34" s="67" t="s">
        <v>70</v>
      </c>
      <c r="E34" s="67" t="s">
        <v>74</v>
      </c>
      <c r="F34" s="67" t="s">
        <v>136</v>
      </c>
      <c r="G34" s="67"/>
      <c r="H34" s="69" t="n">
        <f aca="false">H35</f>
        <v>0.4</v>
      </c>
      <c r="I34" s="69" t="n">
        <f aca="false">I35</f>
        <v>0.4</v>
      </c>
      <c r="J34" s="69" t="n">
        <f aca="false">J35</f>
        <v>0.4</v>
      </c>
    </row>
    <row r="35" customFormat="false" ht="26.4" hidden="false" customHeight="false" outlineLevel="0" collapsed="false">
      <c r="B35" s="56" t="s">
        <v>129</v>
      </c>
      <c r="C35" s="84" t="n">
        <v>837</v>
      </c>
      <c r="D35" s="67" t="s">
        <v>70</v>
      </c>
      <c r="E35" s="67" t="s">
        <v>74</v>
      </c>
      <c r="F35" s="67" t="s">
        <v>136</v>
      </c>
      <c r="G35" s="67" t="s">
        <v>130</v>
      </c>
      <c r="H35" s="69" t="n">
        <f aca="false">'6'!G34</f>
        <v>0.4</v>
      </c>
      <c r="I35" s="69" t="n">
        <v>0.4</v>
      </c>
      <c r="J35" s="69" t="n">
        <v>0.4</v>
      </c>
    </row>
    <row r="36" customFormat="false" ht="13.2" hidden="false" customHeight="false" outlineLevel="0" collapsed="false">
      <c r="B36" s="56" t="s">
        <v>137</v>
      </c>
      <c r="C36" s="84" t="n">
        <v>837</v>
      </c>
      <c r="D36" s="67" t="s">
        <v>70</v>
      </c>
      <c r="E36" s="67" t="s">
        <v>74</v>
      </c>
      <c r="F36" s="67" t="s">
        <v>138</v>
      </c>
      <c r="G36" s="67"/>
      <c r="H36" s="69" t="n">
        <f aca="false">H37+H40+H43+H46</f>
        <v>77.068</v>
      </c>
      <c r="I36" s="69" t="n">
        <f aca="false">I37+I40+I43+I46</f>
        <v>77.1</v>
      </c>
      <c r="J36" s="69" t="n">
        <f aca="false">J37+J40+J43+J46</f>
        <v>77.1</v>
      </c>
    </row>
    <row r="37" customFormat="false" ht="26.4" hidden="false" customHeight="false" outlineLevel="0" collapsed="false">
      <c r="B37" s="56" t="s">
        <v>77</v>
      </c>
      <c r="C37" s="84" t="n">
        <v>837</v>
      </c>
      <c r="D37" s="67" t="s">
        <v>70</v>
      </c>
      <c r="E37" s="67" t="s">
        <v>74</v>
      </c>
      <c r="F37" s="67" t="s">
        <v>139</v>
      </c>
      <c r="G37" s="67"/>
      <c r="H37" s="69" t="n">
        <f aca="false">H38</f>
        <v>52</v>
      </c>
      <c r="I37" s="69" t="n">
        <f aca="false">I38</f>
        <v>52</v>
      </c>
      <c r="J37" s="69" t="n">
        <f aca="false">J38</f>
        <v>52</v>
      </c>
    </row>
    <row r="38" customFormat="false" ht="26.4" hidden="false" customHeight="false" outlineLevel="0" collapsed="false">
      <c r="B38" s="56" t="s">
        <v>140</v>
      </c>
      <c r="C38" s="84" t="n">
        <v>837</v>
      </c>
      <c r="D38" s="67" t="s">
        <v>70</v>
      </c>
      <c r="E38" s="67" t="s">
        <v>74</v>
      </c>
      <c r="F38" s="67" t="s">
        <v>141</v>
      </c>
      <c r="G38" s="67"/>
      <c r="H38" s="69" t="n">
        <f aca="false">H39</f>
        <v>52</v>
      </c>
      <c r="I38" s="69" t="n">
        <f aca="false">I39</f>
        <v>52</v>
      </c>
      <c r="J38" s="69" t="n">
        <f aca="false">J39</f>
        <v>52</v>
      </c>
    </row>
    <row r="39" customFormat="false" ht="13.2" hidden="false" customHeight="false" outlineLevel="0" collapsed="false">
      <c r="B39" s="56" t="s">
        <v>142</v>
      </c>
      <c r="C39" s="84" t="n">
        <v>837</v>
      </c>
      <c r="D39" s="67" t="s">
        <v>70</v>
      </c>
      <c r="E39" s="67" t="s">
        <v>74</v>
      </c>
      <c r="F39" s="67" t="s">
        <v>141</v>
      </c>
      <c r="G39" s="67" t="s">
        <v>143</v>
      </c>
      <c r="H39" s="69" t="n">
        <f aca="false">'6'!G38</f>
        <v>52</v>
      </c>
      <c r="I39" s="69" t="n">
        <f aca="false">'6'!H38</f>
        <v>52</v>
      </c>
      <c r="J39" s="69" t="n">
        <f aca="false">'6'!I38</f>
        <v>52</v>
      </c>
    </row>
    <row r="40" customFormat="false" ht="26.4" hidden="false" customHeight="false" outlineLevel="0" collapsed="false">
      <c r="B40" s="56" t="s">
        <v>79</v>
      </c>
      <c r="C40" s="84" t="n">
        <v>837</v>
      </c>
      <c r="D40" s="67" t="s">
        <v>70</v>
      </c>
      <c r="E40" s="67" t="s">
        <v>74</v>
      </c>
      <c r="F40" s="67" t="s">
        <v>144</v>
      </c>
      <c r="G40" s="67"/>
      <c r="H40" s="69" t="n">
        <f aca="false">H41</f>
        <v>1.914</v>
      </c>
      <c r="I40" s="69" t="n">
        <f aca="false">I41</f>
        <v>1.9</v>
      </c>
      <c r="J40" s="69" t="n">
        <f aca="false">J41</f>
        <v>1.9</v>
      </c>
    </row>
    <row r="41" customFormat="false" ht="26.4" hidden="false" customHeight="false" outlineLevel="0" collapsed="false">
      <c r="B41" s="56" t="s">
        <v>140</v>
      </c>
      <c r="C41" s="84" t="n">
        <v>837</v>
      </c>
      <c r="D41" s="67" t="s">
        <v>70</v>
      </c>
      <c r="E41" s="67" t="s">
        <v>74</v>
      </c>
      <c r="F41" s="67" t="s">
        <v>144</v>
      </c>
      <c r="G41" s="67"/>
      <c r="H41" s="69" t="n">
        <f aca="false">'6'!G41</f>
        <v>1.914</v>
      </c>
      <c r="I41" s="69" t="n">
        <f aca="false">'6'!H41</f>
        <v>1.9</v>
      </c>
      <c r="J41" s="69" t="n">
        <f aca="false">'6'!I41</f>
        <v>1.9</v>
      </c>
    </row>
    <row r="42" customFormat="false" ht="13.2" hidden="false" customHeight="false" outlineLevel="0" collapsed="false">
      <c r="B42" s="56" t="s">
        <v>137</v>
      </c>
      <c r="C42" s="84" t="n">
        <v>837</v>
      </c>
      <c r="D42" s="67" t="s">
        <v>70</v>
      </c>
      <c r="E42" s="67" t="s">
        <v>74</v>
      </c>
      <c r="F42" s="67" t="s">
        <v>144</v>
      </c>
      <c r="G42" s="67" t="s">
        <v>143</v>
      </c>
      <c r="H42" s="69" t="n">
        <f aca="false">'6'!G41</f>
        <v>1.914</v>
      </c>
      <c r="I42" s="69" t="n">
        <f aca="false">'6'!H41</f>
        <v>1.9</v>
      </c>
      <c r="J42" s="69" t="n">
        <f aca="false">'6'!I41</f>
        <v>1.9</v>
      </c>
    </row>
    <row r="43" customFormat="false" ht="26.4" hidden="false" customHeight="false" outlineLevel="0" collapsed="false">
      <c r="B43" s="56" t="s">
        <v>78</v>
      </c>
      <c r="C43" s="84" t="n">
        <v>837</v>
      </c>
      <c r="D43" s="67" t="s">
        <v>70</v>
      </c>
      <c r="E43" s="67" t="s">
        <v>74</v>
      </c>
      <c r="F43" s="67" t="s">
        <v>146</v>
      </c>
      <c r="G43" s="67"/>
      <c r="H43" s="69" t="n">
        <f aca="false">H44</f>
        <v>19.5</v>
      </c>
      <c r="I43" s="69" t="n">
        <f aca="false">I44</f>
        <v>19.5</v>
      </c>
      <c r="J43" s="69" t="n">
        <f aca="false">J44</f>
        <v>19.5</v>
      </c>
    </row>
    <row r="44" customFormat="false" ht="26.4" hidden="false" customHeight="false" outlineLevel="0" collapsed="false">
      <c r="B44" s="56" t="s">
        <v>140</v>
      </c>
      <c r="C44" s="84" t="n">
        <v>837</v>
      </c>
      <c r="D44" s="67" t="s">
        <v>70</v>
      </c>
      <c r="E44" s="67" t="s">
        <v>74</v>
      </c>
      <c r="F44" s="67" t="s">
        <v>147</v>
      </c>
      <c r="G44" s="67"/>
      <c r="H44" s="69" t="n">
        <f aca="false">H45</f>
        <v>19.5</v>
      </c>
      <c r="I44" s="69" t="n">
        <f aca="false">I45</f>
        <v>19.5</v>
      </c>
      <c r="J44" s="69" t="n">
        <f aca="false">J45</f>
        <v>19.5</v>
      </c>
    </row>
    <row r="45" customFormat="false" ht="13.2" hidden="false" customHeight="false" outlineLevel="0" collapsed="false">
      <c r="B45" s="56" t="s">
        <v>142</v>
      </c>
      <c r="C45" s="84" t="n">
        <v>837</v>
      </c>
      <c r="D45" s="67" t="s">
        <v>70</v>
      </c>
      <c r="E45" s="67" t="s">
        <v>74</v>
      </c>
      <c r="F45" s="67" t="s">
        <v>147</v>
      </c>
      <c r="G45" s="67" t="s">
        <v>143</v>
      </c>
      <c r="H45" s="69" t="n">
        <f aca="false">'6'!G42</f>
        <v>19.5</v>
      </c>
      <c r="I45" s="69" t="n">
        <f aca="false">'6'!H42</f>
        <v>19.5</v>
      </c>
      <c r="J45" s="69" t="n">
        <f aca="false">'6'!I42</f>
        <v>19.5</v>
      </c>
    </row>
    <row r="46" customFormat="false" ht="26.4" hidden="false" customHeight="false" outlineLevel="0" collapsed="false">
      <c r="B46" s="56" t="s">
        <v>80</v>
      </c>
      <c r="C46" s="84" t="n">
        <v>837</v>
      </c>
      <c r="D46" s="67" t="s">
        <v>70</v>
      </c>
      <c r="E46" s="67" t="s">
        <v>74</v>
      </c>
      <c r="F46" s="67" t="s">
        <v>148</v>
      </c>
      <c r="G46" s="67"/>
      <c r="H46" s="69" t="n">
        <f aca="false">H47</f>
        <v>3.654</v>
      </c>
      <c r="I46" s="69" t="n">
        <f aca="false">I47</f>
        <v>3.7</v>
      </c>
      <c r="J46" s="69" t="n">
        <f aca="false">J47</f>
        <v>3.7</v>
      </c>
    </row>
    <row r="47" customFormat="false" ht="26.4" hidden="false" customHeight="false" outlineLevel="0" collapsed="false">
      <c r="B47" s="56" t="s">
        <v>140</v>
      </c>
      <c r="C47" s="84" t="n">
        <v>837</v>
      </c>
      <c r="D47" s="67" t="s">
        <v>70</v>
      </c>
      <c r="E47" s="67" t="s">
        <v>74</v>
      </c>
      <c r="F47" s="67" t="s">
        <v>149</v>
      </c>
      <c r="G47" s="67"/>
      <c r="H47" s="69" t="n">
        <f aca="false">H48</f>
        <v>3.654</v>
      </c>
      <c r="I47" s="69" t="n">
        <f aca="false">I48</f>
        <v>3.7</v>
      </c>
      <c r="J47" s="69" t="n">
        <f aca="false">J48</f>
        <v>3.7</v>
      </c>
    </row>
    <row r="48" customFormat="false" ht="13.2" hidden="false" customHeight="false" outlineLevel="0" collapsed="false">
      <c r="B48" s="56" t="s">
        <v>142</v>
      </c>
      <c r="C48" s="84" t="n">
        <v>837</v>
      </c>
      <c r="D48" s="67" t="s">
        <v>70</v>
      </c>
      <c r="E48" s="67" t="s">
        <v>74</v>
      </c>
      <c r="F48" s="67" t="s">
        <v>149</v>
      </c>
      <c r="G48" s="67" t="s">
        <v>143</v>
      </c>
      <c r="H48" s="69" t="n">
        <f aca="false">'6'!G47</f>
        <v>3.654</v>
      </c>
      <c r="I48" s="69" t="n">
        <f aca="false">'6'!H47</f>
        <v>3.7</v>
      </c>
      <c r="J48" s="69" t="n">
        <f aca="false">'6'!I47</f>
        <v>3.7</v>
      </c>
    </row>
    <row r="49" customFormat="false" ht="26.4" hidden="false" customHeight="false" outlineLevel="0" collapsed="false">
      <c r="B49" s="28" t="s">
        <v>81</v>
      </c>
      <c r="C49" s="84" t="n">
        <v>837</v>
      </c>
      <c r="D49" s="72" t="s">
        <v>70</v>
      </c>
      <c r="E49" s="72" t="s">
        <v>82</v>
      </c>
      <c r="F49" s="73"/>
      <c r="G49" s="67"/>
      <c r="H49" s="69" t="n">
        <f aca="false">H50</f>
        <v>101</v>
      </c>
      <c r="I49" s="69" t="n">
        <f aca="false">I50</f>
        <v>101</v>
      </c>
      <c r="J49" s="69" t="n">
        <f aca="false">J50</f>
        <v>101</v>
      </c>
    </row>
    <row r="50" customFormat="false" ht="13.2" hidden="false" customHeight="false" outlineLevel="0" collapsed="false">
      <c r="B50" s="56" t="s">
        <v>137</v>
      </c>
      <c r="C50" s="84" t="n">
        <v>837</v>
      </c>
      <c r="D50" s="67" t="s">
        <v>70</v>
      </c>
      <c r="E50" s="67" t="s">
        <v>82</v>
      </c>
      <c r="F50" s="67" t="s">
        <v>138</v>
      </c>
      <c r="G50" s="67"/>
      <c r="H50" s="69" t="n">
        <f aca="false">H52+H55</f>
        <v>101</v>
      </c>
      <c r="I50" s="69" t="n">
        <f aca="false">I52+I55</f>
        <v>101</v>
      </c>
      <c r="J50" s="69" t="n">
        <f aca="false">J52+J55</f>
        <v>101</v>
      </c>
    </row>
    <row r="51" customFormat="false" ht="52.8" hidden="false" customHeight="false" outlineLevel="0" collapsed="false">
      <c r="B51" s="56" t="s">
        <v>150</v>
      </c>
      <c r="C51" s="84" t="n">
        <v>837</v>
      </c>
      <c r="D51" s="67" t="s">
        <v>70</v>
      </c>
      <c r="E51" s="67" t="s">
        <v>82</v>
      </c>
      <c r="F51" s="67" t="s">
        <v>151</v>
      </c>
      <c r="G51" s="67"/>
      <c r="H51" s="69" t="n">
        <f aca="false">H52</f>
        <v>75</v>
      </c>
      <c r="I51" s="69" t="n">
        <f aca="false">I52</f>
        <v>75</v>
      </c>
      <c r="J51" s="69" t="n">
        <f aca="false">J52</f>
        <v>75</v>
      </c>
    </row>
    <row r="52" customFormat="false" ht="26.4" hidden="false" customHeight="false" outlineLevel="0" collapsed="false">
      <c r="B52" s="56" t="s">
        <v>140</v>
      </c>
      <c r="C52" s="84" t="n">
        <v>837</v>
      </c>
      <c r="D52" s="67" t="s">
        <v>70</v>
      </c>
      <c r="E52" s="67" t="s">
        <v>82</v>
      </c>
      <c r="F52" s="67" t="s">
        <v>152</v>
      </c>
      <c r="G52" s="67"/>
      <c r="H52" s="69" t="n">
        <f aca="false">H53</f>
        <v>75</v>
      </c>
      <c r="I52" s="69" t="n">
        <f aca="false">I53</f>
        <v>75</v>
      </c>
      <c r="J52" s="69" t="n">
        <f aca="false">J53</f>
        <v>75</v>
      </c>
    </row>
    <row r="53" customFormat="false" ht="13.2" hidden="false" customHeight="false" outlineLevel="0" collapsed="false">
      <c r="B53" s="56" t="s">
        <v>142</v>
      </c>
      <c r="C53" s="84" t="n">
        <v>837</v>
      </c>
      <c r="D53" s="67" t="s">
        <v>70</v>
      </c>
      <c r="E53" s="67" t="s">
        <v>82</v>
      </c>
      <c r="F53" s="67" t="s">
        <v>152</v>
      </c>
      <c r="G53" s="67" t="s">
        <v>143</v>
      </c>
      <c r="H53" s="69" t="n">
        <f aca="false">'6'!G52</f>
        <v>75</v>
      </c>
      <c r="I53" s="69" t="n">
        <f aca="false">'6'!H52</f>
        <v>75</v>
      </c>
      <c r="J53" s="69" t="n">
        <f aca="false">'6'!I52</f>
        <v>75</v>
      </c>
    </row>
    <row r="54" customFormat="false" ht="26.4" hidden="false" customHeight="false" outlineLevel="0" collapsed="false">
      <c r="B54" s="56" t="s">
        <v>84</v>
      </c>
      <c r="C54" s="84" t="n">
        <v>837</v>
      </c>
      <c r="D54" s="67" t="s">
        <v>70</v>
      </c>
      <c r="E54" s="67" t="s">
        <v>82</v>
      </c>
      <c r="F54" s="67" t="s">
        <v>153</v>
      </c>
      <c r="G54" s="67"/>
      <c r="H54" s="69" t="n">
        <f aca="false">H55</f>
        <v>26</v>
      </c>
      <c r="I54" s="69" t="n">
        <f aca="false">I55</f>
        <v>26</v>
      </c>
      <c r="J54" s="69" t="n">
        <f aca="false">J55</f>
        <v>26</v>
      </c>
    </row>
    <row r="55" customFormat="false" ht="26.4" hidden="false" customHeight="false" outlineLevel="0" collapsed="false">
      <c r="B55" s="56" t="s">
        <v>140</v>
      </c>
      <c r="C55" s="84" t="n">
        <v>837</v>
      </c>
      <c r="D55" s="67" t="s">
        <v>70</v>
      </c>
      <c r="E55" s="67" t="s">
        <v>82</v>
      </c>
      <c r="F55" s="67" t="s">
        <v>154</v>
      </c>
      <c r="G55" s="67"/>
      <c r="H55" s="69" t="n">
        <f aca="false">H56</f>
        <v>26</v>
      </c>
      <c r="I55" s="69" t="n">
        <f aca="false">I56</f>
        <v>26</v>
      </c>
      <c r="J55" s="69" t="n">
        <f aca="false">J56</f>
        <v>26</v>
      </c>
    </row>
    <row r="56" customFormat="false" ht="13.2" hidden="false" customHeight="false" outlineLevel="0" collapsed="false">
      <c r="B56" s="56" t="s">
        <v>142</v>
      </c>
      <c r="C56" s="84" t="n">
        <v>837</v>
      </c>
      <c r="D56" s="67" t="s">
        <v>70</v>
      </c>
      <c r="E56" s="67" t="s">
        <v>82</v>
      </c>
      <c r="F56" s="67" t="s">
        <v>154</v>
      </c>
      <c r="G56" s="67" t="s">
        <v>143</v>
      </c>
      <c r="H56" s="69" t="n">
        <f aca="false">'6'!G55</f>
        <v>26</v>
      </c>
      <c r="I56" s="69" t="n">
        <f aca="false">'6'!H55</f>
        <v>26</v>
      </c>
      <c r="J56" s="69" t="n">
        <f aca="false">'6'!I55</f>
        <v>26</v>
      </c>
    </row>
    <row r="57" customFormat="false" ht="13.2" hidden="false" customHeight="false" outlineLevel="0" collapsed="false">
      <c r="B57" s="74" t="s">
        <v>85</v>
      </c>
      <c r="C57" s="84" t="n">
        <v>837</v>
      </c>
      <c r="D57" s="67" t="s">
        <v>70</v>
      </c>
      <c r="E57" s="67" t="s">
        <v>86</v>
      </c>
      <c r="F57" s="67"/>
      <c r="G57" s="67"/>
      <c r="H57" s="69" t="n">
        <f aca="false">H58</f>
        <v>10</v>
      </c>
      <c r="I57" s="69" t="n">
        <f aca="false">I58</f>
        <v>10</v>
      </c>
      <c r="J57" s="69" t="n">
        <f aca="false">J58</f>
        <v>10</v>
      </c>
    </row>
    <row r="58" customFormat="false" ht="13.2" hidden="false" customHeight="false" outlineLevel="0" collapsed="false">
      <c r="B58" s="74" t="s">
        <v>85</v>
      </c>
      <c r="C58" s="84" t="n">
        <v>837</v>
      </c>
      <c r="D58" s="67" t="s">
        <v>70</v>
      </c>
      <c r="E58" s="67" t="s">
        <v>86</v>
      </c>
      <c r="F58" s="67" t="s">
        <v>155</v>
      </c>
      <c r="G58" s="67"/>
      <c r="H58" s="69" t="n">
        <f aca="false">H59</f>
        <v>10</v>
      </c>
      <c r="I58" s="69" t="n">
        <f aca="false">I59</f>
        <v>10</v>
      </c>
      <c r="J58" s="69" t="n">
        <f aca="false">J59</f>
        <v>10</v>
      </c>
    </row>
    <row r="59" customFormat="false" ht="13.2" hidden="false" customHeight="false" outlineLevel="0" collapsed="false">
      <c r="B59" s="74" t="s">
        <v>156</v>
      </c>
      <c r="C59" s="84" t="n">
        <v>837</v>
      </c>
      <c r="D59" s="67" t="s">
        <v>70</v>
      </c>
      <c r="E59" s="67" t="s">
        <v>86</v>
      </c>
      <c r="F59" s="67" t="s">
        <v>157</v>
      </c>
      <c r="G59" s="67"/>
      <c r="H59" s="69" t="n">
        <f aca="false">H60</f>
        <v>10</v>
      </c>
      <c r="I59" s="69" t="n">
        <f aca="false">I60</f>
        <v>10</v>
      </c>
      <c r="J59" s="69" t="n">
        <f aca="false">J60</f>
        <v>10</v>
      </c>
    </row>
    <row r="60" customFormat="false" ht="13.2" hidden="false" customHeight="false" outlineLevel="0" collapsed="false">
      <c r="B60" s="56" t="s">
        <v>158</v>
      </c>
      <c r="C60" s="84" t="n">
        <v>837</v>
      </c>
      <c r="D60" s="67" t="s">
        <v>70</v>
      </c>
      <c r="E60" s="67" t="s">
        <v>86</v>
      </c>
      <c r="F60" s="67" t="s">
        <v>157</v>
      </c>
      <c r="G60" s="67" t="s">
        <v>159</v>
      </c>
      <c r="H60" s="69" t="n">
        <f aca="false">'6'!G59</f>
        <v>10</v>
      </c>
      <c r="I60" s="69" t="n">
        <f aca="false">'6'!H59</f>
        <v>10</v>
      </c>
      <c r="J60" s="69" t="n">
        <f aca="false">'6'!I59</f>
        <v>10</v>
      </c>
    </row>
    <row r="61" customFormat="false" ht="13.2" hidden="false" customHeight="false" outlineLevel="0" collapsed="false">
      <c r="B61" s="56" t="s">
        <v>87</v>
      </c>
      <c r="C61" s="84" t="n">
        <v>837</v>
      </c>
      <c r="D61" s="67" t="s">
        <v>70</v>
      </c>
      <c r="E61" s="67" t="s">
        <v>88</v>
      </c>
      <c r="F61" s="67"/>
      <c r="G61" s="67"/>
      <c r="H61" s="69" t="n">
        <f aca="false">+H64</f>
        <v>3</v>
      </c>
      <c r="I61" s="69" t="n">
        <f aca="false">+I64</f>
        <v>3</v>
      </c>
      <c r="J61" s="69" t="n">
        <f aca="false">+J64</f>
        <v>3</v>
      </c>
    </row>
    <row r="62" customFormat="false" ht="26.4" hidden="false" customHeight="false" outlineLevel="0" collapsed="false">
      <c r="B62" s="56" t="s">
        <v>160</v>
      </c>
      <c r="C62" s="84" t="n">
        <v>837</v>
      </c>
      <c r="D62" s="67" t="s">
        <v>70</v>
      </c>
      <c r="E62" s="67" t="s">
        <v>88</v>
      </c>
      <c r="F62" s="67" t="s">
        <v>161</v>
      </c>
      <c r="G62" s="67"/>
      <c r="H62" s="69" t="n">
        <f aca="false">H63</f>
        <v>3</v>
      </c>
      <c r="I62" s="69" t="n">
        <f aca="false">I63</f>
        <v>3</v>
      </c>
      <c r="J62" s="69" t="n">
        <f aca="false">J63</f>
        <v>3</v>
      </c>
    </row>
    <row r="63" customFormat="false" ht="26.4" hidden="false" customHeight="false" outlineLevel="0" collapsed="false">
      <c r="B63" s="56" t="s">
        <v>162</v>
      </c>
      <c r="C63" s="84" t="n">
        <v>837</v>
      </c>
      <c r="D63" s="67" t="s">
        <v>70</v>
      </c>
      <c r="E63" s="67" t="s">
        <v>88</v>
      </c>
      <c r="F63" s="67" t="s">
        <v>163</v>
      </c>
      <c r="G63" s="67"/>
      <c r="H63" s="69" t="n">
        <f aca="false">H64</f>
        <v>3</v>
      </c>
      <c r="I63" s="69" t="n">
        <f aca="false">I64</f>
        <v>3</v>
      </c>
      <c r="J63" s="69" t="n">
        <f aca="false">J64</f>
        <v>3</v>
      </c>
    </row>
    <row r="64" customFormat="false" ht="13.2" hidden="false" customHeight="false" outlineLevel="0" collapsed="false">
      <c r="B64" s="56" t="s">
        <v>131</v>
      </c>
      <c r="C64" s="84" t="n">
        <v>837</v>
      </c>
      <c r="D64" s="67" t="s">
        <v>70</v>
      </c>
      <c r="E64" s="67" t="s">
        <v>88</v>
      </c>
      <c r="F64" s="67" t="s">
        <v>163</v>
      </c>
      <c r="G64" s="67" t="s">
        <v>132</v>
      </c>
      <c r="H64" s="69" t="n">
        <f aca="false">'6'!G63</f>
        <v>3</v>
      </c>
      <c r="I64" s="69" t="n">
        <f aca="false">'6'!H63</f>
        <v>3</v>
      </c>
      <c r="J64" s="69" t="n">
        <f aca="false">'6'!I63</f>
        <v>3</v>
      </c>
    </row>
    <row r="65" customFormat="false" ht="13.2" hidden="false" customHeight="false" outlineLevel="0" collapsed="false">
      <c r="B65" s="57" t="s">
        <v>89</v>
      </c>
      <c r="C65" s="84" t="n">
        <v>837</v>
      </c>
      <c r="D65" s="67" t="s">
        <v>72</v>
      </c>
      <c r="E65" s="67"/>
      <c r="F65" s="67"/>
      <c r="G65" s="67"/>
      <c r="H65" s="68" t="n">
        <f aca="false">H66</f>
        <v>92.1</v>
      </c>
      <c r="I65" s="68" t="n">
        <f aca="false">I66</f>
        <v>92.1</v>
      </c>
      <c r="J65" s="68" t="n">
        <f aca="false">J66</f>
        <v>95.2</v>
      </c>
    </row>
    <row r="66" customFormat="false" ht="13.2" hidden="false" customHeight="false" outlineLevel="0" collapsed="false">
      <c r="B66" s="56" t="s">
        <v>90</v>
      </c>
      <c r="C66" s="84" t="n">
        <v>837</v>
      </c>
      <c r="D66" s="67" t="s">
        <v>72</v>
      </c>
      <c r="E66" s="67" t="s">
        <v>91</v>
      </c>
      <c r="F66" s="67"/>
      <c r="G66" s="67"/>
      <c r="H66" s="69" t="n">
        <f aca="false">H67</f>
        <v>92.1</v>
      </c>
      <c r="I66" s="69" t="n">
        <f aca="false">I67</f>
        <v>92.1</v>
      </c>
      <c r="J66" s="69" t="n">
        <f aca="false">J67</f>
        <v>95.2</v>
      </c>
    </row>
    <row r="67" customFormat="false" ht="13.2" hidden="false" customHeight="false" outlineLevel="0" collapsed="false">
      <c r="B67" s="56" t="s">
        <v>133</v>
      </c>
      <c r="C67" s="84" t="n">
        <v>837</v>
      </c>
      <c r="D67" s="67" t="s">
        <v>72</v>
      </c>
      <c r="E67" s="67" t="s">
        <v>91</v>
      </c>
      <c r="F67" s="67" t="s">
        <v>134</v>
      </c>
      <c r="G67" s="67"/>
      <c r="H67" s="69" t="n">
        <f aca="false">H68</f>
        <v>92.1</v>
      </c>
      <c r="I67" s="69" t="n">
        <f aca="false">I68</f>
        <v>92.1</v>
      </c>
      <c r="J67" s="69" t="n">
        <f aca="false">J68</f>
        <v>95.2</v>
      </c>
    </row>
    <row r="68" customFormat="false" ht="26.4" hidden="false" customHeight="false" outlineLevel="0" collapsed="false">
      <c r="B68" s="56" t="s">
        <v>164</v>
      </c>
      <c r="C68" s="84" t="n">
        <v>837</v>
      </c>
      <c r="D68" s="67" t="s">
        <v>72</v>
      </c>
      <c r="E68" s="67" t="s">
        <v>91</v>
      </c>
      <c r="F68" s="67" t="s">
        <v>165</v>
      </c>
      <c r="G68" s="67"/>
      <c r="H68" s="69" t="n">
        <f aca="false">H69+H70</f>
        <v>92.1</v>
      </c>
      <c r="I68" s="69" t="n">
        <f aca="false">I69+I70</f>
        <v>92.1</v>
      </c>
      <c r="J68" s="69" t="n">
        <f aca="false">J69+J70</f>
        <v>95.2</v>
      </c>
    </row>
    <row r="69" customFormat="false" ht="13.2" hidden="false" customHeight="false" outlineLevel="0" collapsed="false">
      <c r="B69" s="56" t="s">
        <v>126</v>
      </c>
      <c r="C69" s="84" t="n">
        <v>837</v>
      </c>
      <c r="D69" s="67" t="s">
        <v>72</v>
      </c>
      <c r="E69" s="67" t="s">
        <v>91</v>
      </c>
      <c r="F69" s="67" t="s">
        <v>165</v>
      </c>
      <c r="G69" s="67" t="s">
        <v>127</v>
      </c>
      <c r="H69" s="69" t="n">
        <f aca="false">'6'!G68</f>
        <v>72.8</v>
      </c>
      <c r="I69" s="69" t="n">
        <f aca="false">'6'!H68</f>
        <v>72.8</v>
      </c>
      <c r="J69" s="69" t="n">
        <f aca="false">'6'!I68</f>
        <v>72.8</v>
      </c>
    </row>
    <row r="70" customFormat="false" ht="26.4" hidden="false" customHeight="false" outlineLevel="0" collapsed="false">
      <c r="B70" s="56" t="s">
        <v>129</v>
      </c>
      <c r="C70" s="84" t="n">
        <v>837</v>
      </c>
      <c r="D70" s="67" t="s">
        <v>72</v>
      </c>
      <c r="E70" s="67" t="s">
        <v>91</v>
      </c>
      <c r="F70" s="67" t="s">
        <v>165</v>
      </c>
      <c r="G70" s="67" t="s">
        <v>130</v>
      </c>
      <c r="H70" s="69" t="n">
        <f aca="false">'6'!G69</f>
        <v>19.3</v>
      </c>
      <c r="I70" s="69" t="n">
        <f aca="false">'6'!H69</f>
        <v>19.3</v>
      </c>
      <c r="J70" s="69" t="n">
        <f aca="false">'6'!I69</f>
        <v>22.4</v>
      </c>
    </row>
    <row r="71" customFormat="false" ht="26.4" hidden="false" customHeight="false" outlineLevel="0" collapsed="false">
      <c r="B71" s="57" t="s">
        <v>92</v>
      </c>
      <c r="C71" s="84" t="n">
        <v>837</v>
      </c>
      <c r="D71" s="67" t="s">
        <v>91</v>
      </c>
      <c r="E71" s="67"/>
      <c r="F71" s="67"/>
      <c r="G71" s="67"/>
      <c r="H71" s="68" t="n">
        <f aca="false">H72</f>
        <v>30</v>
      </c>
      <c r="I71" s="68" t="n">
        <f aca="false">I72</f>
        <v>30</v>
      </c>
      <c r="J71" s="68" t="n">
        <f aca="false">J72</f>
        <v>30</v>
      </c>
    </row>
    <row r="72" customFormat="false" ht="13.2" hidden="false" customHeight="false" outlineLevel="0" collapsed="false">
      <c r="B72" s="56" t="s">
        <v>93</v>
      </c>
      <c r="C72" s="84" t="n">
        <v>837</v>
      </c>
      <c r="D72" s="67" t="s">
        <v>91</v>
      </c>
      <c r="E72" s="67" t="s">
        <v>106</v>
      </c>
      <c r="F72" s="67"/>
      <c r="G72" s="67"/>
      <c r="H72" s="69" t="n">
        <f aca="false">H74</f>
        <v>30</v>
      </c>
      <c r="I72" s="69" t="n">
        <f aca="false">I74</f>
        <v>30</v>
      </c>
      <c r="J72" s="69" t="n">
        <f aca="false">J74</f>
        <v>30</v>
      </c>
    </row>
    <row r="73" customFormat="false" ht="13.2" hidden="false" customHeight="false" outlineLevel="0" collapsed="false">
      <c r="B73" s="56" t="s">
        <v>166</v>
      </c>
      <c r="C73" s="84" t="n">
        <v>837</v>
      </c>
      <c r="D73" s="67" t="s">
        <v>91</v>
      </c>
      <c r="E73" s="67" t="s">
        <v>106</v>
      </c>
      <c r="F73" s="67" t="s">
        <v>167</v>
      </c>
      <c r="G73" s="67"/>
      <c r="H73" s="69" t="n">
        <f aca="false">H74</f>
        <v>30</v>
      </c>
      <c r="I73" s="69" t="n">
        <f aca="false">I74</f>
        <v>30</v>
      </c>
      <c r="J73" s="69" t="n">
        <f aca="false">J74</f>
        <v>30</v>
      </c>
    </row>
    <row r="74" customFormat="false" ht="13.2" hidden="false" customHeight="false" outlineLevel="0" collapsed="false">
      <c r="B74" s="86" t="s">
        <v>168</v>
      </c>
      <c r="C74" s="84" t="n">
        <v>837</v>
      </c>
      <c r="D74" s="67" t="s">
        <v>91</v>
      </c>
      <c r="E74" s="67" t="s">
        <v>106</v>
      </c>
      <c r="F74" s="67" t="s">
        <v>169</v>
      </c>
      <c r="G74" s="67"/>
      <c r="H74" s="69" t="n">
        <f aca="false">H75</f>
        <v>30</v>
      </c>
      <c r="I74" s="69" t="n">
        <f aca="false">I75</f>
        <v>30</v>
      </c>
      <c r="J74" s="69" t="n">
        <f aca="false">J75</f>
        <v>30</v>
      </c>
    </row>
    <row r="75" customFormat="false" ht="26.4" hidden="false" customHeight="false" outlineLevel="0" collapsed="false">
      <c r="B75" s="56" t="s">
        <v>129</v>
      </c>
      <c r="C75" s="84" t="n">
        <v>837</v>
      </c>
      <c r="D75" s="67" t="s">
        <v>91</v>
      </c>
      <c r="E75" s="67" t="s">
        <v>106</v>
      </c>
      <c r="F75" s="67" t="s">
        <v>169</v>
      </c>
      <c r="G75" s="67" t="s">
        <v>130</v>
      </c>
      <c r="H75" s="69" t="n">
        <f aca="false">'6'!G74</f>
        <v>30</v>
      </c>
      <c r="I75" s="69" t="n">
        <f aca="false">'6'!H74</f>
        <v>30</v>
      </c>
      <c r="J75" s="69" t="n">
        <f aca="false">'6'!I74</f>
        <v>30</v>
      </c>
    </row>
    <row r="76" customFormat="false" ht="13.2" hidden="false" customHeight="false" outlineLevel="0" collapsed="false">
      <c r="B76" s="57" t="s">
        <v>94</v>
      </c>
      <c r="C76" s="84" t="n">
        <v>837</v>
      </c>
      <c r="D76" s="67" t="s">
        <v>95</v>
      </c>
      <c r="E76" s="67"/>
      <c r="F76" s="67"/>
      <c r="G76" s="67"/>
      <c r="H76" s="68" t="n">
        <f aca="false">H81+H77</f>
        <v>1353.4</v>
      </c>
      <c r="I76" s="68" t="n">
        <f aca="false">I81+I77</f>
        <v>544.4</v>
      </c>
      <c r="J76" s="68" t="n">
        <f aca="false">J81+J77</f>
        <v>292.8</v>
      </c>
    </row>
    <row r="77" customFormat="false" ht="13.2" hidden="false" customHeight="false" outlineLevel="0" collapsed="false">
      <c r="B77" s="56" t="s">
        <v>96</v>
      </c>
      <c r="C77" s="84" t="n">
        <v>837</v>
      </c>
      <c r="D77" s="67" t="s">
        <v>95</v>
      </c>
      <c r="E77" s="67" t="s">
        <v>72</v>
      </c>
      <c r="F77" s="67"/>
      <c r="G77" s="67"/>
      <c r="H77" s="69" t="n">
        <f aca="false">H78</f>
        <v>289.4</v>
      </c>
      <c r="I77" s="69" t="n">
        <f aca="false">I78</f>
        <v>289.4</v>
      </c>
      <c r="J77" s="69" t="n">
        <f aca="false">J78</f>
        <v>37.8</v>
      </c>
    </row>
    <row r="78" customFormat="false" ht="13.2" hidden="false" customHeight="false" outlineLevel="0" collapsed="false">
      <c r="B78" s="56" t="s">
        <v>170</v>
      </c>
      <c r="C78" s="84" t="n">
        <v>837</v>
      </c>
      <c r="D78" s="67" t="s">
        <v>95</v>
      </c>
      <c r="E78" s="67" t="s">
        <v>72</v>
      </c>
      <c r="F78" s="67" t="s">
        <v>171</v>
      </c>
      <c r="G78" s="67"/>
      <c r="H78" s="69" t="n">
        <f aca="false">H79</f>
        <v>289.4</v>
      </c>
      <c r="I78" s="69" t="n">
        <f aca="false">I79</f>
        <v>289.4</v>
      </c>
      <c r="J78" s="69" t="n">
        <f aca="false">J79</f>
        <v>37.8</v>
      </c>
    </row>
    <row r="79" customFormat="false" ht="13.2" hidden="false" customHeight="false" outlineLevel="0" collapsed="false">
      <c r="B79" s="56" t="s">
        <v>172</v>
      </c>
      <c r="C79" s="84" t="n">
        <v>837</v>
      </c>
      <c r="D79" s="67" t="s">
        <v>95</v>
      </c>
      <c r="E79" s="67" t="s">
        <v>72</v>
      </c>
      <c r="F79" s="67" t="s">
        <v>173</v>
      </c>
      <c r="G79" s="67"/>
      <c r="H79" s="69" t="n">
        <f aca="false">H80</f>
        <v>289.4</v>
      </c>
      <c r="I79" s="69" t="n">
        <f aca="false">I80</f>
        <v>289.4</v>
      </c>
      <c r="J79" s="69" t="n">
        <f aca="false">J80</f>
        <v>37.8</v>
      </c>
    </row>
    <row r="80" customFormat="false" ht="26.4" hidden="false" customHeight="false" outlineLevel="0" collapsed="false">
      <c r="B80" s="56" t="s">
        <v>129</v>
      </c>
      <c r="C80" s="84" t="n">
        <v>837</v>
      </c>
      <c r="D80" s="67" t="s">
        <v>95</v>
      </c>
      <c r="E80" s="67" t="s">
        <v>72</v>
      </c>
      <c r="F80" s="67" t="s">
        <v>173</v>
      </c>
      <c r="G80" s="67" t="s">
        <v>130</v>
      </c>
      <c r="H80" s="69" t="n">
        <f aca="false">'6'!G79</f>
        <v>289.4</v>
      </c>
      <c r="I80" s="69" t="n">
        <f aca="false">'6'!G79</f>
        <v>289.4</v>
      </c>
      <c r="J80" s="69" t="n">
        <f aca="false">'6'!H79</f>
        <v>37.8</v>
      </c>
    </row>
    <row r="81" customFormat="false" ht="13.2" hidden="false" customHeight="false" outlineLevel="0" collapsed="false">
      <c r="B81" s="56" t="s">
        <v>97</v>
      </c>
      <c r="C81" s="84" t="n">
        <v>837</v>
      </c>
      <c r="D81" s="67" t="s">
        <v>95</v>
      </c>
      <c r="E81" s="67" t="s">
        <v>91</v>
      </c>
      <c r="F81" s="67"/>
      <c r="G81" s="67"/>
      <c r="H81" s="69" t="n">
        <f aca="false">H82</f>
        <v>1064</v>
      </c>
      <c r="I81" s="69" t="n">
        <f aca="false">I82</f>
        <v>255</v>
      </c>
      <c r="J81" s="69" t="n">
        <f aca="false">J82</f>
        <v>255</v>
      </c>
    </row>
    <row r="82" customFormat="false" ht="13.2" hidden="false" customHeight="false" outlineLevel="0" collapsed="false">
      <c r="B82" s="56" t="s">
        <v>174</v>
      </c>
      <c r="C82" s="84" t="n">
        <v>837</v>
      </c>
      <c r="D82" s="67" t="s">
        <v>95</v>
      </c>
      <c r="E82" s="67" t="s">
        <v>91</v>
      </c>
      <c r="F82" s="67" t="s">
        <v>175</v>
      </c>
      <c r="G82" s="67"/>
      <c r="H82" s="69" t="n">
        <f aca="false">H83+H85+H87+H89</f>
        <v>1064</v>
      </c>
      <c r="I82" s="69" t="n">
        <f aca="false">I83+I85+I87</f>
        <v>255</v>
      </c>
      <c r="J82" s="69" t="n">
        <f aca="false">J83+J85+J87</f>
        <v>255</v>
      </c>
    </row>
    <row r="83" customFormat="false" ht="13.2" hidden="false" customHeight="false" outlineLevel="0" collapsed="false">
      <c r="B83" s="56" t="s">
        <v>176</v>
      </c>
      <c r="C83" s="84" t="n">
        <v>837</v>
      </c>
      <c r="D83" s="67" t="s">
        <v>95</v>
      </c>
      <c r="E83" s="67" t="s">
        <v>91</v>
      </c>
      <c r="F83" s="67" t="s">
        <v>177</v>
      </c>
      <c r="G83" s="67"/>
      <c r="H83" s="69" t="n">
        <f aca="false">H84</f>
        <v>210</v>
      </c>
      <c r="I83" s="69" t="n">
        <f aca="false">I84</f>
        <v>210</v>
      </c>
      <c r="J83" s="69" t="n">
        <f aca="false">J84</f>
        <v>210</v>
      </c>
    </row>
    <row r="84" customFormat="false" ht="26.4" hidden="false" customHeight="false" outlineLevel="0" collapsed="false">
      <c r="B84" s="56" t="s">
        <v>129</v>
      </c>
      <c r="C84" s="84" t="n">
        <v>837</v>
      </c>
      <c r="D84" s="67" t="s">
        <v>95</v>
      </c>
      <c r="E84" s="67" t="s">
        <v>91</v>
      </c>
      <c r="F84" s="67" t="s">
        <v>177</v>
      </c>
      <c r="G84" s="67" t="s">
        <v>130</v>
      </c>
      <c r="H84" s="69" t="n">
        <f aca="false">'6'!G83</f>
        <v>210</v>
      </c>
      <c r="I84" s="69" t="n">
        <f aca="false">'6'!H83</f>
        <v>210</v>
      </c>
      <c r="J84" s="69" t="n">
        <f aca="false">'6'!I83</f>
        <v>210</v>
      </c>
    </row>
    <row r="85" customFormat="false" ht="13.2" hidden="false" customHeight="false" outlineLevel="0" collapsed="false">
      <c r="B85" s="56" t="s">
        <v>178</v>
      </c>
      <c r="C85" s="84" t="n">
        <v>837</v>
      </c>
      <c r="D85" s="67" t="s">
        <v>95</v>
      </c>
      <c r="E85" s="67" t="s">
        <v>91</v>
      </c>
      <c r="F85" s="67" t="s">
        <v>179</v>
      </c>
      <c r="G85" s="67"/>
      <c r="H85" s="69" t="n">
        <f aca="false">H86</f>
        <v>15</v>
      </c>
      <c r="I85" s="69" t="n">
        <f aca="false">I86</f>
        <v>15</v>
      </c>
      <c r="J85" s="69" t="n">
        <f aca="false">J86</f>
        <v>15</v>
      </c>
    </row>
    <row r="86" customFormat="false" ht="26.4" hidden="false" customHeight="false" outlineLevel="0" collapsed="false">
      <c r="B86" s="56" t="s">
        <v>129</v>
      </c>
      <c r="C86" s="84" t="n">
        <v>837</v>
      </c>
      <c r="D86" s="67" t="s">
        <v>95</v>
      </c>
      <c r="E86" s="67" t="s">
        <v>91</v>
      </c>
      <c r="F86" s="67" t="s">
        <v>179</v>
      </c>
      <c r="G86" s="67" t="s">
        <v>130</v>
      </c>
      <c r="H86" s="69" t="n">
        <f aca="false">'6'!G85</f>
        <v>15</v>
      </c>
      <c r="I86" s="69" t="n">
        <f aca="false">'6'!H85</f>
        <v>15</v>
      </c>
      <c r="J86" s="69" t="n">
        <f aca="false">'6'!I85</f>
        <v>15</v>
      </c>
    </row>
    <row r="87" customFormat="false" ht="13.2" hidden="false" customHeight="false" outlineLevel="0" collapsed="false">
      <c r="B87" s="56" t="s">
        <v>180</v>
      </c>
      <c r="C87" s="84" t="n">
        <v>837</v>
      </c>
      <c r="D87" s="67" t="s">
        <v>95</v>
      </c>
      <c r="E87" s="67" t="s">
        <v>91</v>
      </c>
      <c r="F87" s="67" t="s">
        <v>181</v>
      </c>
      <c r="G87" s="67"/>
      <c r="H87" s="69" t="n">
        <f aca="false">H88</f>
        <v>764.4</v>
      </c>
      <c r="I87" s="69" t="n">
        <f aca="false">I88</f>
        <v>30</v>
      </c>
      <c r="J87" s="69" t="n">
        <f aca="false">J88</f>
        <v>30</v>
      </c>
    </row>
    <row r="88" customFormat="false" ht="26.4" hidden="false" customHeight="false" outlineLevel="0" collapsed="false">
      <c r="B88" s="56" t="s">
        <v>129</v>
      </c>
      <c r="C88" s="84" t="n">
        <v>837</v>
      </c>
      <c r="D88" s="67" t="s">
        <v>95</v>
      </c>
      <c r="E88" s="67" t="s">
        <v>91</v>
      </c>
      <c r="F88" s="67" t="s">
        <v>181</v>
      </c>
      <c r="G88" s="67" t="s">
        <v>130</v>
      </c>
      <c r="H88" s="69" t="n">
        <f aca="false">'6'!G87</f>
        <v>764.4</v>
      </c>
      <c r="I88" s="69" t="n">
        <f aca="false">'6'!H87</f>
        <v>30</v>
      </c>
      <c r="J88" s="69" t="n">
        <f aca="false">'6'!I87</f>
        <v>30</v>
      </c>
    </row>
    <row r="89" customFormat="false" ht="13.2" hidden="false" customHeight="false" outlineLevel="0" collapsed="false">
      <c r="B89" s="56" t="s">
        <v>182</v>
      </c>
      <c r="C89" s="84" t="n">
        <v>837</v>
      </c>
      <c r="D89" s="67" t="s">
        <v>95</v>
      </c>
      <c r="E89" s="67" t="s">
        <v>91</v>
      </c>
      <c r="F89" s="67" t="s">
        <v>183</v>
      </c>
      <c r="G89" s="67"/>
      <c r="H89" s="69" t="n">
        <f aca="false">H90</f>
        <v>74.6</v>
      </c>
      <c r="I89" s="69" t="n">
        <f aca="false">I90</f>
        <v>0</v>
      </c>
      <c r="J89" s="69" t="n">
        <f aca="false">J90</f>
        <v>0</v>
      </c>
    </row>
    <row r="90" customFormat="false" ht="26.4" hidden="false" customHeight="false" outlineLevel="0" collapsed="false">
      <c r="B90" s="56" t="s">
        <v>129</v>
      </c>
      <c r="C90" s="84" t="n">
        <v>837</v>
      </c>
      <c r="D90" s="67" t="s">
        <v>95</v>
      </c>
      <c r="E90" s="67" t="s">
        <v>91</v>
      </c>
      <c r="F90" s="67" t="s">
        <v>183</v>
      </c>
      <c r="G90" s="67" t="s">
        <v>130</v>
      </c>
      <c r="H90" s="69" t="n">
        <f aca="false">'6'!G89</f>
        <v>74.6</v>
      </c>
      <c r="I90" s="69" t="n">
        <v>0</v>
      </c>
      <c r="J90" s="69" t="n">
        <v>0</v>
      </c>
    </row>
    <row r="91" customFormat="false" ht="13.2" hidden="false" customHeight="false" outlineLevel="0" collapsed="false">
      <c r="B91" s="57" t="s">
        <v>98</v>
      </c>
      <c r="C91" s="84" t="n">
        <v>837</v>
      </c>
      <c r="D91" s="67" t="s">
        <v>99</v>
      </c>
      <c r="E91" s="75"/>
      <c r="F91" s="75"/>
      <c r="G91" s="75"/>
      <c r="H91" s="68" t="n">
        <f aca="false">H92</f>
        <v>5</v>
      </c>
      <c r="I91" s="68" t="n">
        <f aca="false">I92</f>
        <v>5</v>
      </c>
      <c r="J91" s="68" t="n">
        <f aca="false">J92</f>
        <v>5</v>
      </c>
    </row>
    <row r="92" customFormat="false" ht="13.2" hidden="false" customHeight="false" outlineLevel="0" collapsed="false">
      <c r="B92" s="56" t="s">
        <v>100</v>
      </c>
      <c r="C92" s="84" t="n">
        <v>837</v>
      </c>
      <c r="D92" s="67" t="s">
        <v>99</v>
      </c>
      <c r="E92" s="67" t="s">
        <v>99</v>
      </c>
      <c r="F92" s="67"/>
      <c r="G92" s="67"/>
      <c r="H92" s="69" t="n">
        <f aca="false">H93</f>
        <v>5</v>
      </c>
      <c r="I92" s="69" t="n">
        <f aca="false">I93</f>
        <v>5</v>
      </c>
      <c r="J92" s="69" t="n">
        <f aca="false">J93</f>
        <v>5</v>
      </c>
    </row>
    <row r="93" customFormat="false" ht="13.2" hidden="false" customHeight="false" outlineLevel="0" collapsed="false">
      <c r="B93" s="56" t="s">
        <v>184</v>
      </c>
      <c r="C93" s="84" t="n">
        <v>837</v>
      </c>
      <c r="D93" s="67" t="s">
        <v>99</v>
      </c>
      <c r="E93" s="67" t="s">
        <v>99</v>
      </c>
      <c r="F93" s="67" t="s">
        <v>185</v>
      </c>
      <c r="G93" s="67"/>
      <c r="H93" s="69" t="n">
        <f aca="false">H94</f>
        <v>5</v>
      </c>
      <c r="I93" s="69" t="n">
        <f aca="false">I94</f>
        <v>5</v>
      </c>
      <c r="J93" s="69" t="n">
        <f aca="false">J94</f>
        <v>5</v>
      </c>
    </row>
    <row r="94" customFormat="false" ht="13.2" hidden="false" customHeight="false" outlineLevel="0" collapsed="false">
      <c r="B94" s="56" t="s">
        <v>186</v>
      </c>
      <c r="C94" s="84" t="n">
        <v>837</v>
      </c>
      <c r="D94" s="67" t="s">
        <v>99</v>
      </c>
      <c r="E94" s="67" t="s">
        <v>99</v>
      </c>
      <c r="F94" s="67" t="s">
        <v>187</v>
      </c>
      <c r="G94" s="67"/>
      <c r="H94" s="69" t="n">
        <f aca="false">H95</f>
        <v>5</v>
      </c>
      <c r="I94" s="69" t="n">
        <f aca="false">I95</f>
        <v>5</v>
      </c>
      <c r="J94" s="69" t="n">
        <f aca="false">J95</f>
        <v>5</v>
      </c>
    </row>
    <row r="95" customFormat="false" ht="26.4" hidden="false" customHeight="false" outlineLevel="0" collapsed="false">
      <c r="B95" s="56" t="s">
        <v>129</v>
      </c>
      <c r="C95" s="84" t="n">
        <v>837</v>
      </c>
      <c r="D95" s="67" t="s">
        <v>99</v>
      </c>
      <c r="E95" s="67" t="s">
        <v>99</v>
      </c>
      <c r="F95" s="67" t="s">
        <v>187</v>
      </c>
      <c r="G95" s="67" t="s">
        <v>130</v>
      </c>
      <c r="H95" s="69" t="n">
        <f aca="false">'6'!G94</f>
        <v>5</v>
      </c>
      <c r="I95" s="69" t="n">
        <v>5</v>
      </c>
      <c r="J95" s="69" t="n">
        <v>5</v>
      </c>
    </row>
    <row r="96" customFormat="false" ht="13.2" hidden="false" customHeight="false" outlineLevel="0" collapsed="false">
      <c r="B96" s="57" t="s">
        <v>188</v>
      </c>
      <c r="C96" s="84" t="n">
        <v>837</v>
      </c>
      <c r="D96" s="67" t="s">
        <v>102</v>
      </c>
      <c r="E96" s="67"/>
      <c r="F96" s="67"/>
      <c r="G96" s="67"/>
      <c r="H96" s="68" t="n">
        <f aca="false">H97</f>
        <v>650</v>
      </c>
      <c r="I96" s="68" t="n">
        <f aca="false">I97</f>
        <v>650</v>
      </c>
      <c r="J96" s="68" t="n">
        <f aca="false">J97</f>
        <v>650</v>
      </c>
    </row>
    <row r="97" customFormat="false" ht="13.2" hidden="false" customHeight="false" outlineLevel="0" collapsed="false">
      <c r="B97" s="56" t="s">
        <v>103</v>
      </c>
      <c r="C97" s="84" t="n">
        <v>837</v>
      </c>
      <c r="D97" s="67" t="s">
        <v>102</v>
      </c>
      <c r="E97" s="67" t="s">
        <v>70</v>
      </c>
      <c r="F97" s="67"/>
      <c r="G97" s="67"/>
      <c r="H97" s="69" t="n">
        <f aca="false">H98</f>
        <v>650</v>
      </c>
      <c r="I97" s="69" t="n">
        <f aca="false">I98</f>
        <v>650</v>
      </c>
      <c r="J97" s="69" t="n">
        <f aca="false">J98</f>
        <v>650</v>
      </c>
    </row>
    <row r="98" customFormat="false" ht="13.2" hidden="false" customHeight="false" outlineLevel="0" collapsed="false">
      <c r="B98" s="56" t="s">
        <v>137</v>
      </c>
      <c r="C98" s="84" t="n">
        <v>837</v>
      </c>
      <c r="D98" s="67" t="s">
        <v>102</v>
      </c>
      <c r="E98" s="67" t="s">
        <v>70</v>
      </c>
      <c r="F98" s="67" t="s">
        <v>138</v>
      </c>
      <c r="G98" s="67"/>
      <c r="H98" s="69" t="n">
        <f aca="false">H100</f>
        <v>650</v>
      </c>
      <c r="I98" s="69" t="n">
        <f aca="false">I100</f>
        <v>650</v>
      </c>
      <c r="J98" s="69" t="n">
        <f aca="false">J100</f>
        <v>650</v>
      </c>
    </row>
    <row r="99" customFormat="false" ht="26.4" hidden="false" customHeight="false" outlineLevel="0" collapsed="false">
      <c r="B99" s="56" t="s">
        <v>104</v>
      </c>
      <c r="C99" s="84" t="n">
        <v>837</v>
      </c>
      <c r="D99" s="67" t="s">
        <v>102</v>
      </c>
      <c r="E99" s="67" t="s">
        <v>70</v>
      </c>
      <c r="F99" s="67" t="s">
        <v>189</v>
      </c>
      <c r="G99" s="67"/>
      <c r="H99" s="69" t="n">
        <f aca="false">H100</f>
        <v>650</v>
      </c>
      <c r="I99" s="69" t="n">
        <f aca="false">I100</f>
        <v>650</v>
      </c>
      <c r="J99" s="69" t="n">
        <f aca="false">J100</f>
        <v>650</v>
      </c>
    </row>
    <row r="100" customFormat="false" ht="26.4" hidden="false" customHeight="false" outlineLevel="0" collapsed="false">
      <c r="B100" s="56" t="s">
        <v>140</v>
      </c>
      <c r="C100" s="84" t="n">
        <v>837</v>
      </c>
      <c r="D100" s="67" t="s">
        <v>102</v>
      </c>
      <c r="E100" s="67" t="s">
        <v>70</v>
      </c>
      <c r="F100" s="67" t="s">
        <v>190</v>
      </c>
      <c r="G100" s="67"/>
      <c r="H100" s="69" t="n">
        <f aca="false">H101</f>
        <v>650</v>
      </c>
      <c r="I100" s="69" t="n">
        <f aca="false">I101</f>
        <v>650</v>
      </c>
      <c r="J100" s="69" t="n">
        <f aca="false">J101</f>
        <v>650</v>
      </c>
    </row>
    <row r="101" customFormat="false" ht="13.2" hidden="false" customHeight="false" outlineLevel="0" collapsed="false">
      <c r="B101" s="56" t="s">
        <v>142</v>
      </c>
      <c r="C101" s="84" t="n">
        <v>837</v>
      </c>
      <c r="D101" s="67" t="s">
        <v>102</v>
      </c>
      <c r="E101" s="67" t="s">
        <v>70</v>
      </c>
      <c r="F101" s="67" t="s">
        <v>190</v>
      </c>
      <c r="G101" s="67" t="s">
        <v>143</v>
      </c>
      <c r="H101" s="69" t="n">
        <f aca="false">'6'!G100</f>
        <v>650</v>
      </c>
      <c r="I101" s="69" t="n">
        <f aca="false">'6'!H100</f>
        <v>650</v>
      </c>
      <c r="J101" s="69" t="n">
        <f aca="false">'6'!I100</f>
        <v>650</v>
      </c>
    </row>
    <row r="102" customFormat="false" ht="13.2" hidden="false" customHeight="false" outlineLevel="0" collapsed="false">
      <c r="B102" s="57" t="s">
        <v>105</v>
      </c>
      <c r="C102" s="84" t="n">
        <v>837</v>
      </c>
      <c r="D102" s="67" t="s">
        <v>106</v>
      </c>
      <c r="E102" s="67"/>
      <c r="F102" s="67"/>
      <c r="G102" s="67"/>
      <c r="H102" s="68" t="n">
        <f aca="false">H103</f>
        <v>305.9262</v>
      </c>
      <c r="I102" s="68" t="n">
        <f aca="false">I103</f>
        <v>305.9</v>
      </c>
      <c r="J102" s="68" t="n">
        <f aca="false">J103</f>
        <v>305.9</v>
      </c>
    </row>
    <row r="103" customFormat="false" ht="13.2" hidden="false" customHeight="false" outlineLevel="0" collapsed="false">
      <c r="B103" s="56" t="s">
        <v>107</v>
      </c>
      <c r="C103" s="84" t="n">
        <v>837</v>
      </c>
      <c r="D103" s="67" t="s">
        <v>106</v>
      </c>
      <c r="E103" s="67" t="s">
        <v>70</v>
      </c>
      <c r="F103" s="67"/>
      <c r="G103" s="67"/>
      <c r="H103" s="69" t="n">
        <f aca="false">H104</f>
        <v>305.9262</v>
      </c>
      <c r="I103" s="69" t="n">
        <f aca="false">I104</f>
        <v>305.9</v>
      </c>
      <c r="J103" s="69" t="n">
        <f aca="false">J104</f>
        <v>305.9</v>
      </c>
    </row>
    <row r="104" customFormat="false" ht="13.2" hidden="false" customHeight="false" outlineLevel="0" collapsed="false">
      <c r="B104" s="56" t="s">
        <v>191</v>
      </c>
      <c r="C104" s="84" t="n">
        <v>837</v>
      </c>
      <c r="D104" s="67" t="s">
        <v>106</v>
      </c>
      <c r="E104" s="67" t="s">
        <v>70</v>
      </c>
      <c r="F104" s="67" t="s">
        <v>192</v>
      </c>
      <c r="G104" s="67"/>
      <c r="H104" s="69" t="n">
        <f aca="false">H105</f>
        <v>305.9262</v>
      </c>
      <c r="I104" s="69" t="n">
        <f aca="false">I105</f>
        <v>305.9</v>
      </c>
      <c r="J104" s="69" t="n">
        <f aca="false">J105</f>
        <v>305.9</v>
      </c>
    </row>
    <row r="105" customFormat="false" ht="13.2" hidden="false" customHeight="false" outlineLevel="0" collapsed="false">
      <c r="B105" s="56" t="s">
        <v>193</v>
      </c>
      <c r="C105" s="84" t="n">
        <v>837</v>
      </c>
      <c r="D105" s="67" t="s">
        <v>106</v>
      </c>
      <c r="E105" s="67" t="s">
        <v>70</v>
      </c>
      <c r="F105" s="67" t="s">
        <v>194</v>
      </c>
      <c r="G105" s="67"/>
      <c r="H105" s="69" t="n">
        <f aca="false">H106</f>
        <v>305.9262</v>
      </c>
      <c r="I105" s="69" t="n">
        <f aca="false">I106</f>
        <v>305.9</v>
      </c>
      <c r="J105" s="69" t="n">
        <f aca="false">J106</f>
        <v>305.9</v>
      </c>
    </row>
    <row r="106" customFormat="false" ht="13.2" hidden="false" customHeight="false" outlineLevel="0" collapsed="false">
      <c r="B106" s="56" t="s">
        <v>195</v>
      </c>
      <c r="C106" s="84" t="n">
        <v>837</v>
      </c>
      <c r="D106" s="67" t="s">
        <v>106</v>
      </c>
      <c r="E106" s="67" t="s">
        <v>70</v>
      </c>
      <c r="F106" s="67" t="s">
        <v>194</v>
      </c>
      <c r="G106" s="67" t="s">
        <v>196</v>
      </c>
      <c r="H106" s="69" t="n">
        <f aca="false">'6'!G104</f>
        <v>305.9262</v>
      </c>
      <c r="I106" s="69" t="n">
        <f aca="false">'6'!H104</f>
        <v>305.9</v>
      </c>
      <c r="J106" s="69" t="n">
        <f aca="false">'6'!I104</f>
        <v>305.9</v>
      </c>
    </row>
    <row r="107" customFormat="false" ht="13.2" hidden="false" customHeight="false" outlineLevel="0" collapsed="false">
      <c r="B107" s="57" t="s">
        <v>108</v>
      </c>
      <c r="C107" s="84" t="n">
        <v>837</v>
      </c>
      <c r="D107" s="67" t="s">
        <v>86</v>
      </c>
      <c r="E107" s="67"/>
      <c r="F107" s="67"/>
      <c r="G107" s="67"/>
      <c r="H107" s="68" t="n">
        <f aca="false">H108</f>
        <v>63.8</v>
      </c>
      <c r="I107" s="68" t="n">
        <f aca="false">I108</f>
        <v>63.8</v>
      </c>
      <c r="J107" s="68" t="n">
        <f aca="false">J108</f>
        <v>63.8</v>
      </c>
    </row>
    <row r="108" customFormat="false" ht="13.2" hidden="false" customHeight="false" outlineLevel="0" collapsed="false">
      <c r="B108" s="71" t="s">
        <v>109</v>
      </c>
      <c r="C108" s="84" t="n">
        <v>837</v>
      </c>
      <c r="D108" s="67" t="s">
        <v>86</v>
      </c>
      <c r="E108" s="67" t="s">
        <v>70</v>
      </c>
      <c r="F108" s="67"/>
      <c r="G108" s="67"/>
      <c r="H108" s="69" t="n">
        <f aca="false">H109</f>
        <v>63.8</v>
      </c>
      <c r="I108" s="69" t="n">
        <f aca="false">I109</f>
        <v>63.8</v>
      </c>
      <c r="J108" s="69" t="n">
        <f aca="false">J109</f>
        <v>63.8</v>
      </c>
    </row>
    <row r="109" customFormat="false" ht="13.2" hidden="false" customHeight="false" outlineLevel="0" collapsed="false">
      <c r="A109" s="87"/>
      <c r="B109" s="56" t="s">
        <v>137</v>
      </c>
      <c r="C109" s="84" t="n">
        <v>837</v>
      </c>
      <c r="D109" s="67" t="s">
        <v>86</v>
      </c>
      <c r="E109" s="67" t="s">
        <v>70</v>
      </c>
      <c r="F109" s="67" t="s">
        <v>138</v>
      </c>
      <c r="G109" s="67"/>
      <c r="H109" s="69" t="n">
        <f aca="false">H111</f>
        <v>63.8</v>
      </c>
      <c r="I109" s="69" t="n">
        <f aca="false">I111</f>
        <v>63.8</v>
      </c>
      <c r="J109" s="69" t="n">
        <f aca="false">J111</f>
        <v>63.8</v>
      </c>
    </row>
    <row r="110" customFormat="false" ht="26.4" hidden="false" customHeight="false" outlineLevel="0" collapsed="false">
      <c r="A110" s="87"/>
      <c r="B110" s="56" t="s">
        <v>79</v>
      </c>
      <c r="C110" s="84" t="n">
        <v>837</v>
      </c>
      <c r="D110" s="67" t="s">
        <v>86</v>
      </c>
      <c r="E110" s="67" t="s">
        <v>70</v>
      </c>
      <c r="F110" s="67" t="s">
        <v>144</v>
      </c>
      <c r="G110" s="67"/>
      <c r="H110" s="69" t="n">
        <f aca="false">H111</f>
        <v>63.8</v>
      </c>
      <c r="I110" s="69" t="n">
        <f aca="false">I111</f>
        <v>63.8</v>
      </c>
      <c r="J110" s="69" t="n">
        <f aca="false">J111</f>
        <v>63.8</v>
      </c>
    </row>
    <row r="111" customFormat="false" ht="26.4" hidden="false" customHeight="false" outlineLevel="0" collapsed="false">
      <c r="B111" s="56" t="s">
        <v>140</v>
      </c>
      <c r="C111" s="84" t="n">
        <v>837</v>
      </c>
      <c r="D111" s="67" t="s">
        <v>86</v>
      </c>
      <c r="E111" s="67" t="s">
        <v>70</v>
      </c>
      <c r="F111" s="67" t="s">
        <v>145</v>
      </c>
      <c r="G111" s="67"/>
      <c r="H111" s="69" t="n">
        <f aca="false">H112</f>
        <v>63.8</v>
      </c>
      <c r="I111" s="69" t="n">
        <f aca="false">I112</f>
        <v>63.8</v>
      </c>
      <c r="J111" s="69" t="n">
        <f aca="false">J112</f>
        <v>63.8</v>
      </c>
    </row>
    <row r="112" customFormat="false" ht="13.2" hidden="false" customHeight="false" outlineLevel="0" collapsed="false">
      <c r="B112" s="56" t="s">
        <v>142</v>
      </c>
      <c r="C112" s="84" t="n">
        <v>837</v>
      </c>
      <c r="D112" s="67" t="s">
        <v>86</v>
      </c>
      <c r="E112" s="67" t="s">
        <v>70</v>
      </c>
      <c r="F112" s="67" t="s">
        <v>145</v>
      </c>
      <c r="G112" s="67" t="s">
        <v>143</v>
      </c>
      <c r="H112" s="34" t="n">
        <f aca="false">'6'!G111</f>
        <v>63.8</v>
      </c>
      <c r="I112" s="34" t="n">
        <f aca="false">'6'!H111</f>
        <v>63.8</v>
      </c>
      <c r="J112" s="34" t="n">
        <f aca="false">'6'!I111</f>
        <v>63.8</v>
      </c>
    </row>
    <row r="113" customFormat="false" ht="13.2" hidden="false" customHeight="false" outlineLevel="0" collapsed="false">
      <c r="B113" s="88" t="s">
        <v>110</v>
      </c>
      <c r="C113" s="89"/>
      <c r="D113" s="89"/>
      <c r="E113" s="89"/>
      <c r="F113" s="89"/>
      <c r="G113" s="89"/>
      <c r="H113" s="90" t="n">
        <f aca="false">H20</f>
        <v>4391.91664</v>
      </c>
      <c r="I113" s="90" t="n">
        <f aca="false">I20</f>
        <v>3380.8</v>
      </c>
      <c r="J113" s="90" t="n">
        <f aca="false">J20</f>
        <v>3067.4</v>
      </c>
    </row>
    <row r="114" customFormat="false" ht="13.2" hidden="false" customHeight="false" outlineLevel="0" collapsed="false">
      <c r="B114" s="50" t="s">
        <v>111</v>
      </c>
      <c r="C114" s="89"/>
      <c r="D114" s="89"/>
      <c r="E114" s="89"/>
      <c r="F114" s="89"/>
      <c r="G114" s="89"/>
      <c r="H114" s="91" t="n">
        <v>0</v>
      </c>
      <c r="I114" s="92" t="n">
        <f aca="false">'6'!H113</f>
        <v>76.9</v>
      </c>
      <c r="J114" s="92" t="n">
        <f aca="false">'6'!I113</f>
        <v>154.4</v>
      </c>
    </row>
    <row r="115" customFormat="false" ht="13.2" hidden="false" customHeight="false" outlineLevel="0" collapsed="false">
      <c r="B115" s="31" t="s">
        <v>113</v>
      </c>
      <c r="C115" s="89"/>
      <c r="D115" s="89"/>
      <c r="E115" s="89"/>
      <c r="F115" s="89"/>
      <c r="G115" s="89"/>
      <c r="H115" s="37" t="n">
        <f aca="false">H113+H114</f>
        <v>4391.91664</v>
      </c>
      <c r="I115" s="37" t="n">
        <f aca="false">I113+I114</f>
        <v>3457.7</v>
      </c>
      <c r="J115" s="37" t="n">
        <f aca="false">J113+J114</f>
        <v>3221.8</v>
      </c>
    </row>
  </sheetData>
  <autoFilter ref="A19:J115"/>
  <mergeCells count="8">
    <mergeCell ref="B15:J15"/>
    <mergeCell ref="B17:B18"/>
    <mergeCell ref="C17:C18"/>
    <mergeCell ref="D17:D18"/>
    <mergeCell ref="E17:E18"/>
    <mergeCell ref="F17:F18"/>
    <mergeCell ref="G17:G18"/>
    <mergeCell ref="H17:J17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19-09-23T08:01:59Z</cp:lastPrinted>
  <dcterms:modified xsi:type="dcterms:W3CDTF">2019-09-23T08:02:17Z</dcterms:modified>
  <cp:revision>0</cp:revision>
  <dc:subject/>
  <dc:title/>
</cp:coreProperties>
</file>