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E$17</definedName>
    <definedName function="false" hidden="false" localSheetId="1" name="_xlnm.Print_Area" vbProcedure="false">'2'!$A$1:$E$27</definedName>
    <definedName function="false" hidden="false" localSheetId="2" name="_xlnm.Print_Area" vbProcedure="false">'3'!$A$1:$C$32</definedName>
    <definedName function="false" hidden="false" localSheetId="3" name="_xlnm.Print_Area" vbProcedure="false">'4'!$A$1:$C$14</definedName>
    <definedName function="false" hidden="false" localSheetId="4" name="_xlnm.Print_Area" vbProcedure="false">'5'!$B$1:$G$53</definedName>
    <definedName function="false" hidden="true" localSheetId="4" name="_xlnm._FilterDatabase" vbProcedure="false">'5'!$A$11:$G$53</definedName>
    <definedName function="false" hidden="false" localSheetId="5" name="_xlnm.Print_Area" vbProcedure="false">'6'!$B$1:$I$114</definedName>
    <definedName function="false" hidden="false" localSheetId="5" name="_xlnm.Print_Titles" vbProcedure="false">'6'!$9:$11</definedName>
    <definedName function="false" hidden="true" localSheetId="5" name="_xlnm._FilterDatabase" vbProcedure="false">'6'!$A$11:$I$114</definedName>
    <definedName function="false" hidden="false" localSheetId="6" name="_xlnm.Print_Area" vbProcedure="false">'7'!$B$1:$J$115</definedName>
    <definedName function="false" hidden="false" localSheetId="6" name="_xlnm.Print_Titles" vbProcedure="false">'7'!$9:$11</definedName>
    <definedName function="false" hidden="true" localSheetId="6" name="_xlnm._FilterDatabase" vbProcedure="false">'7'!$A$11:$J$115</definedName>
    <definedName function="false" hidden="false" localSheetId="7" name="_xlnm.Print_Area" vbProcedure="false">'8'!$B$1:$I$28</definedName>
    <definedName function="false" hidden="false" localSheetId="7" name="_xlnm.Print_Titles" vbProcedure="false">'8'!$9:$11</definedName>
    <definedName function="false" hidden="true" localSheetId="7" name="_xlnm._FilterDatabase" vbProcedure="false">'8'!$A$11:$I$28</definedName>
    <definedName function="false" hidden="false" localSheetId="1" name="Excel_BuiltIn__FilterDatabase" vbProcedure="false">'2'!$A$11:$E$11</definedName>
    <definedName function="false" hidden="false" localSheetId="2" name="Excel_BuiltIn__FilterDatabase" vbProcedure="false">'3'!$A$3:$C$3</definedName>
    <definedName function="false" hidden="false" localSheetId="3" name="Excel_BuiltIn__FilterDatabase" vbProcedure="false">'4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49">
  <si>
    <t xml:space="preserve">Приложение 1</t>
  </si>
  <si>
    <t xml:space="preserve">к решению Совета сельского поселения</t>
  </si>
  <si>
    <t xml:space="preserve">Кемское от 22.12.2020 года № 135 </t>
  </si>
  <si>
    <t xml:space="preserve"> "О бюджете сельского поселения Кемское</t>
  </si>
  <si>
    <t xml:space="preserve">на 2021 год и плановый период 2022 и 2023 годов"</t>
  </si>
  <si>
    <t xml:space="preserve">Источники внутреннего финансирования дефицита бюджета сельского поселения
на 2021 год и плановый период 2022 и 2023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группы, подгруппы, статьи, подстатьи, элемента, вида источников финан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2</t>
  </si>
  <si>
    <t xml:space="preserve">Объем доходов бюджета сельского поселения, формируемый за счет налоговых и неналоговых доходов, а также безвозмездных поступлений, на 2021 год и плановый период 2022 и 2023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6900 10 0000 150</t>
  </si>
  <si>
    <t xml:space="preserve">Единая субвенция бюджетам сельских поселений из бюджета субъекта Российской Федерации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0000 00 0000 000</t>
  </si>
  <si>
    <t xml:space="preserve">Прочие безвозмездные поступления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3</t>
  </si>
  <si>
    <t xml:space="preserve">Перечень главных администраторов доходов бюджета сельского поселения 
и закрепляемые за ними виды (подвиды) доходов                                                              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 доходов бюджета поселения</t>
  </si>
  <si>
    <t xml:space="preserve">Администрация сельского поселения Кемское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 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,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4</t>
  </si>
  <si>
    <t xml:space="preserve">Перечень главных администраторов источников внутреннего финансирования дефицита бюджета сельского поселения</t>
  </si>
  <si>
    <t xml:space="preserve">Код</t>
  </si>
  <si>
    <t xml:space="preserve">Наименование</t>
  </si>
  <si>
    <t xml:space="preserve">главного администратора</t>
  </si>
  <si>
    <t xml:space="preserve">источников финансирования дефицита бюджета</t>
  </si>
  <si>
    <t xml:space="preserve">01 05 02 01 10 0000 610</t>
  </si>
  <si>
    <t xml:space="preserve">01 05 02 01 10 0000 510</t>
  </si>
  <si>
    <t xml:space="preserve">Приложение 5</t>
  </si>
  <si>
    <t xml:space="preserve">Распределение бюджетных ассигнований по разделам, подразделам классификации расходов бюджетов 
на 2021 год и плановый период 2022 и 2023 годов</t>
  </si>
  <si>
    <t xml:space="preserve">                                                                                                                                        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физической культуры и спорта (администрирование)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межбюджетные трансферты на осуществление полномочий в сфере физической культуры и спорт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Иные межбюджетные трансферты, перечисляемые в бюджет муниципального района</t>
  </si>
  <si>
    <t xml:space="preserve">Приложение 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1 год и плановый период 2022 и 2023 годов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,3 мес зам и 0,6 спец</t>
  </si>
  <si>
    <t xml:space="preserve">Уплата налогов, сборов и иных платежей</t>
  </si>
  <si>
    <t xml:space="preserve">850</t>
  </si>
  <si>
    <t xml:space="preserve">Расходы на содержание работников органов местного самоуправления, не являющихся муниципальными служащими</t>
  </si>
  <si>
    <t xml:space="preserve">91 0 00 00191</t>
  </si>
  <si>
    <t xml:space="preserve">Осуществление переданных полномочий</t>
  </si>
  <si>
    <t xml:space="preserve">73 0 00 00000</t>
  </si>
  <si>
    <t xml:space="preserve">Осуществление переданных отдельных государственных полномочий субъекта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закона области от 8 декабря 2010 года № 2429-ОЗ "Об административных правонарушениях в Вологодской области",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73 0 00 72310</t>
  </si>
  <si>
    <t xml:space="preserve">Иные межбюджетные трансферты </t>
  </si>
  <si>
    <t xml:space="preserve">76 0 00 00000</t>
  </si>
  <si>
    <t xml:space="preserve">76 3 00 00000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</t>
  </si>
  <si>
    <t xml:space="preserve">540</t>
  </si>
  <si>
    <t xml:space="preserve">76 5 00 00000</t>
  </si>
  <si>
    <t xml:space="preserve">76 5 00 64010</t>
  </si>
  <si>
    <t xml:space="preserve">76 9 00 00000</t>
  </si>
  <si>
    <t xml:space="preserve">76 9 00 64010</t>
  </si>
  <si>
    <t xml:space="preserve">76 7 00 00000</t>
  </si>
  <si>
    <t xml:space="preserve">76 7 00 64010</t>
  </si>
  <si>
    <t xml:space="preserve">Иные межбюджетные трансферты на осуществление полномочий по формированию, исполнению бюджета поселения, подготовке проектов правовых актов по установлению, изменению и отмене местных налогов и сборов поселения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Выполнение других обязательств государства</t>
  </si>
  <si>
    <t xml:space="preserve">97 0 00 21110</t>
  </si>
  <si>
    <t xml:space="preserve">Иные закупки товаров, работ и услуг для осуществления государственных (муниципальных) нужд</t>
  </si>
  <si>
    <t xml:space="preserve">Исполнение судебных актов</t>
  </si>
  <si>
    <t xml:space="preserve">830</t>
  </si>
  <si>
    <t xml:space="preserve">Осуществление первичного воинского учета на территориях, где отсутствуют военные комиссариаты</t>
  </si>
  <si>
    <t xml:space="preserve">73 0 00 51180</t>
  </si>
  <si>
    <t xml:space="preserve">Муниципальная программа "Благоустройство территории сельского поселения Кемское на 2021-2025 годы"</t>
  </si>
  <si>
    <t xml:space="preserve">01 0 00 00000</t>
  </si>
  <si>
    <t xml:space="preserve">Основное мероприятие "Выполнение первичных мер пожарной безопасности"</t>
  </si>
  <si>
    <t xml:space="preserve">01 0 04 00000</t>
  </si>
  <si>
    <t xml:space="preserve">Мероприятия, связанные с обеспечением безопасности и жизнедеятельности</t>
  </si>
  <si>
    <t xml:space="preserve">01 0 04 23010</t>
  </si>
  <si>
    <t xml:space="preserve">Основное мероприятие "Проведение мероприятия по оплате электроэнергии и обслуживанию систем уличного освещения, замена светильников на светодиодные"</t>
  </si>
  <si>
    <t xml:space="preserve">01 0 02 00000</t>
  </si>
  <si>
    <t xml:space="preserve">Мероприятия на организацию уличного освещения </t>
  </si>
  <si>
    <t xml:space="preserve">01 0 02 71090</t>
  </si>
  <si>
    <t xml:space="preserve">Организация уличного освещения населенных пунктов поселения</t>
  </si>
  <si>
    <t xml:space="preserve">01 0 02 20220</t>
  </si>
  <si>
    <t xml:space="preserve">Основное мероприятие "Выполнение работ по благоустройству и содержанию кладбищ"</t>
  </si>
  <si>
    <t xml:space="preserve">01 0 03 00000</t>
  </si>
  <si>
    <t xml:space="preserve">Организация и содержание мест захоронения</t>
  </si>
  <si>
    <t xml:space="preserve">01 0 03 20240</t>
  </si>
  <si>
    <t xml:space="preserve">Основное мероприятие "Проведение  мероприятий по благоустройству территории сельского поселения"</t>
  </si>
  <si>
    <t xml:space="preserve">01 0 01 00000</t>
  </si>
  <si>
    <t xml:space="preserve">Прочие мероприятия по благоустройству поселений</t>
  </si>
  <si>
    <t xml:space="preserve">01 0 01 20250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76 4 00 00000</t>
  </si>
  <si>
    <t xml:space="preserve">76 4 00 64010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Приложение 7</t>
  </si>
  <si>
    <t xml:space="preserve">Ведомственная структура расходов бюджета сельского поселения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, классификации расходов бюджетов на 2021 год и плановый период 2022 и 2023 годов</t>
  </si>
  <si>
    <t xml:space="preserve">ГРБС</t>
  </si>
  <si>
    <t xml:space="preserve">Целевая статья </t>
  </si>
  <si>
    <t xml:space="preserve">Вид расходов</t>
  </si>
  <si>
    <t xml:space="preserve">АДМИНИСТРАЦИЯ СЕЛЬСКОГО ПОСЕЛЕНИЯ КЕМСКОЕ</t>
  </si>
  <si>
    <t xml:space="preserve">Приложение 8</t>
  </si>
  <si>
    <t xml:space="preserve">Распределение бюджетных ассигнований на реализацию муниципальных программ 
на 2021 год и плановый период 2022 и 2023 г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#,##0.00000"/>
    <numFmt numFmtId="169" formatCode="0.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ожения к решению о бюджете на 2014 год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56.55"/>
    <col collapsed="false" customWidth="true" hidden="false" outlineLevel="0" max="5" min="3" style="1" width="14.55"/>
    <col collapsed="false" customWidth="false" hidden="false" outlineLevel="0" max="257" min="6" style="1" width="9.1"/>
  </cols>
  <sheetData>
    <row r="1" s="2" customFormat="true" ht="15.6" hidden="false" customHeight="false" outlineLevel="0" collapsed="false">
      <c r="C1" s="3"/>
      <c r="D1" s="3"/>
      <c r="E1" s="3" t="s">
        <v>0</v>
      </c>
    </row>
    <row r="2" s="2" customFormat="true" ht="15.6" hidden="false" customHeight="false" outlineLevel="0" collapsed="false">
      <c r="C2" s="3"/>
      <c r="D2" s="3"/>
      <c r="E2" s="3" t="s">
        <v>1</v>
      </c>
    </row>
    <row r="3" s="2" customFormat="true" ht="15.6" hidden="false" customHeight="false" outlineLevel="0" collapsed="false">
      <c r="C3" s="3"/>
      <c r="D3" s="3"/>
      <c r="E3" s="3" t="s">
        <v>2</v>
      </c>
    </row>
    <row r="4" s="2" customFormat="true" ht="15.6" hidden="false" customHeight="false" outlineLevel="0" collapsed="false">
      <c r="C4" s="3"/>
      <c r="D4" s="3"/>
      <c r="E4" s="3" t="s">
        <v>3</v>
      </c>
    </row>
    <row r="5" s="2" customFormat="true" ht="15.6" hidden="false" customHeight="false" outlineLevel="0" collapsed="false">
      <c r="C5" s="3"/>
      <c r="D5" s="3"/>
      <c r="E5" s="3" t="s">
        <v>4</v>
      </c>
    </row>
    <row r="6" s="2" customFormat="true" ht="15.6" hidden="false" customHeight="false" outlineLevel="0" collapsed="false">
      <c r="C6" s="3"/>
      <c r="D6" s="3"/>
      <c r="E6" s="3"/>
    </row>
    <row r="7" customFormat="false" ht="31.5" hidden="false" customHeight="true" outlineLevel="0" collapsed="false">
      <c r="A7" s="4" t="s">
        <v>5</v>
      </c>
      <c r="B7" s="4"/>
      <c r="C7" s="4"/>
      <c r="D7" s="4"/>
      <c r="E7" s="4"/>
      <c r="H7" s="5"/>
      <c r="I7" s="5"/>
      <c r="J7" s="5"/>
    </row>
    <row r="8" s="2" customFormat="true" ht="15.6" hidden="false" customHeight="false" outlineLevel="0" collapsed="false">
      <c r="E8" s="3" t="s">
        <v>6</v>
      </c>
    </row>
    <row r="9" customFormat="false" ht="15.6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</row>
    <row r="10" customFormat="false" ht="78.75" hidden="false" customHeight="true" outlineLevel="0" collapsed="false">
      <c r="A10" s="6"/>
      <c r="B10" s="7"/>
      <c r="C10" s="9" t="s">
        <v>10</v>
      </c>
      <c r="D10" s="10" t="s">
        <v>11</v>
      </c>
      <c r="E10" s="10" t="s">
        <v>12</v>
      </c>
    </row>
    <row r="11" customFormat="false" ht="15.6" hidden="false" customHeight="false" outlineLevel="0" collapsed="false">
      <c r="A11" s="9" t="n">
        <v>1</v>
      </c>
      <c r="B11" s="9" t="n">
        <v>2</v>
      </c>
      <c r="C11" s="9" t="n">
        <v>3</v>
      </c>
      <c r="D11" s="10" t="n">
        <v>4</v>
      </c>
      <c r="E11" s="10" t="n">
        <v>5</v>
      </c>
    </row>
    <row r="12" customFormat="false" ht="31.2" hidden="false" customHeight="false" outlineLevel="0" collapsed="false">
      <c r="A12" s="11" t="s">
        <v>13</v>
      </c>
      <c r="B12" s="12" t="s">
        <v>14</v>
      </c>
      <c r="C12" s="13" t="n">
        <f aca="false">ROUND(C13+C15,5)</f>
        <v>0</v>
      </c>
      <c r="D12" s="13" t="n">
        <f aca="false">D13+D15</f>
        <v>0</v>
      </c>
      <c r="E12" s="13" t="n">
        <f aca="false">E13+E15</f>
        <v>0</v>
      </c>
    </row>
    <row r="13" customFormat="false" ht="15.6" hidden="false" customHeight="false" outlineLevel="0" collapsed="false">
      <c r="A13" s="11" t="s">
        <v>15</v>
      </c>
      <c r="B13" s="14" t="s">
        <v>16</v>
      </c>
      <c r="C13" s="15" t="n">
        <f aca="false">C14</f>
        <v>-3707.3</v>
      </c>
      <c r="D13" s="13" t="n">
        <f aca="false">D14</f>
        <v>-3708.6</v>
      </c>
      <c r="E13" s="13" t="n">
        <f aca="false">E14</f>
        <v>-3714.7</v>
      </c>
    </row>
    <row r="14" customFormat="false" ht="31.2" hidden="false" customHeight="false" outlineLevel="0" collapsed="false">
      <c r="A14" s="11" t="s">
        <v>17</v>
      </c>
      <c r="B14" s="16" t="s">
        <v>18</v>
      </c>
      <c r="C14" s="15" t="n">
        <f aca="false">-'2'!C27</f>
        <v>-3707.3</v>
      </c>
      <c r="D14" s="15" t="n">
        <f aca="false">-'2'!D27</f>
        <v>-3708.6</v>
      </c>
      <c r="E14" s="15" t="n">
        <f aca="false">-'2'!E27</f>
        <v>-3714.7</v>
      </c>
    </row>
    <row r="15" customFormat="false" ht="15.6" hidden="false" customHeight="false" outlineLevel="0" collapsed="false">
      <c r="A15" s="11" t="s">
        <v>19</v>
      </c>
      <c r="B15" s="14" t="s">
        <v>20</v>
      </c>
      <c r="C15" s="15" t="n">
        <f aca="false">C16</f>
        <v>3707.3</v>
      </c>
      <c r="D15" s="13" t="n">
        <f aca="false">D16</f>
        <v>3708.6</v>
      </c>
      <c r="E15" s="13" t="n">
        <f aca="false">E16</f>
        <v>3714.7</v>
      </c>
    </row>
    <row r="16" customFormat="false" ht="31.2" hidden="false" customHeight="false" outlineLevel="0" collapsed="false">
      <c r="A16" s="11" t="s">
        <v>21</v>
      </c>
      <c r="B16" s="16" t="s">
        <v>22</v>
      </c>
      <c r="C16" s="15" t="n">
        <f aca="false">'5'!E51</f>
        <v>3707.3</v>
      </c>
      <c r="D16" s="15" t="n">
        <f aca="false">'5'!F51</f>
        <v>3708.6</v>
      </c>
      <c r="E16" s="15" t="n">
        <f aca="false">'5'!G51</f>
        <v>3714.7</v>
      </c>
    </row>
    <row r="17" s="20" customFormat="true" ht="15.6" hidden="false" customHeight="false" outlineLevel="0" collapsed="false">
      <c r="A17" s="17" t="s">
        <v>23</v>
      </c>
      <c r="B17" s="18"/>
      <c r="C17" s="19" t="n">
        <f aca="false">ROUND(C14+C15,5)</f>
        <v>0</v>
      </c>
      <c r="D17" s="19" t="n">
        <f aca="false">ROUND(D14+D15,5)</f>
        <v>0</v>
      </c>
      <c r="E17" s="19" t="n">
        <f aca="false">ROUND(E14+E15,5)</f>
        <v>0</v>
      </c>
    </row>
    <row r="19" customFormat="false" ht="15.6" hidden="false" customHeight="false" outlineLevel="0" collapsed="false">
      <c r="C19" s="21"/>
    </row>
    <row r="20" customFormat="false" ht="15.6" hidden="false" customHeight="false" outlineLevel="0" collapsed="false">
      <c r="A20" s="22"/>
      <c r="C20" s="23"/>
    </row>
    <row r="21" customFormat="false" ht="15.6" hidden="false" customHeight="false" outlineLevel="0" collapsed="false">
      <c r="A21" s="22"/>
    </row>
    <row r="22" customFormat="false" ht="15.6" hidden="false" customHeight="false" outlineLevel="0" collapsed="false">
      <c r="A22" s="22"/>
    </row>
  </sheetData>
  <mergeCells count="4"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56.55"/>
    <col collapsed="false" customWidth="true" hidden="false" outlineLevel="0" max="5" min="3" style="1" width="14.55"/>
    <col collapsed="false" customWidth="false" hidden="false" outlineLevel="0" max="257" min="6" style="1" width="9.1"/>
  </cols>
  <sheetData>
    <row r="1" customFormat="false" ht="15.6" hidden="false" customHeight="false" outlineLevel="0" collapsed="false">
      <c r="E1" s="3" t="s">
        <v>24</v>
      </c>
    </row>
    <row r="2" customFormat="false" ht="15.6" hidden="false" customHeight="false" outlineLevel="0" collapsed="false">
      <c r="E2" s="3" t="str">
        <f aca="false">'1'!E2</f>
        <v>к решению Совета сельского поселения</v>
      </c>
    </row>
    <row r="3" customFormat="false" ht="15.6" hidden="false" customHeight="false" outlineLevel="0" collapsed="false">
      <c r="E3" s="3" t="str">
        <f aca="false">'1'!E3</f>
        <v>Кемское от 22.12.2020 года № 135 </v>
      </c>
    </row>
    <row r="4" customFormat="false" ht="15.6" hidden="false" customHeight="false" outlineLevel="0" collapsed="false">
      <c r="E4" s="3" t="str">
        <f aca="false">'1'!E4</f>
        <v> "О бюджете сельского поселения Кемское</v>
      </c>
    </row>
    <row r="5" customFormat="false" ht="15.6" hidden="false" customHeight="false" outlineLevel="0" collapsed="false">
      <c r="E5" s="3" t="str">
        <f aca="false">'1'!E5</f>
        <v>на 2021 год и плановый период 2022 и 2023 годов"</v>
      </c>
    </row>
    <row r="6" customFormat="false" ht="15.6" hidden="false" customHeight="false" outlineLevel="0" collapsed="false">
      <c r="E6" s="3"/>
    </row>
    <row r="7" customFormat="false" ht="32.25" hidden="false" customHeight="true" outlineLevel="0" collapsed="false">
      <c r="A7" s="4" t="s">
        <v>25</v>
      </c>
      <c r="B7" s="4"/>
      <c r="C7" s="4"/>
      <c r="D7" s="4"/>
      <c r="E7" s="4"/>
    </row>
    <row r="8" customFormat="false" ht="15.6" hidden="false" customHeight="false" outlineLevel="0" collapsed="false">
      <c r="D8" s="1" t="s">
        <v>26</v>
      </c>
      <c r="E8" s="3" t="s">
        <v>6</v>
      </c>
    </row>
    <row r="9" customFormat="false" ht="15.6" hidden="false" customHeight="true" outlineLevel="0" collapsed="false">
      <c r="A9" s="24" t="s">
        <v>27</v>
      </c>
      <c r="B9" s="24" t="s">
        <v>28</v>
      </c>
      <c r="C9" s="24" t="s">
        <v>9</v>
      </c>
      <c r="D9" s="24"/>
      <c r="E9" s="24"/>
    </row>
    <row r="10" customFormat="false" ht="15.6" hidden="false" customHeight="false" outlineLevel="0" collapsed="false">
      <c r="A10" s="24"/>
      <c r="B10" s="24"/>
      <c r="C10" s="9" t="s">
        <v>10</v>
      </c>
      <c r="D10" s="10" t="s">
        <v>11</v>
      </c>
      <c r="E10" s="10" t="s">
        <v>12</v>
      </c>
    </row>
    <row r="11" customFormat="false" ht="15.6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</row>
    <row r="12" customFormat="false" ht="15.6" hidden="false" customHeight="false" outlineLevel="0" collapsed="false">
      <c r="A12" s="24" t="s">
        <v>29</v>
      </c>
      <c r="B12" s="25" t="s">
        <v>30</v>
      </c>
      <c r="C12" s="26" t="n">
        <v>154</v>
      </c>
      <c r="D12" s="26" t="n">
        <v>157</v>
      </c>
      <c r="E12" s="26" t="n">
        <v>161</v>
      </c>
    </row>
    <row r="13" customFormat="false" ht="15.6" hidden="false" customHeight="false" outlineLevel="0" collapsed="false">
      <c r="A13" s="24" t="s">
        <v>31</v>
      </c>
      <c r="B13" s="25" t="s">
        <v>32</v>
      </c>
      <c r="C13" s="27" t="n">
        <f aca="false">C14+C25+C23</f>
        <v>3553.3</v>
      </c>
      <c r="D13" s="27" t="n">
        <f aca="false">D14+D25+D23</f>
        <v>3551.6</v>
      </c>
      <c r="E13" s="27" t="n">
        <f aca="false">E14+E25+E23</f>
        <v>3553.7</v>
      </c>
    </row>
    <row r="14" customFormat="false" ht="31.2" hidden="false" customHeight="false" outlineLevel="0" collapsed="false">
      <c r="A14" s="24" t="s">
        <v>33</v>
      </c>
      <c r="B14" s="25" t="s">
        <v>34</v>
      </c>
      <c r="C14" s="27" t="n">
        <f aca="false">C15+C20+C18</f>
        <v>3553.3</v>
      </c>
      <c r="D14" s="27" t="n">
        <f aca="false">D15+D20+D18</f>
        <v>3551.6</v>
      </c>
      <c r="E14" s="27" t="n">
        <f aca="false">E15+E20+E18</f>
        <v>3553.7</v>
      </c>
    </row>
    <row r="15" customFormat="false" ht="31.2" hidden="false" customHeight="false" outlineLevel="0" collapsed="false">
      <c r="A15" s="24" t="s">
        <v>35</v>
      </c>
      <c r="B15" s="25" t="s">
        <v>36</v>
      </c>
      <c r="C15" s="27" t="n">
        <f aca="false">C16+C17</f>
        <v>3224.2</v>
      </c>
      <c r="D15" s="27" t="n">
        <f aca="false">D16+D17</f>
        <v>3221.5</v>
      </c>
      <c r="E15" s="27" t="n">
        <f aca="false">E16+E17</f>
        <v>3219.4</v>
      </c>
    </row>
    <row r="16" customFormat="false" ht="31.2" hidden="false" customHeight="false" outlineLevel="0" collapsed="false">
      <c r="A16" s="24" t="s">
        <v>37</v>
      </c>
      <c r="B16" s="28" t="s">
        <v>38</v>
      </c>
      <c r="C16" s="15" t="n">
        <f aca="false">577.7+83.3+276.2+18.3</f>
        <v>955.5</v>
      </c>
      <c r="D16" s="15" t="n">
        <v>863.8</v>
      </c>
      <c r="E16" s="15" t="n">
        <v>735.5</v>
      </c>
    </row>
    <row r="17" customFormat="false" ht="46.8" hidden="false" customHeight="false" outlineLevel="0" collapsed="false">
      <c r="A17" s="24" t="s">
        <v>39</v>
      </c>
      <c r="B17" s="28" t="s">
        <v>40</v>
      </c>
      <c r="C17" s="15" t="n">
        <f aca="false">101.5+2167.2</f>
        <v>2268.7</v>
      </c>
      <c r="D17" s="26" t="n">
        <f aca="false">89.6+2268.1</f>
        <v>2357.7</v>
      </c>
      <c r="E17" s="26" t="n">
        <f aca="false">92.2+2391.7</f>
        <v>2483.9</v>
      </c>
    </row>
    <row r="18" customFormat="false" ht="31.2" hidden="false" customHeight="false" outlineLevel="0" collapsed="false">
      <c r="A18" s="24" t="s">
        <v>41</v>
      </c>
      <c r="B18" s="25" t="s">
        <v>42</v>
      </c>
      <c r="C18" s="29" t="n">
        <f aca="false">C19</f>
        <v>222.6</v>
      </c>
      <c r="D18" s="29" t="n">
        <f aca="false">D19</f>
        <v>222.6</v>
      </c>
      <c r="E18" s="29" t="n">
        <f aca="false">E19</f>
        <v>222.6</v>
      </c>
    </row>
    <row r="19" customFormat="false" ht="15.6" hidden="false" customHeight="false" outlineLevel="0" collapsed="false">
      <c r="A19" s="24" t="s">
        <v>43</v>
      </c>
      <c r="B19" s="30" t="s">
        <v>44</v>
      </c>
      <c r="C19" s="15" t="n">
        <v>222.6</v>
      </c>
      <c r="D19" s="26" t="n">
        <v>222.6</v>
      </c>
      <c r="E19" s="26" t="n">
        <v>222.6</v>
      </c>
    </row>
    <row r="20" customFormat="false" ht="31.2" hidden="false" customHeight="false" outlineLevel="0" collapsed="false">
      <c r="A20" s="24" t="s">
        <v>45</v>
      </c>
      <c r="B20" s="25" t="s">
        <v>46</v>
      </c>
      <c r="C20" s="29" t="n">
        <f aca="false">C21+C22</f>
        <v>106.5</v>
      </c>
      <c r="D20" s="29" t="n">
        <f aca="false">D21+D22</f>
        <v>107.5</v>
      </c>
      <c r="E20" s="29" t="n">
        <f aca="false">E21+E22</f>
        <v>111.7</v>
      </c>
    </row>
    <row r="21" customFormat="false" ht="46.8" hidden="false" customHeight="false" outlineLevel="0" collapsed="false">
      <c r="A21" s="24" t="s">
        <v>47</v>
      </c>
      <c r="B21" s="28" t="s">
        <v>48</v>
      </c>
      <c r="C21" s="15" t="n">
        <v>104.5</v>
      </c>
      <c r="D21" s="15" t="n">
        <v>105.5</v>
      </c>
      <c r="E21" s="15" t="n">
        <v>109.7</v>
      </c>
    </row>
    <row r="22" customFormat="false" ht="31.2" hidden="false" customHeight="false" outlineLevel="0" collapsed="false">
      <c r="A22" s="24" t="s">
        <v>49</v>
      </c>
      <c r="B22" s="28" t="s">
        <v>50</v>
      </c>
      <c r="C22" s="15" t="n">
        <v>2</v>
      </c>
      <c r="D22" s="15" t="n">
        <v>2</v>
      </c>
      <c r="E22" s="15" t="n">
        <v>2</v>
      </c>
    </row>
    <row r="23" customFormat="false" ht="31.2" hidden="true" customHeight="false" outlineLevel="0" collapsed="false">
      <c r="A23" s="31" t="s">
        <v>51</v>
      </c>
      <c r="B23" s="32" t="s">
        <v>52</v>
      </c>
      <c r="C23" s="29" t="n">
        <f aca="false">C24</f>
        <v>0</v>
      </c>
      <c r="D23" s="29" t="n">
        <f aca="false">D24</f>
        <v>0</v>
      </c>
      <c r="E23" s="29" t="n">
        <f aca="false">E24</f>
        <v>0</v>
      </c>
    </row>
    <row r="24" customFormat="false" ht="31.5" hidden="true" customHeight="true" outlineLevel="0" collapsed="false">
      <c r="A24" s="31" t="s">
        <v>53</v>
      </c>
      <c r="B24" s="33" t="s">
        <v>54</v>
      </c>
      <c r="C24" s="15"/>
      <c r="D24" s="26"/>
      <c r="E24" s="26"/>
    </row>
    <row r="25" customFormat="false" ht="15.6" hidden="true" customHeight="false" outlineLevel="0" collapsed="false">
      <c r="A25" s="31" t="s">
        <v>55</v>
      </c>
      <c r="B25" s="32" t="s">
        <v>56</v>
      </c>
      <c r="C25" s="29" t="n">
        <f aca="false">C26</f>
        <v>0</v>
      </c>
      <c r="D25" s="27" t="n">
        <f aca="false">D26</f>
        <v>0</v>
      </c>
      <c r="E25" s="27" t="n">
        <f aca="false">E26</f>
        <v>0</v>
      </c>
    </row>
    <row r="26" customFormat="false" ht="46.8" hidden="true" customHeight="false" outlineLevel="0" collapsed="false">
      <c r="A26" s="31" t="s">
        <v>57</v>
      </c>
      <c r="B26" s="33" t="s">
        <v>58</v>
      </c>
      <c r="C26" s="15"/>
      <c r="D26" s="26"/>
      <c r="E26" s="26"/>
    </row>
    <row r="27" customFormat="false" ht="15.6" hidden="false" customHeight="false" outlineLevel="0" collapsed="false">
      <c r="A27" s="34" t="s">
        <v>59</v>
      </c>
      <c r="B27" s="35"/>
      <c r="C27" s="36" t="n">
        <f aca="false">C12+C13</f>
        <v>3707.3</v>
      </c>
      <c r="D27" s="36" t="n">
        <f aca="false">D12+D13</f>
        <v>3708.6</v>
      </c>
      <c r="E27" s="36" t="n">
        <f aca="false">E12+E13</f>
        <v>3714.7</v>
      </c>
    </row>
    <row r="30" customFormat="false" ht="15.6" hidden="false" customHeight="false" outlineLevel="0" collapsed="false">
      <c r="D30" s="37"/>
      <c r="E30" s="37"/>
    </row>
  </sheetData>
  <mergeCells count="4"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8"/>
    </sheetView>
  </sheetViews>
  <sheetFormatPr defaultColWidth="9.1015625" defaultRowHeight="13.2" zeroHeight="false" outlineLevelRow="0" outlineLevelCol="0"/>
  <cols>
    <col collapsed="false" customWidth="true" hidden="false" outlineLevel="0" max="2" min="1" style="38" width="23.87"/>
    <col collapsed="false" customWidth="true" hidden="false" outlineLevel="0" max="3" min="3" style="38" width="82.87"/>
    <col collapsed="false" customWidth="false" hidden="false" outlineLevel="0" max="257" min="4" style="38" width="9.1"/>
  </cols>
  <sheetData>
    <row r="1" customFormat="false" ht="12.75" hidden="false" customHeight="true" outlineLevel="0" collapsed="false">
      <c r="C1" s="39" t="s">
        <v>60</v>
      </c>
      <c r="G1" s="39"/>
    </row>
    <row r="2" customFormat="false" ht="12.75" hidden="false" customHeight="true" outlineLevel="0" collapsed="false">
      <c r="C2" s="39" t="str">
        <f aca="false">'1'!E2</f>
        <v>к решению Совета сельского поселения</v>
      </c>
      <c r="G2" s="39"/>
    </row>
    <row r="3" customFormat="false" ht="12.75" hidden="false" customHeight="true" outlineLevel="0" collapsed="false">
      <c r="C3" s="39" t="str">
        <f aca="false">'1'!E3</f>
        <v>Кемское от 22.12.2020 года № 135 </v>
      </c>
      <c r="G3" s="39"/>
    </row>
    <row r="4" customFormat="false" ht="12.75" hidden="false" customHeight="true" outlineLevel="0" collapsed="false">
      <c r="C4" s="39" t="str">
        <f aca="false">'1'!E4</f>
        <v> "О бюджете сельского поселения Кемское</v>
      </c>
      <c r="G4" s="39"/>
    </row>
    <row r="5" customFormat="false" ht="12.75" hidden="false" customHeight="true" outlineLevel="0" collapsed="false">
      <c r="B5" s="40"/>
      <c r="C5" s="39" t="str">
        <f aca="false">'1'!E5</f>
        <v>на 2021 год и плановый период 2022 и 2023 годов"</v>
      </c>
      <c r="G5" s="39"/>
    </row>
    <row r="6" customFormat="false" ht="12.75" hidden="false" customHeight="true" outlineLevel="0" collapsed="false"/>
    <row r="7" customFormat="false" ht="32.25" hidden="false" customHeight="true" outlineLevel="0" collapsed="false">
      <c r="A7" s="41" t="s">
        <v>61</v>
      </c>
      <c r="B7" s="41"/>
      <c r="C7" s="41"/>
    </row>
    <row r="8" customFormat="false" ht="12.75" hidden="false" customHeight="true" outlineLevel="0" collapsed="false">
      <c r="A8" s="42"/>
      <c r="B8" s="42"/>
      <c r="C8" s="42"/>
    </row>
    <row r="9" customFormat="false" ht="12.75" hidden="false" customHeight="true" outlineLevel="0" collapsed="false">
      <c r="A9" s="43" t="s">
        <v>7</v>
      </c>
      <c r="B9" s="43"/>
      <c r="C9" s="43" t="s">
        <v>62</v>
      </c>
    </row>
    <row r="10" customFormat="false" ht="25.5" hidden="false" customHeight="true" outlineLevel="0" collapsed="false">
      <c r="A10" s="43" t="s">
        <v>63</v>
      </c>
      <c r="B10" s="44" t="s">
        <v>64</v>
      </c>
      <c r="C10" s="43"/>
    </row>
    <row r="11" customFormat="false" ht="13.2" hidden="false" customHeight="false" outlineLevel="0" collapsed="false">
      <c r="A11" s="45" t="n">
        <v>1</v>
      </c>
      <c r="B11" s="46" t="n">
        <v>2</v>
      </c>
      <c r="C11" s="45" t="n">
        <v>3</v>
      </c>
    </row>
    <row r="12" customFormat="false" ht="12.75" hidden="false" customHeight="true" outlineLevel="0" collapsed="false">
      <c r="A12" s="47" t="n">
        <v>837</v>
      </c>
      <c r="B12" s="48"/>
      <c r="C12" s="48" t="s">
        <v>65</v>
      </c>
    </row>
    <row r="13" customFormat="false" ht="39.6" hidden="false" customHeight="false" outlineLevel="0" collapsed="false">
      <c r="A13" s="49" t="n">
        <v>837</v>
      </c>
      <c r="B13" s="50" t="s">
        <v>66</v>
      </c>
      <c r="C13" s="51" t="s">
        <v>67</v>
      </c>
    </row>
    <row r="14" customFormat="false" ht="39.6" hidden="false" customHeight="false" outlineLevel="0" collapsed="false">
      <c r="A14" s="49" t="n">
        <v>837</v>
      </c>
      <c r="B14" s="52" t="s">
        <v>68</v>
      </c>
      <c r="C14" s="51" t="s">
        <v>69</v>
      </c>
    </row>
    <row r="15" customFormat="false" ht="39.6" hidden="false" customHeight="false" outlineLevel="0" collapsed="false">
      <c r="A15" s="49" t="n">
        <v>837</v>
      </c>
      <c r="B15" s="52" t="s">
        <v>70</v>
      </c>
      <c r="C15" s="51" t="s">
        <v>71</v>
      </c>
    </row>
    <row r="16" customFormat="false" ht="26.4" hidden="false" customHeight="false" outlineLevel="0" collapsed="false">
      <c r="A16" s="49" t="n">
        <v>837</v>
      </c>
      <c r="B16" s="52" t="s">
        <v>72</v>
      </c>
      <c r="C16" s="53" t="s">
        <v>73</v>
      </c>
    </row>
    <row r="17" customFormat="false" ht="13.2" hidden="false" customHeight="false" outlineLevel="0" collapsed="false">
      <c r="A17" s="54" t="n">
        <v>837</v>
      </c>
      <c r="B17" s="52" t="s">
        <v>74</v>
      </c>
      <c r="C17" s="55" t="s">
        <v>75</v>
      </c>
    </row>
    <row r="18" customFormat="false" ht="79.2" hidden="false" customHeight="false" outlineLevel="0" collapsed="false">
      <c r="A18" s="56" t="n">
        <v>837</v>
      </c>
      <c r="B18" s="52" t="s">
        <v>76</v>
      </c>
      <c r="C18" s="55" t="s">
        <v>77</v>
      </c>
    </row>
    <row r="19" customFormat="false" ht="13.2" hidden="false" customHeight="false" outlineLevel="0" collapsed="false">
      <c r="A19" s="49" t="n">
        <v>837</v>
      </c>
      <c r="B19" s="52" t="s">
        <v>78</v>
      </c>
      <c r="C19" s="57" t="s">
        <v>79</v>
      </c>
    </row>
    <row r="20" customFormat="false" ht="26.4" hidden="false" customHeight="false" outlineLevel="0" collapsed="false">
      <c r="A20" s="49" t="n">
        <v>837</v>
      </c>
      <c r="B20" s="52" t="s">
        <v>37</v>
      </c>
      <c r="C20" s="51" t="s">
        <v>38</v>
      </c>
    </row>
    <row r="21" customFormat="false" ht="26.4" hidden="false" customHeight="false" outlineLevel="0" collapsed="false">
      <c r="A21" s="49" t="n">
        <v>837</v>
      </c>
      <c r="B21" s="52" t="s">
        <v>39</v>
      </c>
      <c r="C21" s="57" t="s">
        <v>40</v>
      </c>
    </row>
    <row r="22" customFormat="false" ht="13.2" hidden="false" customHeight="false" outlineLevel="0" collapsed="false">
      <c r="A22" s="49" t="n">
        <v>837</v>
      </c>
      <c r="B22" s="52" t="s">
        <v>43</v>
      </c>
      <c r="C22" s="57" t="s">
        <v>44</v>
      </c>
    </row>
    <row r="23" customFormat="false" ht="13.2" hidden="false" customHeight="false" outlineLevel="0" collapsed="false">
      <c r="A23" s="58" t="n">
        <v>837</v>
      </c>
      <c r="B23" s="52" t="s">
        <v>80</v>
      </c>
      <c r="C23" s="59" t="s">
        <v>81</v>
      </c>
    </row>
    <row r="24" customFormat="false" ht="26.4" hidden="false" customHeight="false" outlineLevel="0" collapsed="false">
      <c r="A24" s="60" t="n">
        <v>837</v>
      </c>
      <c r="B24" s="52" t="s">
        <v>47</v>
      </c>
      <c r="C24" s="61" t="s">
        <v>48</v>
      </c>
    </row>
    <row r="25" customFormat="false" ht="13.2" hidden="false" customHeight="false" outlineLevel="0" collapsed="false">
      <c r="A25" s="60" t="n">
        <v>837</v>
      </c>
      <c r="B25" s="52" t="s">
        <v>49</v>
      </c>
      <c r="C25" s="62" t="s">
        <v>50</v>
      </c>
    </row>
    <row r="26" customFormat="false" ht="39.6" hidden="false" customHeight="false" outlineLevel="0" collapsed="false">
      <c r="A26" s="63" t="n">
        <v>837</v>
      </c>
      <c r="B26" s="52" t="s">
        <v>82</v>
      </c>
      <c r="C26" s="57" t="s">
        <v>83</v>
      </c>
    </row>
    <row r="27" customFormat="false" ht="13.2" hidden="false" customHeight="false" outlineLevel="0" collapsed="false">
      <c r="A27" s="60" t="n">
        <v>837</v>
      </c>
      <c r="B27" s="52" t="s">
        <v>84</v>
      </c>
      <c r="C27" s="57" t="s">
        <v>85</v>
      </c>
    </row>
    <row r="28" customFormat="false" ht="13.2" hidden="false" customHeight="false" outlineLevel="0" collapsed="false">
      <c r="A28" s="64" t="n">
        <v>837</v>
      </c>
      <c r="B28" s="52" t="s">
        <v>53</v>
      </c>
      <c r="C28" s="59" t="s">
        <v>54</v>
      </c>
    </row>
    <row r="29" customFormat="false" ht="26.4" hidden="false" customHeight="false" outlineLevel="0" collapsed="false">
      <c r="A29" s="58" t="n">
        <v>837</v>
      </c>
      <c r="B29" s="52" t="s">
        <v>57</v>
      </c>
      <c r="C29" s="65" t="s">
        <v>58</v>
      </c>
    </row>
    <row r="30" customFormat="false" ht="52.8" hidden="false" customHeight="false" outlineLevel="0" collapsed="false">
      <c r="A30" s="60" t="n">
        <v>837</v>
      </c>
      <c r="B30" s="52" t="s">
        <v>86</v>
      </c>
      <c r="C30" s="57" t="s">
        <v>87</v>
      </c>
    </row>
    <row r="31" customFormat="false" ht="25.5" hidden="false" customHeight="true" outlineLevel="0" collapsed="false">
      <c r="A31" s="60" t="n">
        <v>837</v>
      </c>
      <c r="B31" s="52" t="s">
        <v>88</v>
      </c>
      <c r="C31" s="57" t="s">
        <v>89</v>
      </c>
    </row>
    <row r="32" customFormat="false" ht="26.4" hidden="false" customHeight="false" outlineLevel="0" collapsed="false">
      <c r="A32" s="60" t="n">
        <v>837</v>
      </c>
      <c r="B32" s="52" t="s">
        <v>90</v>
      </c>
      <c r="C32" s="57" t="s">
        <v>91</v>
      </c>
    </row>
  </sheetData>
  <mergeCells count="3">
    <mergeCell ref="A7:C7"/>
    <mergeCell ref="A9:B9"/>
    <mergeCell ref="C9:C10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15.32"/>
    <col collapsed="false" customWidth="true" hidden="false" outlineLevel="0" max="2" min="2" style="38" width="33.87"/>
    <col collapsed="false" customWidth="true" hidden="false" outlineLevel="0" max="3" min="3" style="38" width="82.87"/>
    <col collapsed="false" customWidth="false" hidden="false" outlineLevel="0" max="257" min="4" style="38" width="9.1"/>
  </cols>
  <sheetData>
    <row r="1" customFormat="false" ht="12.75" hidden="false" customHeight="true" outlineLevel="0" collapsed="false">
      <c r="C1" s="39" t="s">
        <v>92</v>
      </c>
      <c r="G1" s="39"/>
    </row>
    <row r="2" customFormat="false" ht="12.75" hidden="false" customHeight="true" outlineLevel="0" collapsed="false">
      <c r="C2" s="39" t="str">
        <f aca="false">'1'!E2</f>
        <v>к решению Совета сельского поселения</v>
      </c>
      <c r="G2" s="39"/>
    </row>
    <row r="3" customFormat="false" ht="12.75" hidden="false" customHeight="true" outlineLevel="0" collapsed="false">
      <c r="C3" s="39" t="str">
        <f aca="false">'1'!E3</f>
        <v>Кемское от 22.12.2020 года № 135 </v>
      </c>
      <c r="G3" s="39"/>
    </row>
    <row r="4" customFormat="false" ht="12.75" hidden="false" customHeight="true" outlineLevel="0" collapsed="false">
      <c r="C4" s="39" t="str">
        <f aca="false">'1'!E4</f>
        <v> "О бюджете сельского поселения Кемское</v>
      </c>
      <c r="G4" s="39"/>
    </row>
    <row r="5" customFormat="false" ht="12.75" hidden="false" customHeight="true" outlineLevel="0" collapsed="false">
      <c r="B5" s="40"/>
      <c r="C5" s="39" t="str">
        <f aca="false">'1'!E5</f>
        <v>на 2021 год и плановый период 2022 и 2023 годов"</v>
      </c>
      <c r="G5" s="39"/>
    </row>
    <row r="6" customFormat="false" ht="12.75" hidden="false" customHeight="true" outlineLevel="0" collapsed="false"/>
    <row r="7" customFormat="false" ht="13.8" hidden="false" customHeight="true" outlineLevel="0" collapsed="false">
      <c r="A7" s="41" t="s">
        <v>93</v>
      </c>
      <c r="B7" s="41"/>
      <c r="C7" s="41"/>
    </row>
    <row r="8" customFormat="false" ht="12.75" hidden="false" customHeight="true" outlineLevel="0" collapsed="false">
      <c r="A8" s="42"/>
      <c r="B8" s="42"/>
      <c r="C8" s="42"/>
    </row>
    <row r="9" customFormat="false" ht="12.75" hidden="false" customHeight="true" outlineLevel="0" collapsed="false">
      <c r="A9" s="43" t="s">
        <v>94</v>
      </c>
      <c r="B9" s="43"/>
      <c r="C9" s="43" t="s">
        <v>95</v>
      </c>
    </row>
    <row r="10" customFormat="false" ht="25.5" hidden="false" customHeight="true" outlineLevel="0" collapsed="false">
      <c r="A10" s="43" t="s">
        <v>96</v>
      </c>
      <c r="B10" s="43" t="s">
        <v>97</v>
      </c>
      <c r="C10" s="43"/>
    </row>
    <row r="11" customFormat="false" ht="13.2" hidden="false" customHeight="false" outlineLevel="0" collapsed="false">
      <c r="A11" s="46" t="n">
        <v>1</v>
      </c>
      <c r="B11" s="46" t="n">
        <v>2</v>
      </c>
      <c r="C11" s="46" t="n">
        <v>3</v>
      </c>
    </row>
    <row r="12" customFormat="false" ht="12.75" hidden="false" customHeight="true" outlineLevel="0" collapsed="false">
      <c r="A12" s="66" t="s">
        <v>65</v>
      </c>
      <c r="B12" s="66"/>
      <c r="C12" s="66"/>
    </row>
    <row r="13" customFormat="false" ht="13.2" hidden="false" customHeight="false" outlineLevel="0" collapsed="false">
      <c r="A13" s="46" t="n">
        <v>837</v>
      </c>
      <c r="B13" s="50" t="s">
        <v>98</v>
      </c>
      <c r="C13" s="57" t="s">
        <v>22</v>
      </c>
    </row>
    <row r="14" customFormat="false" ht="13.2" hidden="false" customHeight="false" outlineLevel="0" collapsed="false">
      <c r="A14" s="46" t="n">
        <v>837</v>
      </c>
      <c r="B14" s="50" t="s">
        <v>99</v>
      </c>
      <c r="C14" s="57" t="s">
        <v>18</v>
      </c>
    </row>
  </sheetData>
  <mergeCells count="4">
    <mergeCell ref="A7:C7"/>
    <mergeCell ref="A9:B9"/>
    <mergeCell ref="C9:C10"/>
    <mergeCell ref="A12:C12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3.2" zeroHeight="false" outlineLevelRow="0" outlineLevelCol="0"/>
  <cols>
    <col collapsed="false" customWidth="true" hidden="true" outlineLevel="0" max="1" min="1" style="67" width="18.33"/>
    <col collapsed="false" customWidth="true" hidden="false" outlineLevel="0" max="2" min="2" style="67" width="89.99"/>
    <col collapsed="false" customWidth="true" hidden="false" outlineLevel="0" max="3" min="3" style="67" width="6.1"/>
    <col collapsed="false" customWidth="true" hidden="false" outlineLevel="0" max="4" min="4" style="67" width="8.99"/>
    <col collapsed="false" customWidth="true" hidden="false" outlineLevel="0" max="7" min="5" style="67" width="9.66"/>
    <col collapsed="false" customWidth="false" hidden="false" outlineLevel="0" max="257" min="8" style="67" width="9.1"/>
  </cols>
  <sheetData>
    <row r="1" s="68" customFormat="true" ht="13.2" hidden="false" customHeight="false" outlineLevel="0" collapsed="false">
      <c r="G1" s="39" t="s">
        <v>100</v>
      </c>
    </row>
    <row r="2" s="68" customFormat="true" ht="13.2" hidden="false" customHeight="false" outlineLevel="0" collapsed="false">
      <c r="G2" s="39" t="str">
        <f aca="false">'1'!E2</f>
        <v>к решению Совета сельского поселения</v>
      </c>
    </row>
    <row r="3" s="68" customFormat="true" ht="13.2" hidden="false" customHeight="false" outlineLevel="0" collapsed="false">
      <c r="G3" s="39" t="str">
        <f aca="false">'1'!E3</f>
        <v>Кемское от 22.12.2020 года № 135 </v>
      </c>
    </row>
    <row r="4" s="68" customFormat="true" ht="13.2" hidden="false" customHeight="false" outlineLevel="0" collapsed="false">
      <c r="G4" s="39" t="str">
        <f aca="false">'1'!E4</f>
        <v> "О бюджете сельского поселения Кемское</v>
      </c>
    </row>
    <row r="5" s="68" customFormat="true" ht="13.2" hidden="false" customHeight="false" outlineLevel="0" collapsed="false">
      <c r="G5" s="39" t="str">
        <f aca="false">'1'!E5</f>
        <v>на 2021 год и плановый период 2022 и 2023 годов"</v>
      </c>
    </row>
    <row r="6" s="68" customFormat="true" ht="13.2" hidden="false" customHeight="false" outlineLevel="0" collapsed="false">
      <c r="B6" s="69"/>
      <c r="C6" s="70"/>
      <c r="E6" s="71"/>
      <c r="F6" s="71"/>
      <c r="G6" s="71"/>
    </row>
    <row r="7" s="68" customFormat="true" ht="32.25" hidden="false" customHeight="true" outlineLevel="0" collapsed="false">
      <c r="B7" s="41" t="s">
        <v>101</v>
      </c>
      <c r="C7" s="41"/>
      <c r="D7" s="41"/>
      <c r="E7" s="41"/>
      <c r="F7" s="41"/>
      <c r="G7" s="41"/>
    </row>
    <row r="8" s="68" customFormat="true" ht="13.2" hidden="false" customHeight="false" outlineLevel="0" collapsed="false">
      <c r="B8" s="72" t="s">
        <v>102</v>
      </c>
      <c r="F8" s="73"/>
      <c r="G8" s="39" t="s">
        <v>6</v>
      </c>
    </row>
    <row r="9" customFormat="false" ht="13.2" hidden="false" customHeight="true" outlineLevel="0" collapsed="false">
      <c r="B9" s="74" t="s">
        <v>95</v>
      </c>
      <c r="C9" s="74" t="s">
        <v>103</v>
      </c>
      <c r="D9" s="74" t="s">
        <v>104</v>
      </c>
      <c r="E9" s="74" t="s">
        <v>9</v>
      </c>
      <c r="F9" s="74"/>
      <c r="G9" s="74"/>
    </row>
    <row r="10" customFormat="false" ht="13.2" hidden="false" customHeight="false" outlineLevel="0" collapsed="false">
      <c r="B10" s="74"/>
      <c r="C10" s="74"/>
      <c r="D10" s="74"/>
      <c r="E10" s="75" t="s">
        <v>10</v>
      </c>
      <c r="F10" s="76" t="s">
        <v>11</v>
      </c>
      <c r="G10" s="76" t="s">
        <v>12</v>
      </c>
    </row>
    <row r="11" customFormat="false" ht="13.2" hidden="false" customHeight="false" outlineLevel="0" collapsed="false">
      <c r="B11" s="77" t="n">
        <v>1</v>
      </c>
      <c r="C11" s="77" t="n">
        <v>2</v>
      </c>
      <c r="D11" s="77" t="n">
        <v>3</v>
      </c>
      <c r="E11" s="77" t="n">
        <v>4</v>
      </c>
      <c r="F11" s="77" t="n">
        <v>5</v>
      </c>
      <c r="G11" s="77" t="n">
        <v>6</v>
      </c>
    </row>
    <row r="12" customFormat="false" ht="13.2" hidden="false" customHeight="false" outlineLevel="0" collapsed="false">
      <c r="B12" s="78" t="s">
        <v>105</v>
      </c>
      <c r="C12" s="79" t="s">
        <v>106</v>
      </c>
      <c r="D12" s="79"/>
      <c r="E12" s="80" t="n">
        <f aca="false">E13+E14+E21+E27+E26</f>
        <v>2395</v>
      </c>
      <c r="F12" s="80" t="n">
        <f aca="false">F13+F14+F21+F27+F26</f>
        <v>2334.3</v>
      </c>
      <c r="G12" s="80" t="n">
        <f aca="false">G13+G14+G21+G27+G26</f>
        <v>2251.7</v>
      </c>
    </row>
    <row r="13" customFormat="false" ht="13.2" hidden="false" customHeight="false" outlineLevel="0" collapsed="false">
      <c r="B13" s="81" t="s">
        <v>107</v>
      </c>
      <c r="C13" s="82" t="s">
        <v>106</v>
      </c>
      <c r="D13" s="82" t="s">
        <v>108</v>
      </c>
      <c r="E13" s="83" t="n">
        <f aca="false">'6'!G14</f>
        <v>818.2</v>
      </c>
      <c r="F13" s="83" t="n">
        <f aca="false">'6'!H14</f>
        <v>818.2</v>
      </c>
      <c r="G13" s="83" t="n">
        <f aca="false">'6'!I14</f>
        <v>818.2</v>
      </c>
    </row>
    <row r="14" customFormat="false" ht="26.4" hidden="false" customHeight="false" outlineLevel="0" collapsed="false">
      <c r="B14" s="84" t="s">
        <v>109</v>
      </c>
      <c r="C14" s="82" t="s">
        <v>106</v>
      </c>
      <c r="D14" s="82" t="s">
        <v>110</v>
      </c>
      <c r="E14" s="83" t="n">
        <f aca="false">'6'!G18</f>
        <v>1442.6</v>
      </c>
      <c r="F14" s="83" t="n">
        <f aca="false">'6'!H18</f>
        <v>1381.9</v>
      </c>
      <c r="G14" s="83" t="n">
        <f aca="false">'6'!I18</f>
        <v>1299.3</v>
      </c>
    </row>
    <row r="15" customFormat="false" ht="13.2" hidden="false" customHeight="false" outlineLevel="0" collapsed="false">
      <c r="B15" s="85" t="s">
        <v>111</v>
      </c>
      <c r="C15" s="86"/>
      <c r="D15" s="86"/>
      <c r="E15" s="87"/>
      <c r="F15" s="88"/>
      <c r="G15" s="88"/>
    </row>
    <row r="16" customFormat="false" ht="13.2" hidden="false" customHeight="false" outlineLevel="0" collapsed="false">
      <c r="B16" s="85" t="s">
        <v>112</v>
      </c>
      <c r="C16" s="86" t="s">
        <v>106</v>
      </c>
      <c r="D16" s="86" t="s">
        <v>110</v>
      </c>
      <c r="E16" s="88" t="n">
        <f aca="false">E17+E18+E19+E20</f>
        <v>98.8</v>
      </c>
      <c r="F16" s="88" t="n">
        <f aca="false">F17+F18+F19+F20</f>
        <v>98.8</v>
      </c>
      <c r="G16" s="88" t="n">
        <f aca="false">G17+G18+G19+G20</f>
        <v>98.8</v>
      </c>
    </row>
    <row r="17" customFormat="false" ht="13.2" hidden="false" customHeight="false" outlineLevel="0" collapsed="false">
      <c r="B17" s="89" t="s">
        <v>113</v>
      </c>
      <c r="C17" s="86" t="s">
        <v>106</v>
      </c>
      <c r="D17" s="86" t="s">
        <v>110</v>
      </c>
      <c r="E17" s="88" t="n">
        <f aca="false">'6'!G32</f>
        <v>78</v>
      </c>
      <c r="F17" s="88" t="n">
        <f aca="false">'6'!H32</f>
        <v>78</v>
      </c>
      <c r="G17" s="88" t="n">
        <f aca="false">'6'!I32</f>
        <v>78</v>
      </c>
    </row>
    <row r="18" customFormat="false" ht="26.4" hidden="false" customHeight="false" outlineLevel="0" collapsed="false">
      <c r="B18" s="89" t="s">
        <v>114</v>
      </c>
      <c r="C18" s="86" t="s">
        <v>106</v>
      </c>
      <c r="D18" s="86" t="s">
        <v>110</v>
      </c>
      <c r="E18" s="88" t="n">
        <f aca="false">'6'!G33</f>
        <v>3.1</v>
      </c>
      <c r="F18" s="88" t="n">
        <f aca="false">'6'!H33</f>
        <v>3.1</v>
      </c>
      <c r="G18" s="88" t="n">
        <f aca="false">'6'!I33</f>
        <v>3.1</v>
      </c>
    </row>
    <row r="19" customFormat="false" ht="13.2" hidden="false" customHeight="false" outlineLevel="0" collapsed="false">
      <c r="B19" s="90" t="s">
        <v>115</v>
      </c>
      <c r="C19" s="86" t="s">
        <v>106</v>
      </c>
      <c r="D19" s="86" t="s">
        <v>110</v>
      </c>
      <c r="E19" s="88" t="n">
        <f aca="false">'6'!G36</f>
        <v>13.9</v>
      </c>
      <c r="F19" s="88" t="n">
        <f aca="false">'6'!H36</f>
        <v>13.9</v>
      </c>
      <c r="G19" s="88" t="n">
        <f aca="false">'6'!I36</f>
        <v>13.9</v>
      </c>
    </row>
    <row r="20" customFormat="false" ht="13.2" hidden="false" customHeight="false" outlineLevel="0" collapsed="false">
      <c r="B20" s="90" t="s">
        <v>116</v>
      </c>
      <c r="C20" s="86" t="s">
        <v>106</v>
      </c>
      <c r="D20" s="86" t="s">
        <v>110</v>
      </c>
      <c r="E20" s="88" t="n">
        <f aca="false">'6'!G41</f>
        <v>3.8</v>
      </c>
      <c r="F20" s="88" t="n">
        <f aca="false">'6'!H41</f>
        <v>3.8</v>
      </c>
      <c r="G20" s="88" t="n">
        <f aca="false">'6'!I41</f>
        <v>3.8</v>
      </c>
    </row>
    <row r="21" customFormat="false" ht="26.4" hidden="false" customHeight="false" outlineLevel="0" collapsed="false">
      <c r="B21" s="91" t="s">
        <v>117</v>
      </c>
      <c r="C21" s="82" t="s">
        <v>106</v>
      </c>
      <c r="D21" s="82" t="s">
        <v>118</v>
      </c>
      <c r="E21" s="92" t="n">
        <f aca="false">E23</f>
        <v>128.2</v>
      </c>
      <c r="F21" s="92" t="n">
        <f aca="false">F23</f>
        <v>128.2</v>
      </c>
      <c r="G21" s="92" t="n">
        <f aca="false">G23</f>
        <v>128.2</v>
      </c>
    </row>
    <row r="22" customFormat="false" ht="13.2" hidden="false" customHeight="false" outlineLevel="0" collapsed="false">
      <c r="B22" s="85" t="s">
        <v>111</v>
      </c>
      <c r="C22" s="82"/>
      <c r="D22" s="82"/>
      <c r="E22" s="83"/>
      <c r="F22" s="92"/>
      <c r="G22" s="92"/>
    </row>
    <row r="23" customFormat="false" ht="13.2" hidden="false" customHeight="false" outlineLevel="0" collapsed="false">
      <c r="B23" s="85" t="s">
        <v>112</v>
      </c>
      <c r="C23" s="86" t="s">
        <v>106</v>
      </c>
      <c r="D23" s="86" t="s">
        <v>118</v>
      </c>
      <c r="E23" s="88" t="n">
        <f aca="false">E24+E25</f>
        <v>128.2</v>
      </c>
      <c r="F23" s="88" t="n">
        <f aca="false">F24+F25</f>
        <v>128.2</v>
      </c>
      <c r="G23" s="88" t="n">
        <f aca="false">G24+G25</f>
        <v>128.2</v>
      </c>
    </row>
    <row r="24" customFormat="false" ht="39.6" hidden="false" customHeight="false" outlineLevel="0" collapsed="false">
      <c r="B24" s="89" t="s">
        <v>119</v>
      </c>
      <c r="C24" s="86" t="s">
        <v>106</v>
      </c>
      <c r="D24" s="86" t="s">
        <v>118</v>
      </c>
      <c r="E24" s="88" t="n">
        <f aca="false">'6'!G46</f>
        <v>90.8</v>
      </c>
      <c r="F24" s="88" t="n">
        <f aca="false">'6'!H46</f>
        <v>90.8</v>
      </c>
      <c r="G24" s="88" t="n">
        <f aca="false">'6'!I46</f>
        <v>90.8</v>
      </c>
    </row>
    <row r="25" customFormat="false" ht="13.2" hidden="false" customHeight="false" outlineLevel="0" collapsed="false">
      <c r="B25" s="90" t="s">
        <v>120</v>
      </c>
      <c r="C25" s="86" t="s">
        <v>106</v>
      </c>
      <c r="D25" s="86" t="s">
        <v>118</v>
      </c>
      <c r="E25" s="88" t="n">
        <f aca="false">'6'!G49</f>
        <v>37.4</v>
      </c>
      <c r="F25" s="88" t="n">
        <f aca="false">'6'!H49</f>
        <v>37.4</v>
      </c>
      <c r="G25" s="88" t="n">
        <f aca="false">'6'!I49</f>
        <v>37.4</v>
      </c>
    </row>
    <row r="26" customFormat="false" ht="13.2" hidden="false" customHeight="false" outlineLevel="0" collapsed="false">
      <c r="B26" s="93" t="s">
        <v>121</v>
      </c>
      <c r="C26" s="82" t="s">
        <v>106</v>
      </c>
      <c r="D26" s="82" t="s">
        <v>122</v>
      </c>
      <c r="E26" s="83" t="n">
        <f aca="false">'6'!G53</f>
        <v>3</v>
      </c>
      <c r="F26" s="83" t="n">
        <f aca="false">'6'!H53</f>
        <v>3</v>
      </c>
      <c r="G26" s="83" t="n">
        <f aca="false">'6'!I53</f>
        <v>3</v>
      </c>
    </row>
    <row r="27" customFormat="false" ht="13.2" hidden="false" customHeight="false" outlineLevel="0" collapsed="false">
      <c r="B27" s="91" t="s">
        <v>123</v>
      </c>
      <c r="C27" s="82" t="s">
        <v>106</v>
      </c>
      <c r="D27" s="82" t="s">
        <v>124</v>
      </c>
      <c r="E27" s="83" t="n">
        <f aca="false">'6'!G54</f>
        <v>3</v>
      </c>
      <c r="F27" s="83" t="n">
        <f aca="false">'6'!H54</f>
        <v>3</v>
      </c>
      <c r="G27" s="83" t="n">
        <f aca="false">'6'!I54</f>
        <v>3</v>
      </c>
    </row>
    <row r="28" customFormat="false" ht="13.2" hidden="false" customHeight="false" outlineLevel="0" collapsed="false">
      <c r="B28" s="78" t="s">
        <v>125</v>
      </c>
      <c r="C28" s="79" t="s">
        <v>108</v>
      </c>
      <c r="D28" s="79"/>
      <c r="E28" s="80" t="n">
        <f aca="false">E29</f>
        <v>104.5</v>
      </c>
      <c r="F28" s="80" t="n">
        <f aca="false">F29</f>
        <v>105.5</v>
      </c>
      <c r="G28" s="80" t="n">
        <f aca="false">G29</f>
        <v>109.7</v>
      </c>
    </row>
    <row r="29" customFormat="false" ht="13.2" hidden="false" customHeight="false" outlineLevel="0" collapsed="false">
      <c r="B29" s="91" t="s">
        <v>126</v>
      </c>
      <c r="C29" s="82" t="s">
        <v>108</v>
      </c>
      <c r="D29" s="82" t="s">
        <v>127</v>
      </c>
      <c r="E29" s="83" t="n">
        <f aca="false">'6'!G64</f>
        <v>104.5</v>
      </c>
      <c r="F29" s="83" t="n">
        <f aca="false">'6'!H64</f>
        <v>105.5</v>
      </c>
      <c r="G29" s="83" t="n">
        <f aca="false">'6'!I64</f>
        <v>109.7</v>
      </c>
    </row>
    <row r="30" customFormat="false" ht="13.2" hidden="false" customHeight="false" outlineLevel="0" collapsed="false">
      <c r="B30" s="78" t="s">
        <v>128</v>
      </c>
      <c r="C30" s="79" t="s">
        <v>127</v>
      </c>
      <c r="D30" s="79"/>
      <c r="E30" s="80" t="n">
        <f aca="false">E31</f>
        <v>30</v>
      </c>
      <c r="F30" s="80" t="n">
        <f aca="false">F31</f>
        <v>30</v>
      </c>
      <c r="G30" s="80" t="n">
        <f aca="false">G31</f>
        <v>30</v>
      </c>
    </row>
    <row r="31" customFormat="false" ht="26.4" hidden="false" customHeight="false" outlineLevel="0" collapsed="false">
      <c r="B31" s="91" t="s">
        <v>129</v>
      </c>
      <c r="C31" s="82" t="s">
        <v>127</v>
      </c>
      <c r="D31" s="82" t="n">
        <v>10</v>
      </c>
      <c r="E31" s="83" t="n">
        <f aca="false">'6'!G72</f>
        <v>30</v>
      </c>
      <c r="F31" s="83" t="n">
        <f aca="false">'6'!H72</f>
        <v>30</v>
      </c>
      <c r="G31" s="83" t="n">
        <f aca="false">'6'!I72</f>
        <v>30</v>
      </c>
    </row>
    <row r="32" customFormat="false" ht="13.2" hidden="false" customHeight="false" outlineLevel="0" collapsed="false">
      <c r="B32" s="78" t="s">
        <v>130</v>
      </c>
      <c r="C32" s="79" t="s">
        <v>131</v>
      </c>
      <c r="D32" s="79"/>
      <c r="E32" s="80" t="n">
        <f aca="false">SUM(E33:E34)</f>
        <v>391.1</v>
      </c>
      <c r="F32" s="80" t="n">
        <f aca="false">SUM(F33:F34)</f>
        <v>367.6</v>
      </c>
      <c r="G32" s="80" t="n">
        <f aca="false">SUM(G33:G34)</f>
        <v>367.6</v>
      </c>
    </row>
    <row r="33" customFormat="false" ht="13.2" hidden="false" customHeight="false" outlineLevel="0" collapsed="false">
      <c r="B33" s="91" t="s">
        <v>132</v>
      </c>
      <c r="C33" s="82" t="s">
        <v>131</v>
      </c>
      <c r="D33" s="82" t="s">
        <v>108</v>
      </c>
      <c r="E33" s="83" t="n">
        <f aca="false">'6'!G78</f>
        <v>222.6</v>
      </c>
      <c r="F33" s="83" t="n">
        <f aca="false">'6'!H78</f>
        <v>222.6</v>
      </c>
      <c r="G33" s="83" t="n">
        <f aca="false">'6'!I78</f>
        <v>222.6</v>
      </c>
    </row>
    <row r="34" customFormat="false" ht="13.2" hidden="false" customHeight="false" outlineLevel="0" collapsed="false">
      <c r="B34" s="91" t="s">
        <v>133</v>
      </c>
      <c r="C34" s="82" t="s">
        <v>131</v>
      </c>
      <c r="D34" s="82" t="s">
        <v>127</v>
      </c>
      <c r="E34" s="83" t="n">
        <f aca="false">'6'!G79</f>
        <v>168.5</v>
      </c>
      <c r="F34" s="83" t="n">
        <f aca="false">'6'!H79</f>
        <v>145</v>
      </c>
      <c r="G34" s="83" t="n">
        <f aca="false">'6'!I79</f>
        <v>145</v>
      </c>
    </row>
    <row r="35" customFormat="false" ht="13.2" hidden="false" customHeight="false" outlineLevel="0" collapsed="false">
      <c r="B35" s="94" t="s">
        <v>134</v>
      </c>
      <c r="C35" s="95" t="s">
        <v>135</v>
      </c>
      <c r="D35" s="95"/>
      <c r="E35" s="96" t="n">
        <f aca="false">E36</f>
        <v>5</v>
      </c>
      <c r="F35" s="96" t="n">
        <f aca="false">F36</f>
        <v>5</v>
      </c>
      <c r="G35" s="96" t="n">
        <f aca="false">G36</f>
        <v>5</v>
      </c>
    </row>
    <row r="36" customFormat="false" ht="13.2" hidden="false" customHeight="false" outlineLevel="0" collapsed="false">
      <c r="B36" s="93" t="s">
        <v>136</v>
      </c>
      <c r="C36" s="97" t="s">
        <v>135</v>
      </c>
      <c r="D36" s="97" t="s">
        <v>135</v>
      </c>
      <c r="E36" s="83" t="n">
        <f aca="false">'6'!G94</f>
        <v>5</v>
      </c>
      <c r="F36" s="83" t="n">
        <f aca="false">'6'!H94</f>
        <v>5</v>
      </c>
      <c r="G36" s="83" t="n">
        <f aca="false">'6'!I94</f>
        <v>5</v>
      </c>
    </row>
    <row r="37" customFormat="false" ht="13.2" hidden="false" customHeight="false" outlineLevel="0" collapsed="false">
      <c r="B37" s="78" t="s">
        <v>137</v>
      </c>
      <c r="C37" s="79" t="s">
        <v>138</v>
      </c>
      <c r="D37" s="79"/>
      <c r="E37" s="80" t="n">
        <f aca="false">SUM(E38)</f>
        <v>388.4</v>
      </c>
      <c r="F37" s="80" t="n">
        <f aca="false">SUM(F38)</f>
        <v>388.4</v>
      </c>
      <c r="G37" s="80" t="n">
        <f aca="false">SUM(G38)</f>
        <v>388.4</v>
      </c>
    </row>
    <row r="38" customFormat="false" ht="13.2" hidden="false" customHeight="false" outlineLevel="0" collapsed="false">
      <c r="B38" s="91" t="s">
        <v>139</v>
      </c>
      <c r="C38" s="82" t="s">
        <v>138</v>
      </c>
      <c r="D38" s="82" t="s">
        <v>106</v>
      </c>
      <c r="E38" s="83" t="n">
        <f aca="false">'6'!G96</f>
        <v>388.4</v>
      </c>
      <c r="F38" s="83" t="n">
        <f aca="false">'6'!H96</f>
        <v>388.4</v>
      </c>
      <c r="G38" s="83" t="n">
        <f aca="false">'6'!I96</f>
        <v>388.4</v>
      </c>
    </row>
    <row r="39" customFormat="false" ht="13.2" hidden="false" customHeight="false" outlineLevel="0" collapsed="false">
      <c r="B39" s="85" t="s">
        <v>111</v>
      </c>
      <c r="C39" s="82"/>
      <c r="D39" s="82"/>
      <c r="E39" s="83"/>
      <c r="F39" s="92"/>
      <c r="G39" s="92"/>
    </row>
    <row r="40" customFormat="false" ht="13.2" hidden="false" customHeight="false" outlineLevel="0" collapsed="false">
      <c r="B40" s="85" t="s">
        <v>112</v>
      </c>
      <c r="C40" s="86" t="s">
        <v>138</v>
      </c>
      <c r="D40" s="86" t="s">
        <v>106</v>
      </c>
      <c r="E40" s="88" t="n">
        <f aca="false">E41</f>
        <v>388.4</v>
      </c>
      <c r="F40" s="88" t="n">
        <f aca="false">F41</f>
        <v>388.4</v>
      </c>
      <c r="G40" s="88" t="n">
        <f aca="false">G41</f>
        <v>388.4</v>
      </c>
    </row>
    <row r="41" customFormat="false" ht="13.2" hidden="false" customHeight="false" outlineLevel="0" collapsed="false">
      <c r="B41" s="89" t="s">
        <v>140</v>
      </c>
      <c r="C41" s="86" t="s">
        <v>138</v>
      </c>
      <c r="D41" s="86" t="s">
        <v>106</v>
      </c>
      <c r="E41" s="88" t="n">
        <f aca="false">'6'!G100</f>
        <v>388.4</v>
      </c>
      <c r="F41" s="88" t="n">
        <f aca="false">'6'!H100</f>
        <v>388.4</v>
      </c>
      <c r="G41" s="88" t="n">
        <f aca="false">'6'!I100</f>
        <v>388.4</v>
      </c>
    </row>
    <row r="42" customFormat="false" ht="13.2" hidden="false" customHeight="false" outlineLevel="0" collapsed="false">
      <c r="B42" s="78" t="s">
        <v>141</v>
      </c>
      <c r="C42" s="79" t="s">
        <v>142</v>
      </c>
      <c r="D42" s="79"/>
      <c r="E42" s="96" t="n">
        <f aca="false">E43</f>
        <v>305.9</v>
      </c>
      <c r="F42" s="96" t="n">
        <f aca="false">F43</f>
        <v>305.9</v>
      </c>
      <c r="G42" s="96" t="n">
        <f aca="false">G43</f>
        <v>305.9</v>
      </c>
    </row>
    <row r="43" customFormat="false" ht="13.2" hidden="false" customHeight="false" outlineLevel="0" collapsed="false">
      <c r="B43" s="91" t="s">
        <v>143</v>
      </c>
      <c r="C43" s="82" t="s">
        <v>142</v>
      </c>
      <c r="D43" s="82" t="s">
        <v>106</v>
      </c>
      <c r="E43" s="83" t="n">
        <f aca="false">'6'!G105</f>
        <v>305.9</v>
      </c>
      <c r="F43" s="83" t="n">
        <f aca="false">'6'!H105</f>
        <v>305.9</v>
      </c>
      <c r="G43" s="83" t="n">
        <f aca="false">'6'!I105</f>
        <v>305.9</v>
      </c>
    </row>
    <row r="44" customFormat="false" ht="13.2" hidden="false" customHeight="false" outlineLevel="0" collapsed="false">
      <c r="B44" s="78" t="s">
        <v>144</v>
      </c>
      <c r="C44" s="79" t="s">
        <v>122</v>
      </c>
      <c r="D44" s="79"/>
      <c r="E44" s="80" t="n">
        <f aca="false">E45</f>
        <v>87.4</v>
      </c>
      <c r="F44" s="80" t="n">
        <f aca="false">F45</f>
        <v>87.4</v>
      </c>
      <c r="G44" s="80" t="n">
        <f aca="false">G45</f>
        <v>87.4</v>
      </c>
    </row>
    <row r="45" customFormat="false" ht="13.2" hidden="false" customHeight="false" outlineLevel="0" collapsed="false">
      <c r="B45" s="91" t="s">
        <v>145</v>
      </c>
      <c r="C45" s="82" t="s">
        <v>122</v>
      </c>
      <c r="D45" s="82" t="s">
        <v>106</v>
      </c>
      <c r="E45" s="83" t="n">
        <f aca="false">E47</f>
        <v>87.4</v>
      </c>
      <c r="F45" s="83" t="n">
        <f aca="false">F47</f>
        <v>87.4</v>
      </c>
      <c r="G45" s="83" t="n">
        <f aca="false">G47</f>
        <v>87.4</v>
      </c>
    </row>
    <row r="46" customFormat="false" ht="13.2" hidden="false" customHeight="false" outlineLevel="0" collapsed="false">
      <c r="B46" s="85" t="s">
        <v>111</v>
      </c>
      <c r="C46" s="82"/>
      <c r="D46" s="82"/>
      <c r="E46" s="83"/>
      <c r="F46" s="92"/>
      <c r="G46" s="92"/>
    </row>
    <row r="47" customFormat="false" ht="13.2" hidden="false" customHeight="false" outlineLevel="0" collapsed="false">
      <c r="B47" s="85" t="s">
        <v>112</v>
      </c>
      <c r="C47" s="86" t="s">
        <v>122</v>
      </c>
      <c r="D47" s="86" t="s">
        <v>106</v>
      </c>
      <c r="E47" s="88" t="n">
        <f aca="false">E48</f>
        <v>87.4</v>
      </c>
      <c r="F47" s="88" t="n">
        <f aca="false">F48</f>
        <v>87.4</v>
      </c>
      <c r="G47" s="88" t="n">
        <f aca="false">G48</f>
        <v>87.4</v>
      </c>
    </row>
    <row r="48" customFormat="false" ht="13.2" hidden="false" customHeight="false" outlineLevel="0" collapsed="false">
      <c r="B48" s="90" t="s">
        <v>146</v>
      </c>
      <c r="C48" s="86" t="s">
        <v>122</v>
      </c>
      <c r="D48" s="86" t="s">
        <v>106</v>
      </c>
      <c r="E48" s="88" t="n">
        <f aca="false">'6'!G111</f>
        <v>87.4</v>
      </c>
      <c r="F48" s="88" t="n">
        <f aca="false">'6'!H111</f>
        <v>87.4</v>
      </c>
      <c r="G48" s="88" t="n">
        <f aca="false">'6'!I111</f>
        <v>87.4</v>
      </c>
    </row>
    <row r="49" customFormat="false" ht="13.2" hidden="false" customHeight="false" outlineLevel="0" collapsed="false">
      <c r="B49" s="78" t="s">
        <v>147</v>
      </c>
      <c r="C49" s="79"/>
      <c r="D49" s="79"/>
      <c r="E49" s="80" t="n">
        <f aca="false">E12+E28+E30+E32+E35+E37+E42+E44</f>
        <v>3707.3</v>
      </c>
      <c r="F49" s="80" t="n">
        <f aca="false">F12+F28+F30+F32+F35+F37+F42+F44</f>
        <v>3624.1</v>
      </c>
      <c r="G49" s="80" t="n">
        <f aca="false">G12+G28+G30+G32+G35+G37+G42+G44</f>
        <v>3545.7</v>
      </c>
    </row>
    <row r="50" customFormat="false" ht="13.8" hidden="false" customHeight="false" outlineLevel="0" collapsed="false">
      <c r="B50" s="98" t="s">
        <v>148</v>
      </c>
      <c r="C50" s="82"/>
      <c r="D50" s="82"/>
      <c r="E50" s="99"/>
      <c r="F50" s="88" t="n">
        <f aca="false">ROUND(('2'!D27-'2'!D18-'2'!D20)*2.5%,1)</f>
        <v>84.5</v>
      </c>
      <c r="G50" s="88" t="n">
        <f aca="false">ROUND(('2'!E27-'2'!E18-'2'!E20)*5%,1)</f>
        <v>169</v>
      </c>
    </row>
    <row r="51" customFormat="false" ht="13.2" hidden="false" customHeight="false" outlineLevel="0" collapsed="false">
      <c r="B51" s="78" t="s">
        <v>149</v>
      </c>
      <c r="C51" s="82"/>
      <c r="D51" s="82"/>
      <c r="E51" s="80" t="n">
        <f aca="false">E49+E50</f>
        <v>3707.3</v>
      </c>
      <c r="F51" s="80" t="n">
        <f aca="false">F49+F50</f>
        <v>3708.6</v>
      </c>
      <c r="G51" s="80" t="n">
        <f aca="false">G49+G50</f>
        <v>3714.7</v>
      </c>
    </row>
    <row r="52" customFormat="false" ht="13.2" hidden="false" customHeight="false" outlineLevel="0" collapsed="false">
      <c r="B52" s="85" t="s">
        <v>111</v>
      </c>
      <c r="C52" s="82"/>
      <c r="D52" s="82"/>
      <c r="E52" s="83"/>
      <c r="F52" s="92"/>
      <c r="G52" s="92"/>
    </row>
    <row r="53" customFormat="false" ht="13.2" hidden="false" customHeight="false" outlineLevel="0" collapsed="false">
      <c r="B53" s="85" t="s">
        <v>150</v>
      </c>
      <c r="C53" s="82"/>
      <c r="D53" s="82"/>
      <c r="E53" s="92" t="n">
        <f aca="false">E16+E21+E40+E47</f>
        <v>702.8</v>
      </c>
      <c r="F53" s="92" t="n">
        <f aca="false">F16+F21+F40+F47</f>
        <v>702.8</v>
      </c>
      <c r="G53" s="92" t="n">
        <f aca="false">G16+G21+G40+G47</f>
        <v>702.8</v>
      </c>
    </row>
  </sheetData>
  <autoFilter ref="A11:G53"/>
  <mergeCells count="5">
    <mergeCell ref="B7:G7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1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I7"/>
    </sheetView>
  </sheetViews>
  <sheetFormatPr defaultColWidth="9.1015625" defaultRowHeight="13.2" zeroHeight="false" outlineLevelRow="0" outlineLevelCol="0"/>
  <cols>
    <col collapsed="false" customWidth="true" hidden="true" outlineLevel="0" max="1" min="1" style="67" width="18.33"/>
    <col collapsed="false" customWidth="true" hidden="false" outlineLevel="0" max="2" min="2" style="67" width="67.66"/>
    <col collapsed="false" customWidth="true" hidden="false" outlineLevel="0" max="3" min="3" style="67" width="6.1"/>
    <col collapsed="false" customWidth="true" hidden="false" outlineLevel="0" max="4" min="4" style="67" width="8.99"/>
    <col collapsed="false" customWidth="true" hidden="false" outlineLevel="0" max="5" min="5" style="67" width="12.66"/>
    <col collapsed="false" customWidth="true" hidden="false" outlineLevel="0" max="6" min="6" style="67" width="9.43"/>
    <col collapsed="false" customWidth="true" hidden="false" outlineLevel="0" max="9" min="7" style="67" width="9.66"/>
    <col collapsed="false" customWidth="false" hidden="true" outlineLevel="0" max="10" min="10" style="67" width="9.1"/>
    <col collapsed="false" customWidth="false" hidden="false" outlineLevel="0" max="257" min="11" style="67" width="9.1"/>
  </cols>
  <sheetData>
    <row r="1" s="68" customFormat="true" ht="13.2" hidden="false" customHeight="false" outlineLevel="0" collapsed="false">
      <c r="I1" s="39" t="s">
        <v>151</v>
      </c>
    </row>
    <row r="2" s="68" customFormat="true" ht="13.2" hidden="false" customHeight="false" outlineLevel="0" collapsed="false">
      <c r="I2" s="39" t="str">
        <f aca="false">'1'!E2</f>
        <v>к решению Совета сельского поселения</v>
      </c>
    </row>
    <row r="3" s="68" customFormat="true" ht="13.2" hidden="false" customHeight="false" outlineLevel="0" collapsed="false">
      <c r="G3" s="39"/>
      <c r="H3" s="39"/>
      <c r="I3" s="39" t="str">
        <f aca="false">'1'!E3</f>
        <v>Кемское от 22.12.2020 года № 135 </v>
      </c>
    </row>
    <row r="4" s="68" customFormat="true" ht="13.2" hidden="false" customHeight="false" outlineLevel="0" collapsed="false">
      <c r="G4" s="39"/>
      <c r="H4" s="39"/>
      <c r="I4" s="39" t="str">
        <f aca="false">'1'!E4</f>
        <v> "О бюджете сельского поселения Кемское</v>
      </c>
    </row>
    <row r="5" s="68" customFormat="true" ht="13.2" hidden="false" customHeight="false" outlineLevel="0" collapsed="false">
      <c r="G5" s="39"/>
      <c r="H5" s="39"/>
      <c r="I5" s="39" t="str">
        <f aca="false">'1'!E5</f>
        <v>на 2021 год и плановый период 2022 и 2023 годов"</v>
      </c>
    </row>
    <row r="6" s="68" customFormat="true" ht="13.2" hidden="false" customHeight="false" outlineLevel="0" collapsed="false">
      <c r="B6" s="69"/>
      <c r="C6" s="69"/>
      <c r="D6" s="69"/>
      <c r="E6" s="69"/>
      <c r="F6" s="69"/>
      <c r="G6" s="69"/>
      <c r="H6" s="69"/>
      <c r="I6" s="69"/>
    </row>
    <row r="7" customFormat="false" ht="42.75" hidden="false" customHeight="true" outlineLevel="0" collapsed="false">
      <c r="B7" s="100" t="s">
        <v>152</v>
      </c>
      <c r="C7" s="100"/>
      <c r="D7" s="100"/>
      <c r="E7" s="100"/>
      <c r="F7" s="100"/>
      <c r="G7" s="100"/>
      <c r="H7" s="100"/>
      <c r="I7" s="100"/>
    </row>
    <row r="8" s="68" customFormat="true" ht="13.2" hidden="false" customHeight="false" outlineLevel="0" collapsed="false">
      <c r="B8" s="72"/>
      <c r="H8" s="73"/>
      <c r="I8" s="39" t="s">
        <v>6</v>
      </c>
    </row>
    <row r="9" customFormat="false" ht="13.2" hidden="false" customHeight="true" outlineLevel="0" collapsed="false">
      <c r="B9" s="74" t="s">
        <v>95</v>
      </c>
      <c r="C9" s="74" t="s">
        <v>103</v>
      </c>
      <c r="D9" s="74" t="s">
        <v>104</v>
      </c>
      <c r="E9" s="74" t="s">
        <v>153</v>
      </c>
      <c r="F9" s="74" t="s">
        <v>154</v>
      </c>
      <c r="G9" s="101" t="s">
        <v>9</v>
      </c>
      <c r="H9" s="101"/>
      <c r="I9" s="101"/>
    </row>
    <row r="10" customFormat="false" ht="13.2" hidden="false" customHeight="false" outlineLevel="0" collapsed="false">
      <c r="B10" s="74"/>
      <c r="C10" s="74"/>
      <c r="D10" s="74"/>
      <c r="E10" s="74"/>
      <c r="F10" s="74"/>
      <c r="G10" s="75" t="s">
        <v>10</v>
      </c>
      <c r="H10" s="76" t="s">
        <v>11</v>
      </c>
      <c r="I10" s="76" t="s">
        <v>12</v>
      </c>
    </row>
    <row r="11" customFormat="false" ht="13.2" hidden="false" customHeight="false" outlineLevel="0" collapsed="false">
      <c r="B11" s="77" t="n">
        <v>1</v>
      </c>
      <c r="C11" s="77" t="n">
        <v>2</v>
      </c>
      <c r="D11" s="77" t="n">
        <v>3</v>
      </c>
      <c r="E11" s="77" t="n">
        <v>4</v>
      </c>
      <c r="F11" s="77" t="n">
        <v>5</v>
      </c>
      <c r="G11" s="77" t="n">
        <v>6</v>
      </c>
      <c r="H11" s="102" t="n">
        <v>7</v>
      </c>
      <c r="I11" s="102" t="n">
        <v>8</v>
      </c>
    </row>
    <row r="12" customFormat="false" ht="13.2" hidden="false" customHeight="false" outlineLevel="0" collapsed="false">
      <c r="B12" s="94" t="s">
        <v>105</v>
      </c>
      <c r="C12" s="103" t="s">
        <v>106</v>
      </c>
      <c r="D12" s="103"/>
      <c r="E12" s="103"/>
      <c r="F12" s="103"/>
      <c r="G12" s="104" t="n">
        <f aca="false">G13+G18+G42+G50+G54</f>
        <v>2395</v>
      </c>
      <c r="H12" s="104" t="n">
        <f aca="false">H13+H18+H42+H50+H54</f>
        <v>2334.3</v>
      </c>
      <c r="I12" s="104" t="n">
        <f aca="false">I13+I18+I42+I50+I54</f>
        <v>2251.7</v>
      </c>
    </row>
    <row r="13" customFormat="false" ht="26.4" hidden="false" customHeight="false" outlineLevel="0" collapsed="false">
      <c r="B13" s="93" t="s">
        <v>107</v>
      </c>
      <c r="C13" s="103" t="s">
        <v>106</v>
      </c>
      <c r="D13" s="103" t="s">
        <v>108</v>
      </c>
      <c r="E13" s="103"/>
      <c r="F13" s="103"/>
      <c r="G13" s="105" t="n">
        <f aca="false">G14</f>
        <v>818.2</v>
      </c>
      <c r="H13" s="105" t="n">
        <f aca="false">H14</f>
        <v>818.2</v>
      </c>
      <c r="I13" s="105" t="n">
        <f aca="false">I14</f>
        <v>818.2</v>
      </c>
    </row>
    <row r="14" customFormat="false" ht="13.2" hidden="false" customHeight="false" outlineLevel="0" collapsed="false">
      <c r="B14" s="106" t="s">
        <v>155</v>
      </c>
      <c r="C14" s="103" t="s">
        <v>106</v>
      </c>
      <c r="D14" s="103" t="s">
        <v>108</v>
      </c>
      <c r="E14" s="103" t="s">
        <v>156</v>
      </c>
      <c r="F14" s="103"/>
      <c r="G14" s="105" t="n">
        <f aca="false">G15</f>
        <v>818.2</v>
      </c>
      <c r="H14" s="105" t="n">
        <f aca="false">H15</f>
        <v>818.2</v>
      </c>
      <c r="I14" s="105" t="n">
        <f aca="false">I15</f>
        <v>818.2</v>
      </c>
    </row>
    <row r="15" customFormat="false" ht="13.2" hidden="false" customHeight="false" outlineLevel="0" collapsed="false">
      <c r="B15" s="93" t="s">
        <v>157</v>
      </c>
      <c r="C15" s="103" t="s">
        <v>106</v>
      </c>
      <c r="D15" s="103" t="s">
        <v>108</v>
      </c>
      <c r="E15" s="103" t="s">
        <v>158</v>
      </c>
      <c r="F15" s="103"/>
      <c r="G15" s="105" t="n">
        <f aca="false">G17</f>
        <v>818.2</v>
      </c>
      <c r="H15" s="105" t="n">
        <f aca="false">H17</f>
        <v>818.2</v>
      </c>
      <c r="I15" s="105" t="n">
        <f aca="false">I17</f>
        <v>818.2</v>
      </c>
    </row>
    <row r="16" customFormat="false" ht="13.2" hidden="false" customHeight="false" outlineLevel="0" collapsed="false">
      <c r="B16" s="93" t="s">
        <v>159</v>
      </c>
      <c r="C16" s="103" t="s">
        <v>106</v>
      </c>
      <c r="D16" s="103" t="s">
        <v>108</v>
      </c>
      <c r="E16" s="103" t="s">
        <v>160</v>
      </c>
      <c r="F16" s="103"/>
      <c r="G16" s="105" t="n">
        <f aca="false">G15</f>
        <v>818.2</v>
      </c>
      <c r="H16" s="105" t="n">
        <f aca="false">H15</f>
        <v>818.2</v>
      </c>
      <c r="I16" s="105" t="n">
        <f aca="false">I15</f>
        <v>818.2</v>
      </c>
    </row>
    <row r="17" customFormat="false" ht="13.2" hidden="false" customHeight="false" outlineLevel="0" collapsed="false">
      <c r="B17" s="93" t="s">
        <v>161</v>
      </c>
      <c r="C17" s="103" t="s">
        <v>106</v>
      </c>
      <c r="D17" s="103" t="s">
        <v>108</v>
      </c>
      <c r="E17" s="103" t="s">
        <v>160</v>
      </c>
      <c r="F17" s="103" t="s">
        <v>162</v>
      </c>
      <c r="G17" s="105" t="n">
        <f aca="false">684.3+133.9</f>
        <v>818.2</v>
      </c>
      <c r="H17" s="105" t="n">
        <v>818.2</v>
      </c>
      <c r="I17" s="105" t="n">
        <v>818.2</v>
      </c>
    </row>
    <row r="18" customFormat="false" ht="39.6" hidden="false" customHeight="false" outlineLevel="0" collapsed="false">
      <c r="B18" s="107" t="s">
        <v>109</v>
      </c>
      <c r="C18" s="103" t="s">
        <v>106</v>
      </c>
      <c r="D18" s="103" t="s">
        <v>110</v>
      </c>
      <c r="E18" s="103"/>
      <c r="F18" s="103"/>
      <c r="G18" s="105" t="n">
        <f aca="false">G19+G26+G29</f>
        <v>1442.6</v>
      </c>
      <c r="H18" s="105" t="n">
        <f aca="false">H19+H26+H29</f>
        <v>1381.9</v>
      </c>
      <c r="I18" s="105" t="n">
        <f aca="false">I19+I26+I29</f>
        <v>1299.3</v>
      </c>
    </row>
    <row r="19" customFormat="false" ht="13.2" hidden="false" customHeight="false" outlineLevel="0" collapsed="false">
      <c r="B19" s="106" t="s">
        <v>155</v>
      </c>
      <c r="C19" s="103" t="s">
        <v>106</v>
      </c>
      <c r="D19" s="103" t="s">
        <v>110</v>
      </c>
      <c r="E19" s="103" t="s">
        <v>156</v>
      </c>
      <c r="F19" s="103"/>
      <c r="G19" s="105" t="n">
        <f aca="false">G20+G24</f>
        <v>1341.8</v>
      </c>
      <c r="H19" s="105" t="n">
        <f aca="false">H20+H24</f>
        <v>1281.1</v>
      </c>
      <c r="I19" s="105" t="n">
        <f aca="false">I20+I24</f>
        <v>1198.5</v>
      </c>
    </row>
    <row r="20" customFormat="false" ht="13.2" hidden="false" customHeight="false" outlineLevel="0" collapsed="false">
      <c r="B20" s="93" t="s">
        <v>159</v>
      </c>
      <c r="C20" s="103" t="s">
        <v>106</v>
      </c>
      <c r="D20" s="103" t="s">
        <v>110</v>
      </c>
      <c r="E20" s="103" t="s">
        <v>163</v>
      </c>
      <c r="F20" s="103"/>
      <c r="G20" s="105" t="n">
        <f aca="false">G21+G22+G23</f>
        <v>1196.7</v>
      </c>
      <c r="H20" s="105" t="n">
        <f aca="false">H21+H22+H23</f>
        <v>1002.1</v>
      </c>
      <c r="I20" s="105" t="n">
        <f aca="false">I21+I22+I23</f>
        <v>919.5</v>
      </c>
    </row>
    <row r="21" customFormat="false" ht="13.2" hidden="false" customHeight="false" outlineLevel="0" collapsed="false">
      <c r="B21" s="93" t="s">
        <v>161</v>
      </c>
      <c r="C21" s="103" t="s">
        <v>106</v>
      </c>
      <c r="D21" s="103" t="s">
        <v>110</v>
      </c>
      <c r="E21" s="103" t="s">
        <v>163</v>
      </c>
      <c r="F21" s="103" t="s">
        <v>162</v>
      </c>
      <c r="G21" s="105" t="n">
        <f aca="false">720.2-94.8</f>
        <v>625.4</v>
      </c>
      <c r="H21" s="105" t="n">
        <v>720.2</v>
      </c>
      <c r="I21" s="105" t="n">
        <v>720.2</v>
      </c>
    </row>
    <row r="22" customFormat="false" ht="26.4" hidden="false" customHeight="false" outlineLevel="0" collapsed="false">
      <c r="B22" s="93" t="s">
        <v>164</v>
      </c>
      <c r="C22" s="103" t="s">
        <v>106</v>
      </c>
      <c r="D22" s="103" t="s">
        <v>110</v>
      </c>
      <c r="E22" s="103" t="s">
        <v>163</v>
      </c>
      <c r="F22" s="103" t="s">
        <v>165</v>
      </c>
      <c r="G22" s="105" t="n">
        <f aca="false">457.5+94.8+11</f>
        <v>563.3</v>
      </c>
      <c r="H22" s="105" t="n">
        <v>273.9</v>
      </c>
      <c r="I22" s="105" t="n">
        <v>191.3</v>
      </c>
      <c r="J22" s="108" t="s">
        <v>166</v>
      </c>
    </row>
    <row r="23" customFormat="false" ht="13.2" hidden="false" customHeight="false" outlineLevel="0" collapsed="false">
      <c r="B23" s="93" t="s">
        <v>167</v>
      </c>
      <c r="C23" s="103" t="s">
        <v>106</v>
      </c>
      <c r="D23" s="103" t="s">
        <v>110</v>
      </c>
      <c r="E23" s="103" t="s">
        <v>163</v>
      </c>
      <c r="F23" s="103" t="s">
        <v>168</v>
      </c>
      <c r="G23" s="105" t="n">
        <v>8</v>
      </c>
      <c r="H23" s="105" t="n">
        <v>8</v>
      </c>
      <c r="I23" s="105" t="n">
        <v>8</v>
      </c>
    </row>
    <row r="24" customFormat="false" ht="26.4" hidden="false" customHeight="false" outlineLevel="0" collapsed="false">
      <c r="B24" s="93" t="s">
        <v>169</v>
      </c>
      <c r="C24" s="103" t="s">
        <v>106</v>
      </c>
      <c r="D24" s="103" t="s">
        <v>110</v>
      </c>
      <c r="E24" s="103" t="s">
        <v>170</v>
      </c>
      <c r="F24" s="103"/>
      <c r="G24" s="105" t="n">
        <f aca="false">G25</f>
        <v>145.1</v>
      </c>
      <c r="H24" s="105" t="n">
        <f aca="false">H25</f>
        <v>279</v>
      </c>
      <c r="I24" s="105" t="n">
        <f aca="false">I25</f>
        <v>279</v>
      </c>
    </row>
    <row r="25" customFormat="false" ht="13.2" hidden="false" customHeight="false" outlineLevel="0" collapsed="false">
      <c r="B25" s="93" t="s">
        <v>161</v>
      </c>
      <c r="C25" s="103" t="s">
        <v>106</v>
      </c>
      <c r="D25" s="103" t="s">
        <v>110</v>
      </c>
      <c r="E25" s="103" t="s">
        <v>170</v>
      </c>
      <c r="F25" s="103" t="s">
        <v>162</v>
      </c>
      <c r="G25" s="105" t="n">
        <f aca="false">279-133.9</f>
        <v>145.1</v>
      </c>
      <c r="H25" s="105" t="n">
        <v>279</v>
      </c>
      <c r="I25" s="105" t="n">
        <v>279</v>
      </c>
    </row>
    <row r="26" customFormat="false" ht="13.2" hidden="false" customHeight="false" outlineLevel="0" collapsed="false">
      <c r="B26" s="93" t="s">
        <v>171</v>
      </c>
      <c r="C26" s="103" t="s">
        <v>106</v>
      </c>
      <c r="D26" s="103" t="s">
        <v>110</v>
      </c>
      <c r="E26" s="103" t="s">
        <v>172</v>
      </c>
      <c r="F26" s="103"/>
      <c r="G26" s="105" t="n">
        <f aca="false">G27</f>
        <v>2</v>
      </c>
      <c r="H26" s="105" t="n">
        <f aca="false">H27</f>
        <v>2</v>
      </c>
      <c r="I26" s="105" t="n">
        <f aca="false">I27</f>
        <v>2</v>
      </c>
    </row>
    <row r="27" customFormat="false" ht="105.6" hidden="false" customHeight="false" outlineLevel="0" collapsed="false">
      <c r="B27" s="93" t="s">
        <v>173</v>
      </c>
      <c r="C27" s="103" t="s">
        <v>106</v>
      </c>
      <c r="D27" s="103" t="s">
        <v>110</v>
      </c>
      <c r="E27" s="103" t="s">
        <v>174</v>
      </c>
      <c r="F27" s="103"/>
      <c r="G27" s="105" t="n">
        <f aca="false">G28</f>
        <v>2</v>
      </c>
      <c r="H27" s="105" t="n">
        <f aca="false">H28</f>
        <v>2</v>
      </c>
      <c r="I27" s="105" t="n">
        <f aca="false">I28</f>
        <v>2</v>
      </c>
    </row>
    <row r="28" customFormat="false" ht="26.4" hidden="false" customHeight="false" outlineLevel="0" collapsed="false">
      <c r="B28" s="93" t="s">
        <v>164</v>
      </c>
      <c r="C28" s="103" t="s">
        <v>106</v>
      </c>
      <c r="D28" s="103" t="s">
        <v>110</v>
      </c>
      <c r="E28" s="103" t="s">
        <v>174</v>
      </c>
      <c r="F28" s="103" t="s">
        <v>165</v>
      </c>
      <c r="G28" s="105" t="n">
        <v>2</v>
      </c>
      <c r="H28" s="105" t="n">
        <v>2</v>
      </c>
      <c r="I28" s="105" t="n">
        <v>2</v>
      </c>
    </row>
    <row r="29" customFormat="false" ht="13.2" hidden="false" customHeight="false" outlineLevel="0" collapsed="false">
      <c r="B29" s="93" t="s">
        <v>175</v>
      </c>
      <c r="C29" s="103" t="s">
        <v>106</v>
      </c>
      <c r="D29" s="103" t="s">
        <v>110</v>
      </c>
      <c r="E29" s="103" t="s">
        <v>176</v>
      </c>
      <c r="F29" s="103"/>
      <c r="G29" s="105" t="n">
        <f aca="false">G30+G33+G36+G39</f>
        <v>98.8</v>
      </c>
      <c r="H29" s="105" t="n">
        <f aca="false">H30+H33+H36+H39</f>
        <v>98.8</v>
      </c>
      <c r="I29" s="105" t="n">
        <f aca="false">I30+I33+I36+I39</f>
        <v>98.8</v>
      </c>
    </row>
    <row r="30" customFormat="false" ht="26.4" hidden="false" customHeight="false" outlineLevel="0" collapsed="false">
      <c r="B30" s="93" t="s">
        <v>113</v>
      </c>
      <c r="C30" s="103" t="s">
        <v>106</v>
      </c>
      <c r="D30" s="103" t="s">
        <v>110</v>
      </c>
      <c r="E30" s="103" t="s">
        <v>177</v>
      </c>
      <c r="F30" s="103"/>
      <c r="G30" s="105" t="n">
        <f aca="false">G31</f>
        <v>78</v>
      </c>
      <c r="H30" s="105" t="n">
        <f aca="false">H31</f>
        <v>78</v>
      </c>
      <c r="I30" s="105" t="n">
        <f aca="false">I31</f>
        <v>78</v>
      </c>
    </row>
    <row r="31" customFormat="false" ht="26.4" hidden="false" customHeight="false" outlineLevel="0" collapsed="false">
      <c r="B31" s="93" t="s">
        <v>178</v>
      </c>
      <c r="C31" s="103" t="s">
        <v>106</v>
      </c>
      <c r="D31" s="103" t="s">
        <v>110</v>
      </c>
      <c r="E31" s="103" t="s">
        <v>179</v>
      </c>
      <c r="F31" s="103"/>
      <c r="G31" s="105" t="n">
        <f aca="false">G32</f>
        <v>78</v>
      </c>
      <c r="H31" s="105" t="n">
        <f aca="false">H32</f>
        <v>78</v>
      </c>
      <c r="I31" s="105" t="n">
        <f aca="false">I32</f>
        <v>78</v>
      </c>
    </row>
    <row r="32" customFormat="false" ht="13.2" hidden="false" customHeight="false" outlineLevel="0" collapsed="false">
      <c r="B32" s="93" t="s">
        <v>180</v>
      </c>
      <c r="C32" s="103" t="s">
        <v>106</v>
      </c>
      <c r="D32" s="103" t="s">
        <v>110</v>
      </c>
      <c r="E32" s="103" t="s">
        <v>179</v>
      </c>
      <c r="F32" s="103" t="s">
        <v>181</v>
      </c>
      <c r="G32" s="105" t="n">
        <v>78</v>
      </c>
      <c r="H32" s="105" t="n">
        <v>78</v>
      </c>
      <c r="I32" s="105" t="n">
        <v>78</v>
      </c>
    </row>
    <row r="33" customFormat="false" ht="26.4" hidden="false" customHeight="false" outlineLevel="0" collapsed="false">
      <c r="B33" s="93" t="s">
        <v>146</v>
      </c>
      <c r="C33" s="103" t="s">
        <v>106</v>
      </c>
      <c r="D33" s="103" t="s">
        <v>110</v>
      </c>
      <c r="E33" s="103" t="s">
        <v>182</v>
      </c>
      <c r="F33" s="103"/>
      <c r="G33" s="105" t="n">
        <f aca="false">G34</f>
        <v>3.1</v>
      </c>
      <c r="H33" s="105" t="n">
        <f aca="false">H34</f>
        <v>3.1</v>
      </c>
      <c r="I33" s="105" t="n">
        <f aca="false">I34</f>
        <v>3.1</v>
      </c>
    </row>
    <row r="34" customFormat="false" ht="26.4" hidden="false" customHeight="false" outlineLevel="0" collapsed="false">
      <c r="B34" s="93" t="s">
        <v>178</v>
      </c>
      <c r="C34" s="103" t="s">
        <v>106</v>
      </c>
      <c r="D34" s="103" t="s">
        <v>110</v>
      </c>
      <c r="E34" s="103" t="s">
        <v>183</v>
      </c>
      <c r="F34" s="103"/>
      <c r="G34" s="105" t="n">
        <f aca="false">G35</f>
        <v>3.1</v>
      </c>
      <c r="H34" s="105" t="n">
        <f aca="false">H35</f>
        <v>3.1</v>
      </c>
      <c r="I34" s="105" t="n">
        <f aca="false">I35</f>
        <v>3.1</v>
      </c>
    </row>
    <row r="35" customFormat="false" ht="13.2" hidden="false" customHeight="false" outlineLevel="0" collapsed="false">
      <c r="B35" s="93" t="s">
        <v>175</v>
      </c>
      <c r="C35" s="103" t="s">
        <v>106</v>
      </c>
      <c r="D35" s="103" t="s">
        <v>110</v>
      </c>
      <c r="E35" s="103" t="s">
        <v>183</v>
      </c>
      <c r="F35" s="103" t="s">
        <v>181</v>
      </c>
      <c r="G35" s="105" t="n">
        <f aca="false">ROUND(3.1457,1)</f>
        <v>3.1</v>
      </c>
      <c r="H35" s="105" t="n">
        <v>3.1</v>
      </c>
      <c r="I35" s="105" t="n">
        <v>3.1</v>
      </c>
    </row>
    <row r="36" customFormat="false" ht="26.4" hidden="false" customHeight="false" outlineLevel="0" collapsed="false">
      <c r="B36" s="93" t="s">
        <v>115</v>
      </c>
      <c r="C36" s="103" t="s">
        <v>106</v>
      </c>
      <c r="D36" s="103" t="s">
        <v>110</v>
      </c>
      <c r="E36" s="103" t="s">
        <v>184</v>
      </c>
      <c r="F36" s="103"/>
      <c r="G36" s="105" t="n">
        <f aca="false">G37</f>
        <v>13.9</v>
      </c>
      <c r="H36" s="105" t="n">
        <f aca="false">H37</f>
        <v>13.9</v>
      </c>
      <c r="I36" s="105" t="n">
        <f aca="false">I37</f>
        <v>13.9</v>
      </c>
    </row>
    <row r="37" customFormat="false" ht="26.4" hidden="false" customHeight="false" outlineLevel="0" collapsed="false">
      <c r="B37" s="93" t="s">
        <v>178</v>
      </c>
      <c r="C37" s="103" t="s">
        <v>106</v>
      </c>
      <c r="D37" s="103" t="s">
        <v>110</v>
      </c>
      <c r="E37" s="103" t="s">
        <v>185</v>
      </c>
      <c r="F37" s="103"/>
      <c r="G37" s="105" t="n">
        <f aca="false">G38</f>
        <v>13.9</v>
      </c>
      <c r="H37" s="105" t="n">
        <f aca="false">H38</f>
        <v>13.9</v>
      </c>
      <c r="I37" s="105" t="n">
        <f aca="false">I38</f>
        <v>13.9</v>
      </c>
    </row>
    <row r="38" customFormat="false" ht="13.2" hidden="false" customHeight="false" outlineLevel="0" collapsed="false">
      <c r="B38" s="93" t="s">
        <v>180</v>
      </c>
      <c r="C38" s="103" t="s">
        <v>106</v>
      </c>
      <c r="D38" s="103" t="s">
        <v>110</v>
      </c>
      <c r="E38" s="103" t="s">
        <v>185</v>
      </c>
      <c r="F38" s="103" t="s">
        <v>181</v>
      </c>
      <c r="G38" s="105" t="n">
        <f aca="false">ROUND(13.9806,1)-0.1</f>
        <v>13.9</v>
      </c>
      <c r="H38" s="105" t="n">
        <v>13.9</v>
      </c>
      <c r="I38" s="105" t="n">
        <v>13.9</v>
      </c>
    </row>
    <row r="39" customFormat="false" ht="26.4" hidden="false" customHeight="false" outlineLevel="0" collapsed="false">
      <c r="B39" s="93" t="s">
        <v>116</v>
      </c>
      <c r="C39" s="103" t="s">
        <v>106</v>
      </c>
      <c r="D39" s="103" t="s">
        <v>110</v>
      </c>
      <c r="E39" s="103" t="s">
        <v>186</v>
      </c>
      <c r="F39" s="103"/>
      <c r="G39" s="105" t="n">
        <f aca="false">G40</f>
        <v>3.8</v>
      </c>
      <c r="H39" s="105" t="n">
        <f aca="false">H40</f>
        <v>3.8</v>
      </c>
      <c r="I39" s="105" t="n">
        <f aca="false">I40</f>
        <v>3.8</v>
      </c>
    </row>
    <row r="40" customFormat="false" ht="26.4" hidden="false" customHeight="false" outlineLevel="0" collapsed="false">
      <c r="B40" s="93" t="s">
        <v>178</v>
      </c>
      <c r="C40" s="103" t="s">
        <v>106</v>
      </c>
      <c r="D40" s="103" t="s">
        <v>110</v>
      </c>
      <c r="E40" s="103" t="s">
        <v>187</v>
      </c>
      <c r="F40" s="103"/>
      <c r="G40" s="105" t="n">
        <f aca="false">G41</f>
        <v>3.8</v>
      </c>
      <c r="H40" s="105" t="n">
        <f aca="false">H41</f>
        <v>3.8</v>
      </c>
      <c r="I40" s="105" t="n">
        <f aca="false">I41</f>
        <v>3.8</v>
      </c>
    </row>
    <row r="41" customFormat="false" ht="13.2" hidden="false" customHeight="false" outlineLevel="0" collapsed="false">
      <c r="B41" s="93" t="s">
        <v>180</v>
      </c>
      <c r="C41" s="103" t="s">
        <v>106</v>
      </c>
      <c r="D41" s="103" t="s">
        <v>110</v>
      </c>
      <c r="E41" s="103" t="s">
        <v>187</v>
      </c>
      <c r="F41" s="103" t="s">
        <v>181</v>
      </c>
      <c r="G41" s="105" t="n">
        <f aca="false">ROUND(3.803,1)</f>
        <v>3.8</v>
      </c>
      <c r="H41" s="105" t="n">
        <v>3.8</v>
      </c>
      <c r="I41" s="105" t="n">
        <v>3.8</v>
      </c>
    </row>
    <row r="42" customFormat="false" ht="26.4" hidden="false" customHeight="false" outlineLevel="0" collapsed="false">
      <c r="B42" s="91" t="s">
        <v>117</v>
      </c>
      <c r="C42" s="109" t="s">
        <v>106</v>
      </c>
      <c r="D42" s="109" t="s">
        <v>118</v>
      </c>
      <c r="E42" s="110"/>
      <c r="F42" s="103"/>
      <c r="G42" s="104" t="n">
        <f aca="false">G43</f>
        <v>128.2</v>
      </c>
      <c r="H42" s="104" t="n">
        <f aca="false">H43</f>
        <v>128.2</v>
      </c>
      <c r="I42" s="104" t="n">
        <f aca="false">I43</f>
        <v>128.2</v>
      </c>
    </row>
    <row r="43" customFormat="false" ht="13.2" hidden="false" customHeight="false" outlineLevel="0" collapsed="false">
      <c r="B43" s="93" t="s">
        <v>175</v>
      </c>
      <c r="C43" s="103" t="s">
        <v>106</v>
      </c>
      <c r="D43" s="103" t="s">
        <v>118</v>
      </c>
      <c r="E43" s="103" t="s">
        <v>176</v>
      </c>
      <c r="F43" s="103"/>
      <c r="G43" s="105" t="n">
        <f aca="false">G45+G48</f>
        <v>128.2</v>
      </c>
      <c r="H43" s="105" t="n">
        <f aca="false">H45+H48</f>
        <v>128.2</v>
      </c>
      <c r="I43" s="105" t="n">
        <f aca="false">I45+I48</f>
        <v>128.2</v>
      </c>
    </row>
    <row r="44" customFormat="false" ht="38.25" hidden="false" customHeight="true" outlineLevel="0" collapsed="false">
      <c r="B44" s="93" t="s">
        <v>188</v>
      </c>
      <c r="C44" s="103" t="s">
        <v>106</v>
      </c>
      <c r="D44" s="103" t="s">
        <v>118</v>
      </c>
      <c r="E44" s="103" t="s">
        <v>189</v>
      </c>
      <c r="F44" s="103"/>
      <c r="G44" s="105" t="n">
        <f aca="false">G45</f>
        <v>90.8</v>
      </c>
      <c r="H44" s="105" t="n">
        <f aca="false">H45</f>
        <v>90.8</v>
      </c>
      <c r="I44" s="105" t="n">
        <f aca="false">I45</f>
        <v>90.8</v>
      </c>
    </row>
    <row r="45" customFormat="false" ht="26.4" hidden="false" customHeight="false" outlineLevel="0" collapsed="false">
      <c r="B45" s="93" t="s">
        <v>178</v>
      </c>
      <c r="C45" s="103" t="s">
        <v>106</v>
      </c>
      <c r="D45" s="103" t="s">
        <v>118</v>
      </c>
      <c r="E45" s="103" t="s">
        <v>190</v>
      </c>
      <c r="F45" s="103"/>
      <c r="G45" s="105" t="n">
        <f aca="false">G46</f>
        <v>90.8</v>
      </c>
      <c r="H45" s="105" t="n">
        <f aca="false">H46</f>
        <v>90.8</v>
      </c>
      <c r="I45" s="105" t="n">
        <f aca="false">I46</f>
        <v>90.8</v>
      </c>
    </row>
    <row r="46" customFormat="false" ht="13.2" hidden="false" customHeight="false" outlineLevel="0" collapsed="false">
      <c r="B46" s="93" t="s">
        <v>180</v>
      </c>
      <c r="C46" s="103" t="s">
        <v>106</v>
      </c>
      <c r="D46" s="103" t="s">
        <v>118</v>
      </c>
      <c r="E46" s="103" t="s">
        <v>190</v>
      </c>
      <c r="F46" s="103" t="s">
        <v>181</v>
      </c>
      <c r="G46" s="105" t="n">
        <f aca="false">ROUND(90.75,1)</f>
        <v>90.8</v>
      </c>
      <c r="H46" s="105" t="n">
        <v>90.8</v>
      </c>
      <c r="I46" s="105" t="n">
        <v>90.8</v>
      </c>
    </row>
    <row r="47" customFormat="false" ht="26.4" hidden="false" customHeight="false" outlineLevel="0" collapsed="false">
      <c r="B47" s="93" t="s">
        <v>120</v>
      </c>
      <c r="C47" s="103" t="s">
        <v>106</v>
      </c>
      <c r="D47" s="103" t="s">
        <v>118</v>
      </c>
      <c r="E47" s="103" t="s">
        <v>191</v>
      </c>
      <c r="F47" s="103"/>
      <c r="G47" s="105" t="n">
        <f aca="false">G48</f>
        <v>37.4</v>
      </c>
      <c r="H47" s="105" t="n">
        <f aca="false">H48</f>
        <v>37.4</v>
      </c>
      <c r="I47" s="105" t="n">
        <f aca="false">I48</f>
        <v>37.4</v>
      </c>
    </row>
    <row r="48" customFormat="false" ht="26.4" hidden="false" customHeight="false" outlineLevel="0" collapsed="false">
      <c r="B48" s="93" t="s">
        <v>178</v>
      </c>
      <c r="C48" s="103" t="s">
        <v>106</v>
      </c>
      <c r="D48" s="103" t="s">
        <v>118</v>
      </c>
      <c r="E48" s="103" t="s">
        <v>192</v>
      </c>
      <c r="F48" s="103"/>
      <c r="G48" s="105" t="n">
        <f aca="false">G49</f>
        <v>37.4</v>
      </c>
      <c r="H48" s="105" t="n">
        <f aca="false">H49</f>
        <v>37.4</v>
      </c>
      <c r="I48" s="105" t="n">
        <f aca="false">I49</f>
        <v>37.4</v>
      </c>
    </row>
    <row r="49" customFormat="false" ht="13.2" hidden="false" customHeight="false" outlineLevel="0" collapsed="false">
      <c r="B49" s="93" t="s">
        <v>180</v>
      </c>
      <c r="C49" s="103" t="s">
        <v>106</v>
      </c>
      <c r="D49" s="103" t="s">
        <v>118</v>
      </c>
      <c r="E49" s="103" t="s">
        <v>192</v>
      </c>
      <c r="F49" s="103" t="s">
        <v>181</v>
      </c>
      <c r="G49" s="105" t="n">
        <v>37.4</v>
      </c>
      <c r="H49" s="105" t="n">
        <v>37.4</v>
      </c>
      <c r="I49" s="105" t="n">
        <v>37.4</v>
      </c>
    </row>
    <row r="50" customFormat="false" ht="13.2" hidden="false" customHeight="false" outlineLevel="0" collapsed="false">
      <c r="B50" s="111" t="s">
        <v>121</v>
      </c>
      <c r="C50" s="103" t="s">
        <v>106</v>
      </c>
      <c r="D50" s="103" t="s">
        <v>122</v>
      </c>
      <c r="E50" s="112"/>
      <c r="F50" s="112"/>
      <c r="G50" s="104" t="n">
        <f aca="false">G51</f>
        <v>3</v>
      </c>
      <c r="H50" s="104" t="n">
        <f aca="false">H51</f>
        <v>3</v>
      </c>
      <c r="I50" s="104" t="n">
        <f aca="false">I51</f>
        <v>3</v>
      </c>
    </row>
    <row r="51" customFormat="false" ht="13.2" hidden="false" customHeight="false" outlineLevel="0" collapsed="false">
      <c r="B51" s="113" t="s">
        <v>121</v>
      </c>
      <c r="C51" s="103" t="s">
        <v>106</v>
      </c>
      <c r="D51" s="103" t="s">
        <v>122</v>
      </c>
      <c r="E51" s="103" t="s">
        <v>193</v>
      </c>
      <c r="F51" s="103"/>
      <c r="G51" s="105" t="n">
        <f aca="false">G52</f>
        <v>3</v>
      </c>
      <c r="H51" s="105" t="n">
        <f aca="false">H52</f>
        <v>3</v>
      </c>
      <c r="I51" s="105" t="n">
        <f aca="false">I52</f>
        <v>3</v>
      </c>
    </row>
    <row r="52" customFormat="false" ht="13.2" hidden="false" customHeight="false" outlineLevel="0" collapsed="false">
      <c r="B52" s="113" t="s">
        <v>194</v>
      </c>
      <c r="C52" s="103" t="s">
        <v>106</v>
      </c>
      <c r="D52" s="103" t="s">
        <v>122</v>
      </c>
      <c r="E52" s="103" t="s">
        <v>195</v>
      </c>
      <c r="F52" s="103"/>
      <c r="G52" s="105" t="n">
        <f aca="false">G53</f>
        <v>3</v>
      </c>
      <c r="H52" s="105" t="n">
        <f aca="false">H53</f>
        <v>3</v>
      </c>
      <c r="I52" s="105" t="n">
        <f aca="false">I53</f>
        <v>3</v>
      </c>
    </row>
    <row r="53" customFormat="false" ht="13.2" hidden="false" customHeight="false" outlineLevel="0" collapsed="false">
      <c r="B53" s="93" t="s">
        <v>196</v>
      </c>
      <c r="C53" s="103" t="s">
        <v>106</v>
      </c>
      <c r="D53" s="103" t="s">
        <v>122</v>
      </c>
      <c r="E53" s="103" t="s">
        <v>195</v>
      </c>
      <c r="F53" s="103" t="s">
        <v>197</v>
      </c>
      <c r="G53" s="105" t="n">
        <v>3</v>
      </c>
      <c r="H53" s="105" t="n">
        <v>3</v>
      </c>
      <c r="I53" s="105" t="n">
        <v>3</v>
      </c>
    </row>
    <row r="54" customFormat="false" ht="13.2" hidden="false" customHeight="false" outlineLevel="0" collapsed="false">
      <c r="B54" s="94" t="s">
        <v>123</v>
      </c>
      <c r="C54" s="103" t="s">
        <v>106</v>
      </c>
      <c r="D54" s="103" t="s">
        <v>124</v>
      </c>
      <c r="E54" s="112"/>
      <c r="F54" s="112"/>
      <c r="G54" s="104" t="n">
        <f aca="false">G55</f>
        <v>3</v>
      </c>
      <c r="H54" s="104" t="n">
        <f aca="false">H55</f>
        <v>3</v>
      </c>
      <c r="I54" s="104" t="n">
        <f aca="false">I55</f>
        <v>3</v>
      </c>
    </row>
    <row r="55" customFormat="false" ht="26.4" hidden="false" customHeight="false" outlineLevel="0" collapsed="false">
      <c r="B55" s="93" t="s">
        <v>198</v>
      </c>
      <c r="C55" s="103" t="s">
        <v>106</v>
      </c>
      <c r="D55" s="103" t="s">
        <v>124</v>
      </c>
      <c r="E55" s="103" t="s">
        <v>199</v>
      </c>
      <c r="F55" s="103"/>
      <c r="G55" s="105" t="n">
        <f aca="false">G56+G58</f>
        <v>3</v>
      </c>
      <c r="H55" s="105" t="n">
        <f aca="false">H56+H58</f>
        <v>3</v>
      </c>
      <c r="I55" s="105" t="n">
        <f aca="false">I56+I58</f>
        <v>3</v>
      </c>
    </row>
    <row r="56" customFormat="false" ht="13.2" hidden="false" customHeight="false" outlineLevel="0" collapsed="false">
      <c r="B56" s="114" t="s">
        <v>200</v>
      </c>
      <c r="C56" s="103" t="s">
        <v>106</v>
      </c>
      <c r="D56" s="103" t="s">
        <v>124</v>
      </c>
      <c r="E56" s="103" t="s">
        <v>201</v>
      </c>
      <c r="F56" s="103"/>
      <c r="G56" s="105" t="n">
        <f aca="false">G57</f>
        <v>3</v>
      </c>
      <c r="H56" s="105" t="n">
        <f aca="false">H57</f>
        <v>3</v>
      </c>
      <c r="I56" s="105" t="n">
        <f aca="false">I57</f>
        <v>3</v>
      </c>
    </row>
    <row r="57" customFormat="false" ht="13.2" hidden="false" customHeight="false" outlineLevel="0" collapsed="false">
      <c r="B57" s="93" t="s">
        <v>167</v>
      </c>
      <c r="C57" s="103" t="s">
        <v>106</v>
      </c>
      <c r="D57" s="103" t="s">
        <v>124</v>
      </c>
      <c r="E57" s="103" t="s">
        <v>201</v>
      </c>
      <c r="F57" s="103" t="s">
        <v>168</v>
      </c>
      <c r="G57" s="105" t="n">
        <v>3</v>
      </c>
      <c r="H57" s="105" t="n">
        <v>3</v>
      </c>
      <c r="I57" s="105" t="n">
        <v>3</v>
      </c>
    </row>
    <row r="58" customFormat="false" ht="13.2" hidden="true" customHeight="false" outlineLevel="0" collapsed="false">
      <c r="B58" s="93" t="s">
        <v>202</v>
      </c>
      <c r="C58" s="103" t="s">
        <v>106</v>
      </c>
      <c r="D58" s="103" t="s">
        <v>124</v>
      </c>
      <c r="E58" s="103" t="s">
        <v>203</v>
      </c>
      <c r="F58" s="103"/>
      <c r="G58" s="105" t="n">
        <f aca="false">SUM(G59:G60)</f>
        <v>0</v>
      </c>
      <c r="H58" s="105" t="n">
        <f aca="false">SUM(H59:H60)</f>
        <v>0</v>
      </c>
      <c r="I58" s="105" t="n">
        <f aca="false">SUM(I59:I60)</f>
        <v>0</v>
      </c>
    </row>
    <row r="59" customFormat="false" ht="26.4" hidden="true" customHeight="false" outlineLevel="0" collapsed="false">
      <c r="B59" s="93" t="s">
        <v>204</v>
      </c>
      <c r="C59" s="103" t="s">
        <v>106</v>
      </c>
      <c r="D59" s="103" t="s">
        <v>124</v>
      </c>
      <c r="E59" s="103" t="s">
        <v>203</v>
      </c>
      <c r="F59" s="103" t="s">
        <v>165</v>
      </c>
      <c r="G59" s="105" t="n">
        <v>0</v>
      </c>
      <c r="H59" s="105" t="n">
        <v>0</v>
      </c>
      <c r="I59" s="105" t="n">
        <v>0</v>
      </c>
    </row>
    <row r="60" customFormat="false" ht="13.2" hidden="true" customHeight="false" outlineLevel="0" collapsed="false">
      <c r="B60" s="93" t="s">
        <v>205</v>
      </c>
      <c r="C60" s="103" t="s">
        <v>106</v>
      </c>
      <c r="D60" s="103" t="s">
        <v>124</v>
      </c>
      <c r="E60" s="103" t="s">
        <v>203</v>
      </c>
      <c r="F60" s="103" t="s">
        <v>206</v>
      </c>
      <c r="G60" s="105" t="n">
        <v>0</v>
      </c>
      <c r="H60" s="105" t="n">
        <v>0</v>
      </c>
      <c r="I60" s="105" t="n">
        <v>0</v>
      </c>
    </row>
    <row r="61" customFormat="false" ht="13.2" hidden="false" customHeight="false" outlineLevel="0" collapsed="false">
      <c r="B61" s="94" t="s">
        <v>125</v>
      </c>
      <c r="C61" s="112" t="s">
        <v>108</v>
      </c>
      <c r="D61" s="103"/>
      <c r="E61" s="103"/>
      <c r="F61" s="103"/>
      <c r="G61" s="104" t="n">
        <f aca="false">G62</f>
        <v>104.5</v>
      </c>
      <c r="H61" s="104" t="n">
        <f aca="false">H62</f>
        <v>105.5</v>
      </c>
      <c r="I61" s="104" t="n">
        <f aca="false">I62</f>
        <v>109.7</v>
      </c>
    </row>
    <row r="62" customFormat="false" ht="13.2" hidden="false" customHeight="false" outlineLevel="0" collapsed="false">
      <c r="B62" s="93" t="s">
        <v>126</v>
      </c>
      <c r="C62" s="103" t="s">
        <v>108</v>
      </c>
      <c r="D62" s="103" t="s">
        <v>127</v>
      </c>
      <c r="E62" s="103"/>
      <c r="F62" s="103"/>
      <c r="G62" s="105" t="n">
        <f aca="false">G63</f>
        <v>104.5</v>
      </c>
      <c r="H62" s="105" t="n">
        <f aca="false">H63</f>
        <v>105.5</v>
      </c>
      <c r="I62" s="105" t="n">
        <f aca="false">I63</f>
        <v>109.7</v>
      </c>
    </row>
    <row r="63" customFormat="false" ht="13.2" hidden="false" customHeight="false" outlineLevel="0" collapsed="false">
      <c r="B63" s="93" t="s">
        <v>171</v>
      </c>
      <c r="C63" s="103" t="s">
        <v>108</v>
      </c>
      <c r="D63" s="103" t="s">
        <v>127</v>
      </c>
      <c r="E63" s="103" t="s">
        <v>172</v>
      </c>
      <c r="F63" s="103"/>
      <c r="G63" s="105" t="n">
        <f aca="false">G64</f>
        <v>104.5</v>
      </c>
      <c r="H63" s="105" t="n">
        <f aca="false">H64</f>
        <v>105.5</v>
      </c>
      <c r="I63" s="105" t="n">
        <f aca="false">I64</f>
        <v>109.7</v>
      </c>
    </row>
    <row r="64" customFormat="false" ht="26.4" hidden="false" customHeight="false" outlineLevel="0" collapsed="false">
      <c r="B64" s="93" t="s">
        <v>207</v>
      </c>
      <c r="C64" s="103" t="s">
        <v>108</v>
      </c>
      <c r="D64" s="103" t="s">
        <v>127</v>
      </c>
      <c r="E64" s="103" t="s">
        <v>208</v>
      </c>
      <c r="F64" s="103"/>
      <c r="G64" s="105" t="n">
        <f aca="false">G65+G66</f>
        <v>104.5</v>
      </c>
      <c r="H64" s="105" t="n">
        <f aca="false">H65+H66</f>
        <v>105.5</v>
      </c>
      <c r="I64" s="105" t="n">
        <f aca="false">I65+I66</f>
        <v>109.7</v>
      </c>
    </row>
    <row r="65" customFormat="false" ht="13.2" hidden="false" customHeight="false" outlineLevel="0" collapsed="false">
      <c r="B65" s="93" t="s">
        <v>161</v>
      </c>
      <c r="C65" s="103" t="s">
        <v>108</v>
      </c>
      <c r="D65" s="103" t="s">
        <v>127</v>
      </c>
      <c r="E65" s="103" t="s">
        <v>208</v>
      </c>
      <c r="F65" s="103" t="s">
        <v>162</v>
      </c>
      <c r="G65" s="105" t="n">
        <v>94.5</v>
      </c>
      <c r="H65" s="105" t="n">
        <v>105.5</v>
      </c>
      <c r="I65" s="105" t="n">
        <v>109.7</v>
      </c>
    </row>
    <row r="66" customFormat="false" ht="26.4" hidden="false" customHeight="false" outlineLevel="0" collapsed="false">
      <c r="B66" s="93" t="s">
        <v>164</v>
      </c>
      <c r="C66" s="103" t="s">
        <v>108</v>
      </c>
      <c r="D66" s="103" t="s">
        <v>127</v>
      </c>
      <c r="E66" s="103" t="s">
        <v>208</v>
      </c>
      <c r="F66" s="103" t="s">
        <v>165</v>
      </c>
      <c r="G66" s="105" t="n">
        <f aca="false">104.5-G65</f>
        <v>10</v>
      </c>
      <c r="H66" s="105" t="n">
        <v>0</v>
      </c>
      <c r="I66" s="105" t="n">
        <v>0</v>
      </c>
    </row>
    <row r="67" customFormat="false" ht="26.4" hidden="false" customHeight="false" outlineLevel="0" collapsed="false">
      <c r="B67" s="94" t="s">
        <v>128</v>
      </c>
      <c r="C67" s="112" t="s">
        <v>127</v>
      </c>
      <c r="D67" s="103"/>
      <c r="E67" s="103"/>
      <c r="F67" s="103"/>
      <c r="G67" s="104" t="n">
        <f aca="false">G68</f>
        <v>30</v>
      </c>
      <c r="H67" s="104" t="n">
        <f aca="false">H68</f>
        <v>30</v>
      </c>
      <c r="I67" s="104" t="n">
        <f aca="false">I68</f>
        <v>30</v>
      </c>
    </row>
    <row r="68" customFormat="false" ht="26.4" hidden="false" customHeight="false" outlineLevel="0" collapsed="false">
      <c r="B68" s="93" t="s">
        <v>129</v>
      </c>
      <c r="C68" s="103" t="s">
        <v>127</v>
      </c>
      <c r="D68" s="103" t="s">
        <v>142</v>
      </c>
      <c r="E68" s="103"/>
      <c r="F68" s="103"/>
      <c r="G68" s="105" t="n">
        <f aca="false">G69</f>
        <v>30</v>
      </c>
      <c r="H68" s="105" t="n">
        <f aca="false">H69</f>
        <v>30</v>
      </c>
      <c r="I68" s="105" t="n">
        <f aca="false">I69</f>
        <v>30</v>
      </c>
    </row>
    <row r="69" customFormat="false" ht="26.4" hidden="false" customHeight="false" outlineLevel="0" collapsed="false">
      <c r="B69" s="94" t="s">
        <v>209</v>
      </c>
      <c r="C69" s="103" t="s">
        <v>127</v>
      </c>
      <c r="D69" s="103" t="s">
        <v>142</v>
      </c>
      <c r="E69" s="103" t="s">
        <v>210</v>
      </c>
      <c r="F69" s="103"/>
      <c r="G69" s="105" t="n">
        <f aca="false">G70</f>
        <v>30</v>
      </c>
      <c r="H69" s="105" t="n">
        <f aca="false">H70</f>
        <v>30</v>
      </c>
      <c r="I69" s="105" t="n">
        <f aca="false">I70</f>
        <v>30</v>
      </c>
    </row>
    <row r="70" customFormat="false" ht="13.2" hidden="false" customHeight="false" outlineLevel="0" collapsed="false">
      <c r="B70" s="89" t="s">
        <v>211</v>
      </c>
      <c r="C70" s="103" t="s">
        <v>127</v>
      </c>
      <c r="D70" s="103" t="s">
        <v>142</v>
      </c>
      <c r="E70" s="103" t="s">
        <v>212</v>
      </c>
      <c r="F70" s="103"/>
      <c r="G70" s="105" t="n">
        <f aca="false">G71</f>
        <v>30</v>
      </c>
      <c r="H70" s="105" t="n">
        <f aca="false">H71</f>
        <v>30</v>
      </c>
      <c r="I70" s="105" t="n">
        <f aca="false">I71</f>
        <v>30</v>
      </c>
    </row>
    <row r="71" customFormat="false" ht="13.2" hidden="false" customHeight="false" outlineLevel="0" collapsed="false">
      <c r="B71" s="93" t="s">
        <v>213</v>
      </c>
      <c r="C71" s="103" t="s">
        <v>127</v>
      </c>
      <c r="D71" s="103" t="s">
        <v>142</v>
      </c>
      <c r="E71" s="103" t="s">
        <v>214</v>
      </c>
      <c r="F71" s="103"/>
      <c r="G71" s="105" t="n">
        <f aca="false">G72</f>
        <v>30</v>
      </c>
      <c r="H71" s="105" t="n">
        <f aca="false">H72</f>
        <v>30</v>
      </c>
      <c r="I71" s="105" t="n">
        <f aca="false">I72</f>
        <v>30</v>
      </c>
    </row>
    <row r="72" customFormat="false" ht="26.4" hidden="false" customHeight="false" outlineLevel="0" collapsed="false">
      <c r="B72" s="93" t="s">
        <v>164</v>
      </c>
      <c r="C72" s="103" t="s">
        <v>127</v>
      </c>
      <c r="D72" s="103" t="s">
        <v>142</v>
      </c>
      <c r="E72" s="103" t="s">
        <v>214</v>
      </c>
      <c r="F72" s="103" t="s">
        <v>165</v>
      </c>
      <c r="G72" s="105" t="n">
        <v>30</v>
      </c>
      <c r="H72" s="105" t="n">
        <v>30</v>
      </c>
      <c r="I72" s="105" t="n">
        <v>30</v>
      </c>
    </row>
    <row r="73" customFormat="false" ht="13.2" hidden="false" customHeight="false" outlineLevel="0" collapsed="false">
      <c r="B73" s="94" t="s">
        <v>130</v>
      </c>
      <c r="C73" s="112" t="s">
        <v>131</v>
      </c>
      <c r="D73" s="103"/>
      <c r="E73" s="103"/>
      <c r="F73" s="103"/>
      <c r="G73" s="104" t="n">
        <f aca="false">G74+G79</f>
        <v>391.1</v>
      </c>
      <c r="H73" s="104" t="n">
        <f aca="false">H74+H79</f>
        <v>367.6</v>
      </c>
      <c r="I73" s="104" t="n">
        <f aca="false">I74+I79</f>
        <v>367.6</v>
      </c>
    </row>
    <row r="74" customFormat="false" ht="13.2" hidden="false" customHeight="false" outlineLevel="0" collapsed="false">
      <c r="B74" s="94" t="s">
        <v>132</v>
      </c>
      <c r="C74" s="103" t="s">
        <v>131</v>
      </c>
      <c r="D74" s="103" t="s">
        <v>108</v>
      </c>
      <c r="E74" s="103"/>
      <c r="F74" s="103"/>
      <c r="G74" s="105" t="n">
        <f aca="false">G75</f>
        <v>222.6</v>
      </c>
      <c r="H74" s="105" t="n">
        <f aca="false">H75</f>
        <v>222.6</v>
      </c>
      <c r="I74" s="105" t="n">
        <f aca="false">I75</f>
        <v>222.6</v>
      </c>
    </row>
    <row r="75" customFormat="false" ht="26.4" hidden="false" customHeight="false" outlineLevel="0" collapsed="false">
      <c r="B75" s="94" t="s">
        <v>209</v>
      </c>
      <c r="C75" s="103" t="s">
        <v>131</v>
      </c>
      <c r="D75" s="103" t="s">
        <v>108</v>
      </c>
      <c r="E75" s="103" t="s">
        <v>210</v>
      </c>
      <c r="F75" s="103"/>
      <c r="G75" s="105" t="n">
        <f aca="false">G76</f>
        <v>222.6</v>
      </c>
      <c r="H75" s="105" t="n">
        <f aca="false">H76</f>
        <v>222.6</v>
      </c>
      <c r="I75" s="105" t="n">
        <f aca="false">I76</f>
        <v>222.6</v>
      </c>
    </row>
    <row r="76" customFormat="false" ht="39.6" hidden="false" customHeight="false" outlineLevel="0" collapsed="false">
      <c r="B76" s="89" t="s">
        <v>215</v>
      </c>
      <c r="C76" s="103" t="s">
        <v>131</v>
      </c>
      <c r="D76" s="103" t="s">
        <v>108</v>
      </c>
      <c r="E76" s="103" t="s">
        <v>216</v>
      </c>
      <c r="F76" s="103"/>
      <c r="G76" s="105" t="n">
        <f aca="false">G77</f>
        <v>222.6</v>
      </c>
      <c r="H76" s="105" t="n">
        <f aca="false">H77</f>
        <v>222.6</v>
      </c>
      <c r="I76" s="105" t="n">
        <f aca="false">I77</f>
        <v>222.6</v>
      </c>
    </row>
    <row r="77" customFormat="false" ht="13.2" hidden="false" customHeight="false" outlineLevel="0" collapsed="false">
      <c r="B77" s="93" t="s">
        <v>217</v>
      </c>
      <c r="C77" s="103" t="s">
        <v>131</v>
      </c>
      <c r="D77" s="103" t="s">
        <v>108</v>
      </c>
      <c r="E77" s="103" t="s">
        <v>218</v>
      </c>
      <c r="F77" s="103"/>
      <c r="G77" s="105" t="n">
        <f aca="false">G78</f>
        <v>222.6</v>
      </c>
      <c r="H77" s="105" t="n">
        <f aca="false">H78</f>
        <v>222.6</v>
      </c>
      <c r="I77" s="105" t="n">
        <f aca="false">I78</f>
        <v>222.6</v>
      </c>
    </row>
    <row r="78" customFormat="false" ht="26.4" hidden="false" customHeight="false" outlineLevel="0" collapsed="false">
      <c r="B78" s="93" t="s">
        <v>164</v>
      </c>
      <c r="C78" s="103" t="s">
        <v>131</v>
      </c>
      <c r="D78" s="103" t="s">
        <v>108</v>
      </c>
      <c r="E78" s="103" t="s">
        <v>218</v>
      </c>
      <c r="F78" s="103" t="s">
        <v>165</v>
      </c>
      <c r="G78" s="105" t="n">
        <v>222.6</v>
      </c>
      <c r="H78" s="105" t="n">
        <v>222.6</v>
      </c>
      <c r="I78" s="105" t="n">
        <v>222.6</v>
      </c>
      <c r="J78" s="67" t="n">
        <f aca="false">G78*100/75-G78</f>
        <v>74.2</v>
      </c>
    </row>
    <row r="79" customFormat="false" ht="13.2" hidden="false" customHeight="false" outlineLevel="0" collapsed="false">
      <c r="B79" s="94" t="s">
        <v>133</v>
      </c>
      <c r="C79" s="103" t="s">
        <v>131</v>
      </c>
      <c r="D79" s="103" t="s">
        <v>127</v>
      </c>
      <c r="E79" s="103"/>
      <c r="F79" s="103"/>
      <c r="G79" s="105" t="n">
        <f aca="false">G80</f>
        <v>168.5</v>
      </c>
      <c r="H79" s="105" t="n">
        <f aca="false">H80</f>
        <v>145</v>
      </c>
      <c r="I79" s="105" t="n">
        <f aca="false">I80</f>
        <v>145</v>
      </c>
    </row>
    <row r="80" customFormat="false" ht="26.4" hidden="false" customHeight="false" outlineLevel="0" collapsed="false">
      <c r="B80" s="94" t="s">
        <v>209</v>
      </c>
      <c r="C80" s="103" t="s">
        <v>131</v>
      </c>
      <c r="D80" s="103" t="s">
        <v>127</v>
      </c>
      <c r="E80" s="103" t="s">
        <v>210</v>
      </c>
      <c r="F80" s="103"/>
      <c r="G80" s="105" t="n">
        <f aca="false">G81+G84+G87</f>
        <v>168.5</v>
      </c>
      <c r="H80" s="105" t="n">
        <f aca="false">H81+H84+H87</f>
        <v>145</v>
      </c>
      <c r="I80" s="105" t="n">
        <f aca="false">I81+I84+I87</f>
        <v>145</v>
      </c>
    </row>
    <row r="81" customFormat="false" ht="39.6" hidden="false" customHeight="false" outlineLevel="0" collapsed="false">
      <c r="B81" s="89" t="s">
        <v>215</v>
      </c>
      <c r="C81" s="103" t="s">
        <v>131</v>
      </c>
      <c r="D81" s="103" t="s">
        <v>127</v>
      </c>
      <c r="E81" s="103" t="s">
        <v>216</v>
      </c>
      <c r="F81" s="103"/>
      <c r="G81" s="105" t="n">
        <f aca="false">G82</f>
        <v>123.5</v>
      </c>
      <c r="H81" s="105" t="n">
        <f aca="false">H82</f>
        <v>100</v>
      </c>
      <c r="I81" s="105" t="n">
        <f aca="false">I82</f>
        <v>100</v>
      </c>
    </row>
    <row r="82" customFormat="false" ht="13.2" hidden="false" customHeight="false" outlineLevel="0" collapsed="false">
      <c r="B82" s="93" t="s">
        <v>219</v>
      </c>
      <c r="C82" s="103" t="s">
        <v>131</v>
      </c>
      <c r="D82" s="103" t="s">
        <v>127</v>
      </c>
      <c r="E82" s="103" t="s">
        <v>220</v>
      </c>
      <c r="F82" s="103"/>
      <c r="G82" s="105" t="n">
        <f aca="false">G83</f>
        <v>123.5</v>
      </c>
      <c r="H82" s="105" t="n">
        <f aca="false">H83</f>
        <v>100</v>
      </c>
      <c r="I82" s="105" t="n">
        <f aca="false">I83</f>
        <v>100</v>
      </c>
    </row>
    <row r="83" customFormat="false" ht="26.4" hidden="false" customHeight="false" outlineLevel="0" collapsed="false">
      <c r="B83" s="93" t="s">
        <v>164</v>
      </c>
      <c r="C83" s="103" t="s">
        <v>131</v>
      </c>
      <c r="D83" s="103" t="s">
        <v>127</v>
      </c>
      <c r="E83" s="103" t="s">
        <v>220</v>
      </c>
      <c r="F83" s="103" t="s">
        <v>165</v>
      </c>
      <c r="G83" s="105" t="n">
        <f aca="false">123.5</f>
        <v>123.5</v>
      </c>
      <c r="H83" s="105" t="n">
        <v>100</v>
      </c>
      <c r="I83" s="105" t="n">
        <v>100</v>
      </c>
    </row>
    <row r="84" customFormat="false" ht="26.4" hidden="false" customHeight="false" outlineLevel="0" collapsed="false">
      <c r="B84" s="89" t="s">
        <v>221</v>
      </c>
      <c r="C84" s="103" t="s">
        <v>131</v>
      </c>
      <c r="D84" s="103" t="s">
        <v>127</v>
      </c>
      <c r="E84" s="103" t="s">
        <v>222</v>
      </c>
      <c r="F84" s="103"/>
      <c r="G84" s="105" t="n">
        <f aca="false">G85</f>
        <v>15</v>
      </c>
      <c r="H84" s="105" t="n">
        <f aca="false">H85</f>
        <v>15</v>
      </c>
      <c r="I84" s="105" t="n">
        <f aca="false">I85</f>
        <v>15</v>
      </c>
    </row>
    <row r="85" customFormat="false" ht="13.2" hidden="false" customHeight="false" outlineLevel="0" collapsed="false">
      <c r="B85" s="93" t="s">
        <v>223</v>
      </c>
      <c r="C85" s="103" t="s">
        <v>131</v>
      </c>
      <c r="D85" s="103" t="s">
        <v>127</v>
      </c>
      <c r="E85" s="103" t="s">
        <v>224</v>
      </c>
      <c r="F85" s="103"/>
      <c r="G85" s="105" t="n">
        <f aca="false">G86</f>
        <v>15</v>
      </c>
      <c r="H85" s="105" t="n">
        <f aca="false">H86</f>
        <v>15</v>
      </c>
      <c r="I85" s="105" t="n">
        <f aca="false">I86</f>
        <v>15</v>
      </c>
    </row>
    <row r="86" customFormat="false" ht="26.4" hidden="false" customHeight="false" outlineLevel="0" collapsed="false">
      <c r="B86" s="93" t="s">
        <v>164</v>
      </c>
      <c r="C86" s="103" t="s">
        <v>131</v>
      </c>
      <c r="D86" s="103" t="s">
        <v>127</v>
      </c>
      <c r="E86" s="103" t="s">
        <v>224</v>
      </c>
      <c r="F86" s="103" t="s">
        <v>165</v>
      </c>
      <c r="G86" s="105" t="n">
        <v>15</v>
      </c>
      <c r="H86" s="105" t="n">
        <v>15</v>
      </c>
      <c r="I86" s="105" t="n">
        <v>15</v>
      </c>
    </row>
    <row r="87" customFormat="false" ht="26.4" hidden="false" customHeight="false" outlineLevel="0" collapsed="false">
      <c r="B87" s="89" t="s">
        <v>225</v>
      </c>
      <c r="C87" s="103" t="s">
        <v>131</v>
      </c>
      <c r="D87" s="103" t="s">
        <v>127</v>
      </c>
      <c r="E87" s="103" t="s">
        <v>226</v>
      </c>
      <c r="F87" s="103"/>
      <c r="G87" s="105" t="n">
        <f aca="false">G88</f>
        <v>30</v>
      </c>
      <c r="H87" s="105" t="n">
        <f aca="false">H88</f>
        <v>30</v>
      </c>
      <c r="I87" s="105" t="n">
        <f aca="false">I88</f>
        <v>30</v>
      </c>
    </row>
    <row r="88" customFormat="false" ht="13.2" hidden="false" customHeight="false" outlineLevel="0" collapsed="false">
      <c r="B88" s="93" t="s">
        <v>227</v>
      </c>
      <c r="C88" s="103" t="s">
        <v>131</v>
      </c>
      <c r="D88" s="103" t="s">
        <v>127</v>
      </c>
      <c r="E88" s="103" t="s">
        <v>228</v>
      </c>
      <c r="F88" s="103"/>
      <c r="G88" s="105" t="n">
        <f aca="false">G89</f>
        <v>30</v>
      </c>
      <c r="H88" s="105" t="n">
        <f aca="false">H89</f>
        <v>30</v>
      </c>
      <c r="I88" s="105" t="n">
        <f aca="false">I89</f>
        <v>30</v>
      </c>
    </row>
    <row r="89" customFormat="false" ht="26.4" hidden="false" customHeight="false" outlineLevel="0" collapsed="false">
      <c r="B89" s="93" t="s">
        <v>164</v>
      </c>
      <c r="C89" s="103" t="s">
        <v>131</v>
      </c>
      <c r="D89" s="103" t="s">
        <v>127</v>
      </c>
      <c r="E89" s="103" t="s">
        <v>228</v>
      </c>
      <c r="F89" s="103" t="s">
        <v>165</v>
      </c>
      <c r="G89" s="105" t="n">
        <v>30</v>
      </c>
      <c r="H89" s="105" t="n">
        <v>30</v>
      </c>
      <c r="I89" s="105" t="n">
        <v>30</v>
      </c>
    </row>
    <row r="90" customFormat="false" ht="13.2" hidden="false" customHeight="false" outlineLevel="0" collapsed="false">
      <c r="B90" s="94" t="s">
        <v>134</v>
      </c>
      <c r="C90" s="112" t="s">
        <v>135</v>
      </c>
      <c r="D90" s="112"/>
      <c r="E90" s="112"/>
      <c r="F90" s="112"/>
      <c r="G90" s="104" t="n">
        <f aca="false">G91</f>
        <v>5</v>
      </c>
      <c r="H90" s="104" t="n">
        <f aca="false">H91</f>
        <v>5</v>
      </c>
      <c r="I90" s="104" t="n">
        <f aca="false">I91</f>
        <v>5</v>
      </c>
    </row>
    <row r="91" customFormat="false" ht="13.2" hidden="false" customHeight="false" outlineLevel="0" collapsed="false">
      <c r="B91" s="93" t="s">
        <v>136</v>
      </c>
      <c r="C91" s="103" t="s">
        <v>135</v>
      </c>
      <c r="D91" s="103" t="s">
        <v>135</v>
      </c>
      <c r="E91" s="103"/>
      <c r="F91" s="103"/>
      <c r="G91" s="105" t="n">
        <f aca="false">G92</f>
        <v>5</v>
      </c>
      <c r="H91" s="105" t="n">
        <f aca="false">H92</f>
        <v>5</v>
      </c>
      <c r="I91" s="105" t="n">
        <f aca="false">I92</f>
        <v>5</v>
      </c>
    </row>
    <row r="92" customFormat="false" ht="13.2" hidden="false" customHeight="false" outlineLevel="0" collapsed="false">
      <c r="B92" s="93" t="s">
        <v>229</v>
      </c>
      <c r="C92" s="103" t="s">
        <v>135</v>
      </c>
      <c r="D92" s="103" t="s">
        <v>135</v>
      </c>
      <c r="E92" s="103" t="s">
        <v>230</v>
      </c>
      <c r="F92" s="103"/>
      <c r="G92" s="105" t="n">
        <f aca="false">G93</f>
        <v>5</v>
      </c>
      <c r="H92" s="105" t="n">
        <f aca="false">H93</f>
        <v>5</v>
      </c>
      <c r="I92" s="105" t="n">
        <f aca="false">I93</f>
        <v>5</v>
      </c>
    </row>
    <row r="93" customFormat="false" ht="13.2" hidden="false" customHeight="false" outlineLevel="0" collapsed="false">
      <c r="B93" s="93" t="s">
        <v>231</v>
      </c>
      <c r="C93" s="103" t="s">
        <v>135</v>
      </c>
      <c r="D93" s="103" t="s">
        <v>135</v>
      </c>
      <c r="E93" s="103" t="s">
        <v>232</v>
      </c>
      <c r="F93" s="103"/>
      <c r="G93" s="105" t="n">
        <f aca="false">G94</f>
        <v>5</v>
      </c>
      <c r="H93" s="105" t="n">
        <f aca="false">H94</f>
        <v>5</v>
      </c>
      <c r="I93" s="105" t="n">
        <f aca="false">I94</f>
        <v>5</v>
      </c>
    </row>
    <row r="94" customFormat="false" ht="26.4" hidden="false" customHeight="false" outlineLevel="0" collapsed="false">
      <c r="B94" s="93" t="s">
        <v>164</v>
      </c>
      <c r="C94" s="103" t="s">
        <v>135</v>
      </c>
      <c r="D94" s="103" t="s">
        <v>135</v>
      </c>
      <c r="E94" s="103" t="s">
        <v>232</v>
      </c>
      <c r="F94" s="103" t="s">
        <v>165</v>
      </c>
      <c r="G94" s="105" t="n">
        <v>5</v>
      </c>
      <c r="H94" s="105" t="n">
        <v>5</v>
      </c>
      <c r="I94" s="105" t="n">
        <v>5</v>
      </c>
    </row>
    <row r="95" customFormat="false" ht="13.2" hidden="false" customHeight="false" outlineLevel="0" collapsed="false">
      <c r="B95" s="94" t="s">
        <v>137</v>
      </c>
      <c r="C95" s="112" t="s">
        <v>138</v>
      </c>
      <c r="D95" s="103"/>
      <c r="E95" s="103"/>
      <c r="F95" s="103"/>
      <c r="G95" s="104" t="n">
        <f aca="false">SUM(G96)</f>
        <v>388.4</v>
      </c>
      <c r="H95" s="104" t="n">
        <f aca="false">SUM(H96)</f>
        <v>388.4</v>
      </c>
      <c r="I95" s="104" t="n">
        <f aca="false">SUM(I96)</f>
        <v>388.4</v>
      </c>
    </row>
    <row r="96" customFormat="false" ht="13.2" hidden="false" customHeight="false" outlineLevel="0" collapsed="false">
      <c r="B96" s="93" t="s">
        <v>139</v>
      </c>
      <c r="C96" s="103" t="s">
        <v>138</v>
      </c>
      <c r="D96" s="103" t="s">
        <v>106</v>
      </c>
      <c r="E96" s="103"/>
      <c r="F96" s="103"/>
      <c r="G96" s="105" t="n">
        <f aca="false">G97</f>
        <v>388.4</v>
      </c>
      <c r="H96" s="105" t="n">
        <f aca="false">H97</f>
        <v>388.4</v>
      </c>
      <c r="I96" s="105" t="n">
        <f aca="false">I97</f>
        <v>388.4</v>
      </c>
    </row>
    <row r="97" customFormat="false" ht="13.2" hidden="false" customHeight="false" outlineLevel="0" collapsed="false">
      <c r="B97" s="93" t="s">
        <v>175</v>
      </c>
      <c r="C97" s="103" t="s">
        <v>138</v>
      </c>
      <c r="D97" s="103" t="s">
        <v>106</v>
      </c>
      <c r="E97" s="103" t="s">
        <v>176</v>
      </c>
      <c r="F97" s="103"/>
      <c r="G97" s="105" t="n">
        <f aca="false">G99</f>
        <v>388.4</v>
      </c>
      <c r="H97" s="105" t="n">
        <f aca="false">H99</f>
        <v>388.4</v>
      </c>
      <c r="I97" s="105" t="n">
        <f aca="false">I99</f>
        <v>388.4</v>
      </c>
    </row>
    <row r="98" customFormat="false" ht="13.2" hidden="false" customHeight="false" outlineLevel="0" collapsed="false">
      <c r="B98" s="114" t="s">
        <v>140</v>
      </c>
      <c r="C98" s="103" t="s">
        <v>138</v>
      </c>
      <c r="D98" s="103" t="s">
        <v>106</v>
      </c>
      <c r="E98" s="103" t="s">
        <v>233</v>
      </c>
      <c r="F98" s="103"/>
      <c r="G98" s="105" t="n">
        <f aca="false">G99</f>
        <v>388.4</v>
      </c>
      <c r="H98" s="105" t="n">
        <f aca="false">H99</f>
        <v>388.4</v>
      </c>
      <c r="I98" s="105" t="n">
        <f aca="false">I99</f>
        <v>388.4</v>
      </c>
    </row>
    <row r="99" customFormat="false" ht="26.4" hidden="false" customHeight="false" outlineLevel="0" collapsed="false">
      <c r="B99" s="93" t="s">
        <v>178</v>
      </c>
      <c r="C99" s="103" t="s">
        <v>138</v>
      </c>
      <c r="D99" s="103" t="s">
        <v>106</v>
      </c>
      <c r="E99" s="103" t="s">
        <v>234</v>
      </c>
      <c r="F99" s="103"/>
      <c r="G99" s="105" t="n">
        <f aca="false">G100</f>
        <v>388.4</v>
      </c>
      <c r="H99" s="105" t="n">
        <f aca="false">H100</f>
        <v>388.4</v>
      </c>
      <c r="I99" s="105" t="n">
        <f aca="false">I100</f>
        <v>388.4</v>
      </c>
    </row>
    <row r="100" customFormat="false" ht="13.2" hidden="false" customHeight="false" outlineLevel="0" collapsed="false">
      <c r="B100" s="93" t="s">
        <v>180</v>
      </c>
      <c r="C100" s="103" t="s">
        <v>138</v>
      </c>
      <c r="D100" s="103" t="s">
        <v>106</v>
      </c>
      <c r="E100" s="103" t="s">
        <v>234</v>
      </c>
      <c r="F100" s="103" t="s">
        <v>181</v>
      </c>
      <c r="G100" s="105" t="n">
        <f aca="false">ROUND(388.35,1)</f>
        <v>388.4</v>
      </c>
      <c r="H100" s="105" t="n">
        <v>388.4</v>
      </c>
      <c r="I100" s="105" t="n">
        <v>388.4</v>
      </c>
    </row>
    <row r="101" customFormat="false" ht="13.2" hidden="false" customHeight="false" outlineLevel="0" collapsed="false">
      <c r="B101" s="94" t="s">
        <v>141</v>
      </c>
      <c r="C101" s="112" t="s">
        <v>142</v>
      </c>
      <c r="D101" s="103"/>
      <c r="E101" s="103"/>
      <c r="F101" s="103"/>
      <c r="G101" s="104" t="n">
        <f aca="false">G102</f>
        <v>305.9</v>
      </c>
      <c r="H101" s="104" t="n">
        <f aca="false">H102</f>
        <v>305.9</v>
      </c>
      <c r="I101" s="104" t="n">
        <f aca="false">I102</f>
        <v>305.9</v>
      </c>
    </row>
    <row r="102" customFormat="false" ht="13.2" hidden="false" customHeight="false" outlineLevel="0" collapsed="false">
      <c r="B102" s="93" t="s">
        <v>143</v>
      </c>
      <c r="C102" s="103" t="s">
        <v>142</v>
      </c>
      <c r="D102" s="103" t="s">
        <v>106</v>
      </c>
      <c r="E102" s="103"/>
      <c r="F102" s="103"/>
      <c r="G102" s="105" t="n">
        <f aca="false">G103</f>
        <v>305.9</v>
      </c>
      <c r="H102" s="105" t="n">
        <f aca="false">H103</f>
        <v>305.9</v>
      </c>
      <c r="I102" s="105" t="n">
        <f aca="false">I103</f>
        <v>305.9</v>
      </c>
    </row>
    <row r="103" customFormat="false" ht="13.2" hidden="false" customHeight="false" outlineLevel="0" collapsed="false">
      <c r="B103" s="93" t="s">
        <v>235</v>
      </c>
      <c r="C103" s="103" t="s">
        <v>142</v>
      </c>
      <c r="D103" s="103" t="s">
        <v>106</v>
      </c>
      <c r="E103" s="103" t="s">
        <v>236</v>
      </c>
      <c r="F103" s="103"/>
      <c r="G103" s="105" t="n">
        <f aca="false">G104</f>
        <v>305.9</v>
      </c>
      <c r="H103" s="105" t="n">
        <f aca="false">H104</f>
        <v>305.9</v>
      </c>
      <c r="I103" s="105" t="n">
        <f aca="false">I104</f>
        <v>305.9</v>
      </c>
    </row>
    <row r="104" customFormat="false" ht="13.2" hidden="false" customHeight="false" outlineLevel="0" collapsed="false">
      <c r="B104" s="93" t="s">
        <v>237</v>
      </c>
      <c r="C104" s="103" t="s">
        <v>142</v>
      </c>
      <c r="D104" s="103" t="s">
        <v>106</v>
      </c>
      <c r="E104" s="103" t="s">
        <v>238</v>
      </c>
      <c r="F104" s="103"/>
      <c r="G104" s="105" t="n">
        <f aca="false">G105</f>
        <v>305.9</v>
      </c>
      <c r="H104" s="105" t="n">
        <f aca="false">H105</f>
        <v>305.9</v>
      </c>
      <c r="I104" s="105" t="n">
        <f aca="false">I105</f>
        <v>305.9</v>
      </c>
    </row>
    <row r="105" customFormat="false" ht="13.2" hidden="false" customHeight="false" outlineLevel="0" collapsed="false">
      <c r="B105" s="93" t="s">
        <v>239</v>
      </c>
      <c r="C105" s="103" t="s">
        <v>142</v>
      </c>
      <c r="D105" s="103" t="s">
        <v>106</v>
      </c>
      <c r="E105" s="103" t="s">
        <v>238</v>
      </c>
      <c r="F105" s="103" t="s">
        <v>240</v>
      </c>
      <c r="G105" s="105" t="n">
        <v>305.9</v>
      </c>
      <c r="H105" s="105" t="n">
        <v>305.9</v>
      </c>
      <c r="I105" s="105" t="n">
        <v>305.9</v>
      </c>
    </row>
    <row r="106" customFormat="false" ht="13.2" hidden="false" customHeight="false" outlineLevel="0" collapsed="false">
      <c r="B106" s="94" t="s">
        <v>144</v>
      </c>
      <c r="C106" s="112" t="s">
        <v>122</v>
      </c>
      <c r="D106" s="103"/>
      <c r="E106" s="103"/>
      <c r="F106" s="103"/>
      <c r="G106" s="104" t="n">
        <f aca="false">G107</f>
        <v>87.4</v>
      </c>
      <c r="H106" s="104" t="n">
        <f aca="false">H107</f>
        <v>87.4</v>
      </c>
      <c r="I106" s="104" t="n">
        <f aca="false">I107</f>
        <v>87.4</v>
      </c>
    </row>
    <row r="107" customFormat="false" ht="13.2" hidden="false" customHeight="false" outlineLevel="0" collapsed="false">
      <c r="B107" s="107" t="s">
        <v>145</v>
      </c>
      <c r="C107" s="103" t="s">
        <v>122</v>
      </c>
      <c r="D107" s="103" t="s">
        <v>106</v>
      </c>
      <c r="E107" s="103"/>
      <c r="F107" s="103"/>
      <c r="G107" s="105" t="n">
        <f aca="false">G108</f>
        <v>87.4</v>
      </c>
      <c r="H107" s="105" t="n">
        <f aca="false">H108</f>
        <v>87.4</v>
      </c>
      <c r="I107" s="105" t="n">
        <f aca="false">I108</f>
        <v>87.4</v>
      </c>
    </row>
    <row r="108" customFormat="false" ht="13.2" hidden="false" customHeight="false" outlineLevel="0" collapsed="false">
      <c r="B108" s="93" t="s">
        <v>175</v>
      </c>
      <c r="C108" s="103" t="s">
        <v>122</v>
      </c>
      <c r="D108" s="103" t="s">
        <v>106</v>
      </c>
      <c r="E108" s="103" t="s">
        <v>176</v>
      </c>
      <c r="F108" s="103"/>
      <c r="G108" s="105" t="n">
        <f aca="false">G110</f>
        <v>87.4</v>
      </c>
      <c r="H108" s="105" t="n">
        <f aca="false">H110</f>
        <v>87.4</v>
      </c>
      <c r="I108" s="105" t="n">
        <f aca="false">I110</f>
        <v>87.4</v>
      </c>
    </row>
    <row r="109" customFormat="false" ht="26.4" hidden="false" customHeight="false" outlineLevel="0" collapsed="false">
      <c r="B109" s="93" t="s">
        <v>146</v>
      </c>
      <c r="C109" s="103" t="s">
        <v>122</v>
      </c>
      <c r="D109" s="103" t="s">
        <v>106</v>
      </c>
      <c r="E109" s="103" t="s">
        <v>182</v>
      </c>
      <c r="F109" s="103"/>
      <c r="G109" s="105" t="n">
        <f aca="false">G110</f>
        <v>87.4</v>
      </c>
      <c r="H109" s="105" t="n">
        <f aca="false">H110</f>
        <v>87.4</v>
      </c>
      <c r="I109" s="105" t="n">
        <f aca="false">I110</f>
        <v>87.4</v>
      </c>
    </row>
    <row r="110" customFormat="false" ht="26.4" hidden="false" customHeight="false" outlineLevel="0" collapsed="false">
      <c r="B110" s="93" t="s">
        <v>178</v>
      </c>
      <c r="C110" s="103" t="s">
        <v>122</v>
      </c>
      <c r="D110" s="103" t="s">
        <v>106</v>
      </c>
      <c r="E110" s="103" t="s">
        <v>183</v>
      </c>
      <c r="F110" s="103"/>
      <c r="G110" s="105" t="n">
        <f aca="false">G111</f>
        <v>87.4</v>
      </c>
      <c r="H110" s="105" t="n">
        <f aca="false">H111</f>
        <v>87.4</v>
      </c>
      <c r="I110" s="105" t="n">
        <f aca="false">I111</f>
        <v>87.4</v>
      </c>
    </row>
    <row r="111" customFormat="false" ht="13.2" hidden="false" customHeight="false" outlineLevel="0" collapsed="false">
      <c r="B111" s="93" t="s">
        <v>180</v>
      </c>
      <c r="C111" s="103" t="s">
        <v>122</v>
      </c>
      <c r="D111" s="103" t="s">
        <v>106</v>
      </c>
      <c r="E111" s="103" t="s">
        <v>183</v>
      </c>
      <c r="F111" s="103" t="s">
        <v>181</v>
      </c>
      <c r="G111" s="105" t="n">
        <f aca="false">ROUND(87.3786,1)</f>
        <v>87.4</v>
      </c>
      <c r="H111" s="105" t="n">
        <v>87.4</v>
      </c>
      <c r="I111" s="105" t="n">
        <v>87.4</v>
      </c>
    </row>
    <row r="112" customFormat="false" ht="13.2" hidden="false" customHeight="false" outlineLevel="0" collapsed="false">
      <c r="B112" s="94" t="s">
        <v>147</v>
      </c>
      <c r="C112" s="112"/>
      <c r="D112" s="112"/>
      <c r="E112" s="112"/>
      <c r="F112" s="112"/>
      <c r="G112" s="115" t="n">
        <f aca="false">G12+G61+G67+G73+G95+G101+G106+G90</f>
        <v>3707.3</v>
      </c>
      <c r="H112" s="115" t="n">
        <f aca="false">H12+H61+H67+H73+H95+H101+H106+H90</f>
        <v>3624.1</v>
      </c>
      <c r="I112" s="115" t="n">
        <f aca="false">I12+I61+I67+I73+I95+I101+I106+I90</f>
        <v>3545.7</v>
      </c>
    </row>
    <row r="113" customFormat="false" ht="13.2" hidden="false" customHeight="false" outlineLevel="0" collapsed="false">
      <c r="B113" s="85" t="s">
        <v>148</v>
      </c>
      <c r="C113" s="103"/>
      <c r="D113" s="103"/>
      <c r="E113" s="103"/>
      <c r="F113" s="103"/>
      <c r="G113" s="116"/>
      <c r="H113" s="117" t="n">
        <f aca="false">'5'!F50</f>
        <v>84.5</v>
      </c>
      <c r="I113" s="117" t="n">
        <f aca="false">'5'!G50</f>
        <v>169</v>
      </c>
    </row>
    <row r="114" customFormat="false" ht="13.2" hidden="false" customHeight="false" outlineLevel="0" collapsed="false">
      <c r="B114" s="78" t="s">
        <v>149</v>
      </c>
      <c r="C114" s="103"/>
      <c r="D114" s="103"/>
      <c r="E114" s="103"/>
      <c r="F114" s="103"/>
      <c r="G114" s="115" t="n">
        <f aca="false">G112+G113</f>
        <v>3707.3</v>
      </c>
      <c r="H114" s="115" t="n">
        <f aca="false">H112+H113</f>
        <v>3708.6</v>
      </c>
      <c r="I114" s="115" t="n">
        <f aca="false">I112+I113</f>
        <v>3714.7</v>
      </c>
    </row>
    <row r="115" customFormat="false" ht="13.2" hidden="false" customHeight="false" outlineLevel="0" collapsed="false">
      <c r="B115" s="118"/>
      <c r="C115" s="119"/>
      <c r="D115" s="119"/>
      <c r="E115" s="119"/>
      <c r="F115" s="119"/>
      <c r="G115" s="119"/>
      <c r="H115" s="120"/>
      <c r="I115" s="120"/>
    </row>
    <row r="116" customFormat="false" ht="13.2" hidden="false" customHeight="false" outlineLevel="0" collapsed="false">
      <c r="C116" s="121"/>
      <c r="D116" s="121"/>
      <c r="E116" s="121"/>
      <c r="F116" s="121"/>
      <c r="G116" s="122"/>
      <c r="H116" s="122"/>
      <c r="I116" s="122"/>
    </row>
    <row r="117" customFormat="false" ht="13.2" hidden="false" customHeight="false" outlineLevel="0" collapsed="false">
      <c r="B117" s="121"/>
      <c r="C117" s="121"/>
      <c r="D117" s="121"/>
      <c r="E117" s="121"/>
      <c r="F117" s="121"/>
      <c r="G117" s="121"/>
    </row>
    <row r="118" customFormat="false" ht="13.2" hidden="false" customHeight="false" outlineLevel="0" collapsed="false">
      <c r="B118" s="121"/>
      <c r="C118" s="121"/>
      <c r="D118" s="121"/>
      <c r="E118" s="121"/>
      <c r="F118" s="121"/>
      <c r="G118" s="121"/>
    </row>
    <row r="119" customFormat="false" ht="13.2" hidden="false" customHeight="false" outlineLevel="0" collapsed="false">
      <c r="B119" s="121"/>
      <c r="C119" s="121"/>
      <c r="D119" s="121"/>
      <c r="E119" s="121"/>
      <c r="F119" s="121"/>
      <c r="G119" s="121"/>
    </row>
    <row r="120" customFormat="false" ht="13.2" hidden="false" customHeight="false" outlineLevel="0" collapsed="false">
      <c r="B120" s="121"/>
      <c r="C120" s="121"/>
      <c r="D120" s="121"/>
      <c r="E120" s="121"/>
      <c r="F120" s="121"/>
      <c r="G120" s="121"/>
    </row>
    <row r="121" customFormat="false" ht="13.2" hidden="false" customHeight="false" outlineLevel="0" collapsed="false">
      <c r="B121" s="121"/>
      <c r="C121" s="121"/>
      <c r="D121" s="121"/>
      <c r="E121" s="121"/>
      <c r="F121" s="121"/>
      <c r="G121" s="121"/>
    </row>
    <row r="122" customFormat="false" ht="13.2" hidden="false" customHeight="false" outlineLevel="0" collapsed="false">
      <c r="B122" s="121"/>
      <c r="C122" s="121"/>
      <c r="D122" s="121"/>
      <c r="E122" s="121"/>
      <c r="F122" s="121"/>
      <c r="G122" s="121"/>
    </row>
    <row r="123" customFormat="false" ht="13.2" hidden="false" customHeight="false" outlineLevel="0" collapsed="false">
      <c r="B123" s="121"/>
      <c r="C123" s="121"/>
      <c r="D123" s="121"/>
      <c r="E123" s="121"/>
      <c r="F123" s="121"/>
      <c r="G123" s="121"/>
    </row>
    <row r="124" customFormat="false" ht="13.2" hidden="false" customHeight="false" outlineLevel="0" collapsed="false">
      <c r="B124" s="121"/>
      <c r="C124" s="121"/>
      <c r="D124" s="121"/>
      <c r="E124" s="121"/>
      <c r="F124" s="121"/>
      <c r="G124" s="121"/>
    </row>
    <row r="125" customFormat="false" ht="13.2" hidden="false" customHeight="false" outlineLevel="0" collapsed="false">
      <c r="B125" s="121"/>
      <c r="C125" s="121"/>
      <c r="D125" s="121"/>
      <c r="E125" s="121"/>
      <c r="F125" s="121"/>
      <c r="G125" s="121"/>
    </row>
    <row r="126" customFormat="false" ht="13.2" hidden="false" customHeight="false" outlineLevel="0" collapsed="false">
      <c r="B126" s="121"/>
      <c r="C126" s="121"/>
      <c r="D126" s="121"/>
      <c r="E126" s="121"/>
      <c r="F126" s="121"/>
      <c r="G126" s="121"/>
    </row>
    <row r="127" customFormat="false" ht="13.2" hidden="false" customHeight="false" outlineLevel="0" collapsed="false">
      <c r="B127" s="121"/>
      <c r="C127" s="121"/>
      <c r="D127" s="121"/>
      <c r="E127" s="121"/>
      <c r="F127" s="121"/>
      <c r="G127" s="121"/>
    </row>
    <row r="128" customFormat="false" ht="13.2" hidden="false" customHeight="false" outlineLevel="0" collapsed="false">
      <c r="B128" s="121"/>
      <c r="C128" s="121"/>
      <c r="D128" s="121"/>
      <c r="E128" s="121"/>
      <c r="F128" s="121"/>
      <c r="G128" s="121"/>
    </row>
    <row r="129" customFormat="false" ht="13.2" hidden="false" customHeight="false" outlineLevel="0" collapsed="false">
      <c r="B129" s="121"/>
      <c r="C129" s="121"/>
      <c r="D129" s="121"/>
      <c r="E129" s="121"/>
      <c r="F129" s="121"/>
      <c r="G129" s="121"/>
    </row>
    <row r="130" customFormat="false" ht="13.2" hidden="false" customHeight="false" outlineLevel="0" collapsed="false">
      <c r="B130" s="121"/>
      <c r="C130" s="121"/>
      <c r="D130" s="121"/>
      <c r="E130" s="121"/>
      <c r="F130" s="121"/>
      <c r="G130" s="121"/>
    </row>
    <row r="131" customFormat="false" ht="13.2" hidden="false" customHeight="false" outlineLevel="0" collapsed="false">
      <c r="B131" s="121"/>
      <c r="C131" s="121"/>
      <c r="D131" s="121"/>
      <c r="E131" s="121"/>
      <c r="F131" s="121"/>
      <c r="G131" s="121"/>
    </row>
    <row r="132" customFormat="false" ht="13.2" hidden="false" customHeight="false" outlineLevel="0" collapsed="false">
      <c r="B132" s="121"/>
      <c r="C132" s="121"/>
      <c r="D132" s="121"/>
      <c r="E132" s="121"/>
      <c r="F132" s="121"/>
      <c r="G132" s="121"/>
    </row>
    <row r="133" customFormat="false" ht="13.2" hidden="false" customHeight="false" outlineLevel="0" collapsed="false">
      <c r="B133" s="121"/>
      <c r="C133" s="121"/>
      <c r="D133" s="121"/>
      <c r="E133" s="121"/>
      <c r="F133" s="121"/>
      <c r="G133" s="121"/>
    </row>
    <row r="134" customFormat="false" ht="13.2" hidden="false" customHeight="false" outlineLevel="0" collapsed="false">
      <c r="B134" s="121"/>
      <c r="C134" s="121"/>
      <c r="D134" s="121"/>
      <c r="E134" s="121"/>
      <c r="F134" s="121"/>
      <c r="G134" s="121"/>
    </row>
    <row r="135" customFormat="false" ht="13.2" hidden="false" customHeight="false" outlineLevel="0" collapsed="false">
      <c r="B135" s="121"/>
      <c r="C135" s="121"/>
      <c r="D135" s="121"/>
      <c r="E135" s="121"/>
      <c r="F135" s="121"/>
      <c r="G135" s="121"/>
    </row>
    <row r="136" customFormat="false" ht="13.2" hidden="false" customHeight="false" outlineLevel="0" collapsed="false">
      <c r="B136" s="121"/>
      <c r="C136" s="121"/>
      <c r="D136" s="121"/>
      <c r="E136" s="121"/>
      <c r="F136" s="121"/>
      <c r="G136" s="121"/>
    </row>
    <row r="137" customFormat="false" ht="13.2" hidden="false" customHeight="false" outlineLevel="0" collapsed="false">
      <c r="B137" s="121"/>
      <c r="C137" s="121"/>
      <c r="D137" s="121"/>
      <c r="E137" s="121"/>
      <c r="F137" s="121"/>
      <c r="G137" s="121"/>
    </row>
    <row r="138" customFormat="false" ht="13.2" hidden="false" customHeight="false" outlineLevel="0" collapsed="false">
      <c r="B138" s="121"/>
      <c r="C138" s="121"/>
      <c r="D138" s="121"/>
      <c r="E138" s="121"/>
      <c r="F138" s="121"/>
      <c r="G138" s="121"/>
    </row>
    <row r="139" customFormat="false" ht="13.2" hidden="false" customHeight="false" outlineLevel="0" collapsed="false">
      <c r="B139" s="121"/>
      <c r="C139" s="121"/>
      <c r="D139" s="121"/>
      <c r="E139" s="121"/>
      <c r="F139" s="121"/>
      <c r="G139" s="121"/>
    </row>
    <row r="140" customFormat="false" ht="13.2" hidden="false" customHeight="false" outlineLevel="0" collapsed="false">
      <c r="B140" s="121"/>
      <c r="C140" s="121"/>
      <c r="D140" s="121"/>
      <c r="E140" s="121"/>
      <c r="F140" s="121"/>
      <c r="G140" s="121"/>
    </row>
    <row r="141" customFormat="false" ht="13.2" hidden="false" customHeight="false" outlineLevel="0" collapsed="false">
      <c r="B141" s="121"/>
      <c r="C141" s="121"/>
      <c r="D141" s="121"/>
      <c r="E141" s="121"/>
      <c r="F141" s="121"/>
      <c r="G141" s="121"/>
    </row>
    <row r="142" customFormat="false" ht="13.2" hidden="false" customHeight="false" outlineLevel="0" collapsed="false">
      <c r="B142" s="121"/>
    </row>
  </sheetData>
  <autoFilter ref="A11:I114"/>
  <mergeCells count="7">
    <mergeCell ref="B7:I7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J7"/>
    </sheetView>
  </sheetViews>
  <sheetFormatPr defaultColWidth="9.1015625" defaultRowHeight="13.2" zeroHeight="false" outlineLevelRow="0" outlineLevelCol="0"/>
  <cols>
    <col collapsed="false" customWidth="true" hidden="true" outlineLevel="0" max="1" min="1" style="67" width="18.33"/>
    <col collapsed="false" customWidth="true" hidden="false" outlineLevel="0" max="2" min="2" style="67" width="63.1"/>
    <col collapsed="false" customWidth="true" hidden="false" outlineLevel="0" max="3" min="3" style="67" width="5.32"/>
    <col collapsed="false" customWidth="true" hidden="false" outlineLevel="0" max="4" min="4" style="67" width="6.1"/>
    <col collapsed="false" customWidth="true" hidden="false" outlineLevel="0" max="5" min="5" style="67" width="8.99"/>
    <col collapsed="false" customWidth="true" hidden="false" outlineLevel="0" max="6" min="6" style="67" width="12.66"/>
    <col collapsed="false" customWidth="true" hidden="false" outlineLevel="0" max="7" min="7" style="67" width="9.43"/>
    <col collapsed="false" customWidth="true" hidden="false" outlineLevel="0" max="10" min="8" style="67" width="9.66"/>
    <col collapsed="false" customWidth="false" hidden="false" outlineLevel="0" max="257" min="11" style="67" width="9.1"/>
  </cols>
  <sheetData>
    <row r="1" customFormat="false" ht="13.2" hidden="false" customHeight="false" outlineLevel="0" collapsed="false">
      <c r="J1" s="39" t="s">
        <v>241</v>
      </c>
    </row>
    <row r="2" customFormat="false" ht="13.2" hidden="false" customHeight="false" outlineLevel="0" collapsed="false">
      <c r="J2" s="39" t="str">
        <f aca="false">'1'!E2</f>
        <v>к решению Совета сельского поселения</v>
      </c>
    </row>
    <row r="3" customFormat="false" ht="13.2" hidden="false" customHeight="false" outlineLevel="0" collapsed="false">
      <c r="J3" s="39" t="str">
        <f aca="false">'1'!E3</f>
        <v>Кемское от 22.12.2020 года № 135 </v>
      </c>
    </row>
    <row r="4" customFormat="false" ht="13.2" hidden="false" customHeight="false" outlineLevel="0" collapsed="false">
      <c r="J4" s="39" t="str">
        <f aca="false">'1'!E4</f>
        <v> "О бюджете сельского поселения Кемское</v>
      </c>
    </row>
    <row r="5" customFormat="false" ht="13.2" hidden="false" customHeight="false" outlineLevel="0" collapsed="false">
      <c r="J5" s="39" t="str">
        <f aca="false">'1'!E5</f>
        <v>на 2021 год и плановый период 2022 и 2023 годов"</v>
      </c>
    </row>
    <row r="7" customFormat="false" ht="48.6" hidden="false" customHeight="true" outlineLevel="0" collapsed="false">
      <c r="B7" s="100" t="s">
        <v>242</v>
      </c>
      <c r="C7" s="100"/>
      <c r="D7" s="100"/>
      <c r="E7" s="100"/>
      <c r="F7" s="100"/>
      <c r="G7" s="100"/>
      <c r="H7" s="100"/>
      <c r="I7" s="100"/>
      <c r="J7" s="100"/>
    </row>
    <row r="8" s="68" customFormat="true" ht="13.2" hidden="false" customHeight="false" outlineLevel="0" collapsed="false">
      <c r="B8" s="72"/>
      <c r="C8" s="72"/>
      <c r="D8" s="72"/>
      <c r="G8" s="73"/>
      <c r="H8" s="73"/>
      <c r="I8" s="73"/>
      <c r="J8" s="39" t="s">
        <v>6</v>
      </c>
    </row>
    <row r="9" customFormat="false" ht="13.2" hidden="false" customHeight="true" outlineLevel="0" collapsed="false">
      <c r="B9" s="74" t="s">
        <v>95</v>
      </c>
      <c r="C9" s="123" t="s">
        <v>243</v>
      </c>
      <c r="D9" s="123" t="s">
        <v>103</v>
      </c>
      <c r="E9" s="43" t="s">
        <v>104</v>
      </c>
      <c r="F9" s="43" t="s">
        <v>244</v>
      </c>
      <c r="G9" s="43" t="s">
        <v>245</v>
      </c>
      <c r="H9" s="74" t="s">
        <v>9</v>
      </c>
      <c r="I9" s="74"/>
      <c r="J9" s="74"/>
    </row>
    <row r="10" customFormat="false" ht="13.2" hidden="false" customHeight="false" outlineLevel="0" collapsed="false">
      <c r="B10" s="74"/>
      <c r="C10" s="123"/>
      <c r="D10" s="123"/>
      <c r="E10" s="43"/>
      <c r="F10" s="43"/>
      <c r="G10" s="43"/>
      <c r="H10" s="75" t="s">
        <v>10</v>
      </c>
      <c r="I10" s="76" t="s">
        <v>11</v>
      </c>
      <c r="J10" s="76" t="s">
        <v>12</v>
      </c>
    </row>
    <row r="11" customFormat="false" ht="13.2" hidden="false" customHeight="false" outlineLevel="0" collapsed="false">
      <c r="B11" s="77" t="n">
        <v>1</v>
      </c>
      <c r="C11" s="77" t="n">
        <v>2</v>
      </c>
      <c r="D11" s="77" t="n">
        <v>3</v>
      </c>
      <c r="E11" s="77" t="n">
        <v>4</v>
      </c>
      <c r="F11" s="77" t="n">
        <v>5</v>
      </c>
      <c r="G11" s="77" t="n">
        <v>6</v>
      </c>
      <c r="H11" s="77" t="n">
        <v>7</v>
      </c>
      <c r="I11" s="77" t="n">
        <v>8</v>
      </c>
      <c r="J11" s="77" t="n">
        <v>9</v>
      </c>
    </row>
    <row r="12" customFormat="false" ht="13.2" hidden="false" customHeight="false" outlineLevel="0" collapsed="false">
      <c r="B12" s="94" t="s">
        <v>246</v>
      </c>
      <c r="C12" s="124" t="n">
        <v>837</v>
      </c>
      <c r="D12" s="124"/>
      <c r="E12" s="124"/>
      <c r="F12" s="124"/>
      <c r="G12" s="124"/>
      <c r="H12" s="104" t="n">
        <f aca="false">H13+H62+H68+H74+H96+H107+H91+H102</f>
        <v>3707.3</v>
      </c>
      <c r="I12" s="104" t="n">
        <f aca="false">I13+I62+I68+I74+I96+I107+I91+I102</f>
        <v>3624.1</v>
      </c>
      <c r="J12" s="104" t="n">
        <f aca="false">J13+J62+J68+J74+J96+J107+J91+J102</f>
        <v>3545.7</v>
      </c>
    </row>
    <row r="13" customFormat="false" ht="13.2" hidden="false" customHeight="false" outlineLevel="0" collapsed="false">
      <c r="B13" s="94" t="s">
        <v>105</v>
      </c>
      <c r="C13" s="124" t="n">
        <v>837</v>
      </c>
      <c r="D13" s="103" t="s">
        <v>106</v>
      </c>
      <c r="E13" s="103"/>
      <c r="F13" s="103"/>
      <c r="G13" s="103"/>
      <c r="H13" s="104" t="n">
        <f aca="false">H14+H19+H43+H51+H55</f>
        <v>2395</v>
      </c>
      <c r="I13" s="104" t="n">
        <f aca="false">I14+I19+I43+I51+I55</f>
        <v>2334.3</v>
      </c>
      <c r="J13" s="104" t="n">
        <f aca="false">J14+J19+J43+J51+J55</f>
        <v>2251.7</v>
      </c>
    </row>
    <row r="14" customFormat="false" ht="26.4" hidden="false" customHeight="false" outlineLevel="0" collapsed="false">
      <c r="B14" s="93" t="s">
        <v>107</v>
      </c>
      <c r="C14" s="124" t="n">
        <v>837</v>
      </c>
      <c r="D14" s="103" t="s">
        <v>106</v>
      </c>
      <c r="E14" s="103" t="s">
        <v>108</v>
      </c>
      <c r="F14" s="103"/>
      <c r="G14" s="103"/>
      <c r="H14" s="105" t="n">
        <f aca="false">H15</f>
        <v>818.2</v>
      </c>
      <c r="I14" s="105" t="n">
        <f aca="false">I15</f>
        <v>818.2</v>
      </c>
      <c r="J14" s="105" t="n">
        <f aca="false">J15</f>
        <v>818.2</v>
      </c>
    </row>
    <row r="15" customFormat="false" ht="13.2" hidden="false" customHeight="false" outlineLevel="0" collapsed="false">
      <c r="B15" s="106" t="s">
        <v>155</v>
      </c>
      <c r="C15" s="124" t="n">
        <v>837</v>
      </c>
      <c r="D15" s="103" t="s">
        <v>106</v>
      </c>
      <c r="E15" s="103" t="s">
        <v>108</v>
      </c>
      <c r="F15" s="103" t="s">
        <v>156</v>
      </c>
      <c r="G15" s="103"/>
      <c r="H15" s="105" t="n">
        <f aca="false">H16</f>
        <v>818.2</v>
      </c>
      <c r="I15" s="105" t="n">
        <f aca="false">I16</f>
        <v>818.2</v>
      </c>
      <c r="J15" s="105" t="n">
        <f aca="false">J16</f>
        <v>818.2</v>
      </c>
    </row>
    <row r="16" customFormat="false" ht="13.2" hidden="false" customHeight="false" outlineLevel="0" collapsed="false">
      <c r="B16" s="93" t="s">
        <v>157</v>
      </c>
      <c r="C16" s="124" t="n">
        <v>837</v>
      </c>
      <c r="D16" s="103" t="s">
        <v>106</v>
      </c>
      <c r="E16" s="103" t="s">
        <v>108</v>
      </c>
      <c r="F16" s="103" t="s">
        <v>158</v>
      </c>
      <c r="G16" s="103"/>
      <c r="H16" s="105" t="n">
        <f aca="false">H18</f>
        <v>818.2</v>
      </c>
      <c r="I16" s="105" t="n">
        <f aca="false">I18</f>
        <v>818.2</v>
      </c>
      <c r="J16" s="105" t="n">
        <f aca="false">J18</f>
        <v>818.2</v>
      </c>
    </row>
    <row r="17" customFormat="false" ht="26.4" hidden="false" customHeight="false" outlineLevel="0" collapsed="false">
      <c r="B17" s="93" t="s">
        <v>159</v>
      </c>
      <c r="C17" s="124" t="n">
        <v>837</v>
      </c>
      <c r="D17" s="103" t="s">
        <v>106</v>
      </c>
      <c r="E17" s="103" t="s">
        <v>108</v>
      </c>
      <c r="F17" s="103" t="s">
        <v>160</v>
      </c>
      <c r="G17" s="103"/>
      <c r="H17" s="105" t="n">
        <f aca="false">H16</f>
        <v>818.2</v>
      </c>
      <c r="I17" s="105" t="n">
        <f aca="false">I16</f>
        <v>818.2</v>
      </c>
      <c r="J17" s="105" t="n">
        <f aca="false">J16</f>
        <v>818.2</v>
      </c>
    </row>
    <row r="18" customFormat="false" ht="13.2" hidden="false" customHeight="false" outlineLevel="0" collapsed="false">
      <c r="B18" s="93" t="s">
        <v>161</v>
      </c>
      <c r="C18" s="124" t="n">
        <v>837</v>
      </c>
      <c r="D18" s="103" t="s">
        <v>106</v>
      </c>
      <c r="E18" s="103" t="s">
        <v>108</v>
      </c>
      <c r="F18" s="103" t="s">
        <v>160</v>
      </c>
      <c r="G18" s="103" t="s">
        <v>162</v>
      </c>
      <c r="H18" s="105" t="n">
        <f aca="false">'6'!G17</f>
        <v>818.2</v>
      </c>
      <c r="I18" s="105" t="n">
        <f aca="false">'6'!H17</f>
        <v>818.2</v>
      </c>
      <c r="J18" s="105" t="n">
        <f aca="false">'6'!I17</f>
        <v>818.2</v>
      </c>
    </row>
    <row r="19" customFormat="false" ht="39.6" hidden="false" customHeight="false" outlineLevel="0" collapsed="false">
      <c r="B19" s="107" t="s">
        <v>109</v>
      </c>
      <c r="C19" s="124" t="n">
        <v>837</v>
      </c>
      <c r="D19" s="103" t="s">
        <v>106</v>
      </c>
      <c r="E19" s="103" t="s">
        <v>110</v>
      </c>
      <c r="F19" s="103"/>
      <c r="G19" s="103"/>
      <c r="H19" s="105" t="n">
        <f aca="false">H20+H27+H30</f>
        <v>1442.6</v>
      </c>
      <c r="I19" s="105" t="n">
        <f aca="false">I20+I27+I30</f>
        <v>1381.9</v>
      </c>
      <c r="J19" s="105" t="n">
        <f aca="false">J20+J27+J30</f>
        <v>1299.3</v>
      </c>
    </row>
    <row r="20" customFormat="false" ht="13.2" hidden="false" customHeight="false" outlineLevel="0" collapsed="false">
      <c r="B20" s="106" t="s">
        <v>155</v>
      </c>
      <c r="C20" s="124" t="n">
        <v>837</v>
      </c>
      <c r="D20" s="103" t="s">
        <v>106</v>
      </c>
      <c r="E20" s="103" t="s">
        <v>110</v>
      </c>
      <c r="F20" s="103" t="s">
        <v>156</v>
      </c>
      <c r="G20" s="103"/>
      <c r="H20" s="105" t="n">
        <f aca="false">H21+H25</f>
        <v>1341.8</v>
      </c>
      <c r="I20" s="105" t="n">
        <f aca="false">I21+I25</f>
        <v>1281.1</v>
      </c>
      <c r="J20" s="105" t="n">
        <f aca="false">J21+J25</f>
        <v>1198.5</v>
      </c>
    </row>
    <row r="21" customFormat="false" ht="26.4" hidden="false" customHeight="false" outlineLevel="0" collapsed="false">
      <c r="B21" s="93" t="s">
        <v>159</v>
      </c>
      <c r="C21" s="124" t="n">
        <v>837</v>
      </c>
      <c r="D21" s="103" t="s">
        <v>106</v>
      </c>
      <c r="E21" s="103" t="s">
        <v>110</v>
      </c>
      <c r="F21" s="103" t="s">
        <v>163</v>
      </c>
      <c r="G21" s="103"/>
      <c r="H21" s="105" t="n">
        <f aca="false">H22+H23+H24</f>
        <v>1196.7</v>
      </c>
      <c r="I21" s="105" t="n">
        <f aca="false">I22+I23+I24</f>
        <v>1002.1</v>
      </c>
      <c r="J21" s="105" t="n">
        <f aca="false">J22+J23+J24</f>
        <v>919.5</v>
      </c>
    </row>
    <row r="22" customFormat="false" ht="13.2" hidden="false" customHeight="false" outlineLevel="0" collapsed="false">
      <c r="B22" s="93" t="s">
        <v>161</v>
      </c>
      <c r="C22" s="124" t="n">
        <v>837</v>
      </c>
      <c r="D22" s="103" t="s">
        <v>106</v>
      </c>
      <c r="E22" s="103" t="s">
        <v>110</v>
      </c>
      <c r="F22" s="103" t="s">
        <v>163</v>
      </c>
      <c r="G22" s="103" t="s">
        <v>162</v>
      </c>
      <c r="H22" s="105" t="n">
        <f aca="false">'6'!G21</f>
        <v>625.4</v>
      </c>
      <c r="I22" s="105" t="n">
        <f aca="false">'6'!H21</f>
        <v>720.2</v>
      </c>
      <c r="J22" s="105" t="n">
        <f aca="false">'6'!I21</f>
        <v>720.2</v>
      </c>
    </row>
    <row r="23" customFormat="false" ht="26.4" hidden="false" customHeight="false" outlineLevel="0" collapsed="false">
      <c r="B23" s="93" t="s">
        <v>164</v>
      </c>
      <c r="C23" s="124" t="n">
        <v>837</v>
      </c>
      <c r="D23" s="103" t="s">
        <v>106</v>
      </c>
      <c r="E23" s="103" t="s">
        <v>110</v>
      </c>
      <c r="F23" s="103" t="s">
        <v>163</v>
      </c>
      <c r="G23" s="103" t="s">
        <v>165</v>
      </c>
      <c r="H23" s="105" t="n">
        <f aca="false">'6'!G22</f>
        <v>563.3</v>
      </c>
      <c r="I23" s="105" t="n">
        <f aca="false">'6'!H22</f>
        <v>273.9</v>
      </c>
      <c r="J23" s="105" t="n">
        <f aca="false">'6'!I22</f>
        <v>191.3</v>
      </c>
    </row>
    <row r="24" customFormat="false" ht="13.2" hidden="false" customHeight="false" outlineLevel="0" collapsed="false">
      <c r="B24" s="93" t="s">
        <v>167</v>
      </c>
      <c r="C24" s="124" t="n">
        <v>837</v>
      </c>
      <c r="D24" s="103" t="s">
        <v>106</v>
      </c>
      <c r="E24" s="103" t="s">
        <v>110</v>
      </c>
      <c r="F24" s="103" t="s">
        <v>163</v>
      </c>
      <c r="G24" s="103" t="s">
        <v>168</v>
      </c>
      <c r="H24" s="105" t="n">
        <f aca="false">'6'!G23</f>
        <v>8</v>
      </c>
      <c r="I24" s="105" t="n">
        <f aca="false">'6'!H23</f>
        <v>8</v>
      </c>
      <c r="J24" s="105" t="n">
        <f aca="false">'6'!I23</f>
        <v>8</v>
      </c>
    </row>
    <row r="25" customFormat="false" ht="26.4" hidden="false" customHeight="false" outlineLevel="0" collapsed="false">
      <c r="B25" s="93" t="s">
        <v>169</v>
      </c>
      <c r="C25" s="124" t="n">
        <v>837</v>
      </c>
      <c r="D25" s="103" t="s">
        <v>106</v>
      </c>
      <c r="E25" s="103" t="s">
        <v>110</v>
      </c>
      <c r="F25" s="103" t="s">
        <v>170</v>
      </c>
      <c r="G25" s="103"/>
      <c r="H25" s="105" t="n">
        <f aca="false">H26</f>
        <v>145.1</v>
      </c>
      <c r="I25" s="105" t="n">
        <f aca="false">I26</f>
        <v>279</v>
      </c>
      <c r="J25" s="105" t="n">
        <f aca="false">J26</f>
        <v>279</v>
      </c>
    </row>
    <row r="26" customFormat="false" ht="13.2" hidden="false" customHeight="false" outlineLevel="0" collapsed="false">
      <c r="B26" s="93" t="s">
        <v>161</v>
      </c>
      <c r="C26" s="124" t="n">
        <v>837</v>
      </c>
      <c r="D26" s="103" t="s">
        <v>106</v>
      </c>
      <c r="E26" s="103" t="s">
        <v>110</v>
      </c>
      <c r="F26" s="103" t="s">
        <v>170</v>
      </c>
      <c r="G26" s="103" t="s">
        <v>162</v>
      </c>
      <c r="H26" s="105" t="n">
        <f aca="false">'6'!G25</f>
        <v>145.1</v>
      </c>
      <c r="I26" s="105" t="n">
        <f aca="false">'6'!H25</f>
        <v>279</v>
      </c>
      <c r="J26" s="105" t="n">
        <f aca="false">'6'!I25</f>
        <v>279</v>
      </c>
    </row>
    <row r="27" customFormat="false" ht="13.2" hidden="false" customHeight="false" outlineLevel="0" collapsed="false">
      <c r="B27" s="93" t="s">
        <v>171</v>
      </c>
      <c r="C27" s="124" t="n">
        <v>837</v>
      </c>
      <c r="D27" s="103" t="s">
        <v>106</v>
      </c>
      <c r="E27" s="103" t="s">
        <v>110</v>
      </c>
      <c r="F27" s="103" t="s">
        <v>172</v>
      </c>
      <c r="G27" s="103"/>
      <c r="H27" s="105" t="n">
        <f aca="false">H28</f>
        <v>2</v>
      </c>
      <c r="I27" s="105" t="n">
        <f aca="false">I28</f>
        <v>2</v>
      </c>
      <c r="J27" s="105" t="n">
        <f aca="false">J28</f>
        <v>2</v>
      </c>
    </row>
    <row r="28" customFormat="false" ht="102" hidden="false" customHeight="true" outlineLevel="0" collapsed="false">
      <c r="B28" s="93" t="s">
        <v>173</v>
      </c>
      <c r="C28" s="124" t="n">
        <v>837</v>
      </c>
      <c r="D28" s="103" t="s">
        <v>106</v>
      </c>
      <c r="E28" s="103" t="s">
        <v>110</v>
      </c>
      <c r="F28" s="103" t="s">
        <v>174</v>
      </c>
      <c r="G28" s="103"/>
      <c r="H28" s="105" t="n">
        <f aca="false">H29</f>
        <v>2</v>
      </c>
      <c r="I28" s="105" t="n">
        <f aca="false">I29</f>
        <v>2</v>
      </c>
      <c r="J28" s="105" t="n">
        <f aca="false">J29</f>
        <v>2</v>
      </c>
    </row>
    <row r="29" customFormat="false" ht="26.4" hidden="false" customHeight="false" outlineLevel="0" collapsed="false">
      <c r="B29" s="93" t="s">
        <v>164</v>
      </c>
      <c r="C29" s="124" t="n">
        <v>837</v>
      </c>
      <c r="D29" s="103" t="s">
        <v>106</v>
      </c>
      <c r="E29" s="103" t="s">
        <v>110</v>
      </c>
      <c r="F29" s="103" t="s">
        <v>174</v>
      </c>
      <c r="G29" s="103" t="s">
        <v>165</v>
      </c>
      <c r="H29" s="105" t="n">
        <f aca="false">'6'!G28</f>
        <v>2</v>
      </c>
      <c r="I29" s="105" t="n">
        <f aca="false">'6'!H28</f>
        <v>2</v>
      </c>
      <c r="J29" s="105" t="n">
        <f aca="false">'6'!I28</f>
        <v>2</v>
      </c>
    </row>
    <row r="30" customFormat="false" ht="13.2" hidden="false" customHeight="false" outlineLevel="0" collapsed="false">
      <c r="B30" s="93" t="s">
        <v>175</v>
      </c>
      <c r="C30" s="124" t="n">
        <v>837</v>
      </c>
      <c r="D30" s="103" t="s">
        <v>106</v>
      </c>
      <c r="E30" s="103" t="s">
        <v>110</v>
      </c>
      <c r="F30" s="103" t="s">
        <v>176</v>
      </c>
      <c r="G30" s="103"/>
      <c r="H30" s="105" t="n">
        <f aca="false">H31+H34+H37+H40</f>
        <v>98.8</v>
      </c>
      <c r="I30" s="105" t="n">
        <f aca="false">I31+I34+I37+I40</f>
        <v>98.8</v>
      </c>
      <c r="J30" s="105" t="n">
        <f aca="false">J31+J34+J37+J40</f>
        <v>98.8</v>
      </c>
    </row>
    <row r="31" customFormat="false" ht="26.4" hidden="false" customHeight="false" outlineLevel="0" collapsed="false">
      <c r="B31" s="93" t="s">
        <v>113</v>
      </c>
      <c r="C31" s="124" t="n">
        <v>837</v>
      </c>
      <c r="D31" s="103" t="s">
        <v>106</v>
      </c>
      <c r="E31" s="103" t="s">
        <v>110</v>
      </c>
      <c r="F31" s="103" t="s">
        <v>177</v>
      </c>
      <c r="G31" s="103"/>
      <c r="H31" s="105" t="n">
        <f aca="false">H32</f>
        <v>78</v>
      </c>
      <c r="I31" s="105" t="n">
        <f aca="false">I32</f>
        <v>78</v>
      </c>
      <c r="J31" s="105" t="n">
        <f aca="false">J32</f>
        <v>78</v>
      </c>
    </row>
    <row r="32" customFormat="false" ht="26.4" hidden="false" customHeight="false" outlineLevel="0" collapsed="false">
      <c r="B32" s="93" t="s">
        <v>178</v>
      </c>
      <c r="C32" s="124" t="n">
        <v>837</v>
      </c>
      <c r="D32" s="103" t="s">
        <v>106</v>
      </c>
      <c r="E32" s="103" t="s">
        <v>110</v>
      </c>
      <c r="F32" s="103" t="s">
        <v>179</v>
      </c>
      <c r="G32" s="103"/>
      <c r="H32" s="105" t="n">
        <f aca="false">H33</f>
        <v>78</v>
      </c>
      <c r="I32" s="105" t="n">
        <f aca="false">I33</f>
        <v>78</v>
      </c>
      <c r="J32" s="105" t="n">
        <f aca="false">J33</f>
        <v>78</v>
      </c>
    </row>
    <row r="33" customFormat="false" ht="13.2" hidden="false" customHeight="false" outlineLevel="0" collapsed="false">
      <c r="B33" s="93" t="s">
        <v>180</v>
      </c>
      <c r="C33" s="124" t="n">
        <v>837</v>
      </c>
      <c r="D33" s="103" t="s">
        <v>106</v>
      </c>
      <c r="E33" s="103" t="s">
        <v>110</v>
      </c>
      <c r="F33" s="103" t="s">
        <v>179</v>
      </c>
      <c r="G33" s="103" t="s">
        <v>181</v>
      </c>
      <c r="H33" s="105" t="n">
        <f aca="false">'6'!G32</f>
        <v>78</v>
      </c>
      <c r="I33" s="105" t="n">
        <f aca="false">'6'!H32</f>
        <v>78</v>
      </c>
      <c r="J33" s="105" t="n">
        <f aca="false">'6'!I32</f>
        <v>78</v>
      </c>
    </row>
    <row r="34" customFormat="false" ht="26.4" hidden="false" customHeight="false" outlineLevel="0" collapsed="false">
      <c r="B34" s="93" t="s">
        <v>146</v>
      </c>
      <c r="C34" s="124" t="n">
        <v>837</v>
      </c>
      <c r="D34" s="103" t="s">
        <v>106</v>
      </c>
      <c r="E34" s="103" t="s">
        <v>110</v>
      </c>
      <c r="F34" s="103" t="s">
        <v>182</v>
      </c>
      <c r="G34" s="103"/>
      <c r="H34" s="105" t="n">
        <f aca="false">H35</f>
        <v>3.1</v>
      </c>
      <c r="I34" s="105" t="n">
        <f aca="false">I35</f>
        <v>3.1</v>
      </c>
      <c r="J34" s="105" t="n">
        <f aca="false">J35</f>
        <v>3.1</v>
      </c>
    </row>
    <row r="35" customFormat="false" ht="26.4" hidden="false" customHeight="false" outlineLevel="0" collapsed="false">
      <c r="B35" s="93" t="s">
        <v>178</v>
      </c>
      <c r="C35" s="124" t="n">
        <v>837</v>
      </c>
      <c r="D35" s="103" t="s">
        <v>106</v>
      </c>
      <c r="E35" s="103" t="s">
        <v>110</v>
      </c>
      <c r="F35" s="103" t="s">
        <v>183</v>
      </c>
      <c r="G35" s="103"/>
      <c r="H35" s="105" t="n">
        <f aca="false">H36</f>
        <v>3.1</v>
      </c>
      <c r="I35" s="105" t="n">
        <f aca="false">I36</f>
        <v>3.1</v>
      </c>
      <c r="J35" s="105" t="n">
        <f aca="false">J36</f>
        <v>3.1</v>
      </c>
    </row>
    <row r="36" customFormat="false" ht="13.2" hidden="false" customHeight="false" outlineLevel="0" collapsed="false">
      <c r="B36" s="93" t="s">
        <v>175</v>
      </c>
      <c r="C36" s="124" t="n">
        <v>837</v>
      </c>
      <c r="D36" s="103" t="s">
        <v>106</v>
      </c>
      <c r="E36" s="103" t="s">
        <v>110</v>
      </c>
      <c r="F36" s="103" t="s">
        <v>183</v>
      </c>
      <c r="G36" s="103" t="s">
        <v>181</v>
      </c>
      <c r="H36" s="105" t="n">
        <f aca="false">'6'!G35</f>
        <v>3.1</v>
      </c>
      <c r="I36" s="105" t="n">
        <f aca="false">'6'!H35</f>
        <v>3.1</v>
      </c>
      <c r="J36" s="105" t="n">
        <f aca="false">'6'!I35</f>
        <v>3.1</v>
      </c>
    </row>
    <row r="37" customFormat="false" ht="26.4" hidden="false" customHeight="false" outlineLevel="0" collapsed="false">
      <c r="B37" s="93" t="s">
        <v>115</v>
      </c>
      <c r="C37" s="124" t="n">
        <v>837</v>
      </c>
      <c r="D37" s="103" t="s">
        <v>106</v>
      </c>
      <c r="E37" s="103" t="s">
        <v>110</v>
      </c>
      <c r="F37" s="103" t="s">
        <v>184</v>
      </c>
      <c r="G37" s="103"/>
      <c r="H37" s="105" t="n">
        <f aca="false">H38</f>
        <v>13.9</v>
      </c>
      <c r="I37" s="105" t="n">
        <f aca="false">I38</f>
        <v>13.9</v>
      </c>
      <c r="J37" s="105" t="n">
        <f aca="false">J38</f>
        <v>13.9</v>
      </c>
    </row>
    <row r="38" customFormat="false" ht="26.4" hidden="false" customHeight="false" outlineLevel="0" collapsed="false">
      <c r="B38" s="93" t="s">
        <v>178</v>
      </c>
      <c r="C38" s="124" t="n">
        <v>837</v>
      </c>
      <c r="D38" s="103" t="s">
        <v>106</v>
      </c>
      <c r="E38" s="103" t="s">
        <v>110</v>
      </c>
      <c r="F38" s="103" t="s">
        <v>185</v>
      </c>
      <c r="G38" s="103"/>
      <c r="H38" s="105" t="n">
        <f aca="false">H39</f>
        <v>13.9</v>
      </c>
      <c r="I38" s="105" t="n">
        <f aca="false">I39</f>
        <v>13.9</v>
      </c>
      <c r="J38" s="105" t="n">
        <f aca="false">J39</f>
        <v>13.9</v>
      </c>
    </row>
    <row r="39" customFormat="false" ht="13.2" hidden="false" customHeight="false" outlineLevel="0" collapsed="false">
      <c r="B39" s="93" t="s">
        <v>180</v>
      </c>
      <c r="C39" s="124" t="n">
        <v>837</v>
      </c>
      <c r="D39" s="103" t="s">
        <v>106</v>
      </c>
      <c r="E39" s="103" t="s">
        <v>110</v>
      </c>
      <c r="F39" s="103" t="s">
        <v>185</v>
      </c>
      <c r="G39" s="103" t="s">
        <v>181</v>
      </c>
      <c r="H39" s="105" t="n">
        <f aca="false">'6'!G38</f>
        <v>13.9</v>
      </c>
      <c r="I39" s="105" t="n">
        <f aca="false">'6'!H38</f>
        <v>13.9</v>
      </c>
      <c r="J39" s="105" t="n">
        <f aca="false">'6'!I38</f>
        <v>13.9</v>
      </c>
    </row>
    <row r="40" customFormat="false" ht="26.4" hidden="false" customHeight="false" outlineLevel="0" collapsed="false">
      <c r="B40" s="93" t="s">
        <v>116</v>
      </c>
      <c r="C40" s="124" t="n">
        <v>837</v>
      </c>
      <c r="D40" s="103" t="s">
        <v>106</v>
      </c>
      <c r="E40" s="103" t="s">
        <v>110</v>
      </c>
      <c r="F40" s="103" t="s">
        <v>186</v>
      </c>
      <c r="G40" s="103"/>
      <c r="H40" s="105" t="n">
        <f aca="false">H41</f>
        <v>3.8</v>
      </c>
      <c r="I40" s="105" t="n">
        <f aca="false">I41</f>
        <v>3.8</v>
      </c>
      <c r="J40" s="105" t="n">
        <f aca="false">J41</f>
        <v>3.8</v>
      </c>
    </row>
    <row r="41" customFormat="false" ht="26.4" hidden="false" customHeight="false" outlineLevel="0" collapsed="false">
      <c r="B41" s="93" t="s">
        <v>178</v>
      </c>
      <c r="C41" s="124" t="n">
        <v>837</v>
      </c>
      <c r="D41" s="103" t="s">
        <v>106</v>
      </c>
      <c r="E41" s="103" t="s">
        <v>110</v>
      </c>
      <c r="F41" s="103" t="s">
        <v>187</v>
      </c>
      <c r="G41" s="103"/>
      <c r="H41" s="105" t="n">
        <f aca="false">H42</f>
        <v>3.8</v>
      </c>
      <c r="I41" s="105" t="n">
        <f aca="false">I42</f>
        <v>3.8</v>
      </c>
      <c r="J41" s="105" t="n">
        <f aca="false">J42</f>
        <v>3.8</v>
      </c>
    </row>
    <row r="42" customFormat="false" ht="13.2" hidden="false" customHeight="false" outlineLevel="0" collapsed="false">
      <c r="B42" s="93" t="s">
        <v>180</v>
      </c>
      <c r="C42" s="124" t="n">
        <v>837</v>
      </c>
      <c r="D42" s="103" t="s">
        <v>106</v>
      </c>
      <c r="E42" s="103" t="s">
        <v>110</v>
      </c>
      <c r="F42" s="103" t="s">
        <v>187</v>
      </c>
      <c r="G42" s="103" t="s">
        <v>181</v>
      </c>
      <c r="H42" s="105" t="n">
        <f aca="false">'6'!G41</f>
        <v>3.8</v>
      </c>
      <c r="I42" s="105" t="n">
        <f aca="false">'6'!H41</f>
        <v>3.8</v>
      </c>
      <c r="J42" s="105" t="n">
        <f aca="false">'6'!I41</f>
        <v>3.8</v>
      </c>
    </row>
    <row r="43" customFormat="false" ht="26.4" hidden="false" customHeight="false" outlineLevel="0" collapsed="false">
      <c r="B43" s="91" t="s">
        <v>117</v>
      </c>
      <c r="C43" s="124" t="n">
        <v>837</v>
      </c>
      <c r="D43" s="109" t="s">
        <v>106</v>
      </c>
      <c r="E43" s="109" t="s">
        <v>118</v>
      </c>
      <c r="F43" s="110"/>
      <c r="G43" s="103"/>
      <c r="H43" s="104" t="n">
        <f aca="false">H44</f>
        <v>128.2</v>
      </c>
      <c r="I43" s="104" t="n">
        <f aca="false">I44</f>
        <v>128.2</v>
      </c>
      <c r="J43" s="104" t="n">
        <f aca="false">J44</f>
        <v>128.2</v>
      </c>
    </row>
    <row r="44" customFormat="false" ht="13.2" hidden="false" customHeight="false" outlineLevel="0" collapsed="false">
      <c r="B44" s="93" t="s">
        <v>175</v>
      </c>
      <c r="C44" s="124" t="n">
        <v>837</v>
      </c>
      <c r="D44" s="103" t="s">
        <v>106</v>
      </c>
      <c r="E44" s="103" t="s">
        <v>118</v>
      </c>
      <c r="F44" s="103" t="s">
        <v>176</v>
      </c>
      <c r="G44" s="103"/>
      <c r="H44" s="105" t="n">
        <f aca="false">H46+H49</f>
        <v>128.2</v>
      </c>
      <c r="I44" s="105" t="n">
        <f aca="false">I46+I49</f>
        <v>128.2</v>
      </c>
      <c r="J44" s="105" t="n">
        <f aca="false">J46+J49</f>
        <v>128.2</v>
      </c>
    </row>
    <row r="45" customFormat="false" ht="52.8" hidden="false" customHeight="false" outlineLevel="0" collapsed="false">
      <c r="B45" s="93" t="s">
        <v>188</v>
      </c>
      <c r="C45" s="124" t="n">
        <v>837</v>
      </c>
      <c r="D45" s="103" t="s">
        <v>106</v>
      </c>
      <c r="E45" s="103" t="s">
        <v>118</v>
      </c>
      <c r="F45" s="103" t="s">
        <v>189</v>
      </c>
      <c r="G45" s="103"/>
      <c r="H45" s="105" t="n">
        <f aca="false">H46</f>
        <v>90.8</v>
      </c>
      <c r="I45" s="105" t="n">
        <f aca="false">I46</f>
        <v>90.8</v>
      </c>
      <c r="J45" s="105" t="n">
        <f aca="false">J46</f>
        <v>90.8</v>
      </c>
    </row>
    <row r="46" customFormat="false" ht="26.4" hidden="false" customHeight="false" outlineLevel="0" collapsed="false">
      <c r="B46" s="93" t="s">
        <v>178</v>
      </c>
      <c r="C46" s="124" t="n">
        <v>837</v>
      </c>
      <c r="D46" s="103" t="s">
        <v>106</v>
      </c>
      <c r="E46" s="103" t="s">
        <v>118</v>
      </c>
      <c r="F46" s="103" t="s">
        <v>190</v>
      </c>
      <c r="G46" s="103"/>
      <c r="H46" s="105" t="n">
        <f aca="false">H47</f>
        <v>90.8</v>
      </c>
      <c r="I46" s="105" t="n">
        <f aca="false">I47</f>
        <v>90.8</v>
      </c>
      <c r="J46" s="105" t="n">
        <f aca="false">J47</f>
        <v>90.8</v>
      </c>
    </row>
    <row r="47" customFormat="false" ht="13.2" hidden="false" customHeight="false" outlineLevel="0" collapsed="false">
      <c r="B47" s="93" t="s">
        <v>180</v>
      </c>
      <c r="C47" s="124" t="n">
        <v>837</v>
      </c>
      <c r="D47" s="103" t="s">
        <v>106</v>
      </c>
      <c r="E47" s="103" t="s">
        <v>118</v>
      </c>
      <c r="F47" s="103" t="s">
        <v>190</v>
      </c>
      <c r="G47" s="103" t="s">
        <v>181</v>
      </c>
      <c r="H47" s="105" t="n">
        <f aca="false">'6'!G46</f>
        <v>90.8</v>
      </c>
      <c r="I47" s="105" t="n">
        <f aca="false">'6'!H46</f>
        <v>90.8</v>
      </c>
      <c r="J47" s="105" t="n">
        <f aca="false">'6'!I46</f>
        <v>90.8</v>
      </c>
    </row>
    <row r="48" customFormat="false" ht="26.4" hidden="false" customHeight="false" outlineLevel="0" collapsed="false">
      <c r="B48" s="93" t="s">
        <v>120</v>
      </c>
      <c r="C48" s="124" t="n">
        <v>837</v>
      </c>
      <c r="D48" s="103" t="s">
        <v>106</v>
      </c>
      <c r="E48" s="103" t="s">
        <v>118</v>
      </c>
      <c r="F48" s="103" t="s">
        <v>191</v>
      </c>
      <c r="G48" s="103"/>
      <c r="H48" s="105" t="n">
        <f aca="false">H49</f>
        <v>37.4</v>
      </c>
      <c r="I48" s="105" t="n">
        <f aca="false">I49</f>
        <v>37.4</v>
      </c>
      <c r="J48" s="105" t="n">
        <f aca="false">J49</f>
        <v>37.4</v>
      </c>
    </row>
    <row r="49" customFormat="false" ht="26.4" hidden="false" customHeight="false" outlineLevel="0" collapsed="false">
      <c r="B49" s="93" t="s">
        <v>178</v>
      </c>
      <c r="C49" s="124" t="n">
        <v>837</v>
      </c>
      <c r="D49" s="103" t="s">
        <v>106</v>
      </c>
      <c r="E49" s="103" t="s">
        <v>118</v>
      </c>
      <c r="F49" s="103" t="s">
        <v>192</v>
      </c>
      <c r="G49" s="103"/>
      <c r="H49" s="105" t="n">
        <f aca="false">H50</f>
        <v>37.4</v>
      </c>
      <c r="I49" s="105" t="n">
        <f aca="false">I50</f>
        <v>37.4</v>
      </c>
      <c r="J49" s="105" t="n">
        <f aca="false">J50</f>
        <v>37.4</v>
      </c>
    </row>
    <row r="50" customFormat="false" ht="13.2" hidden="false" customHeight="false" outlineLevel="0" collapsed="false">
      <c r="B50" s="93" t="s">
        <v>180</v>
      </c>
      <c r="C50" s="124" t="n">
        <v>837</v>
      </c>
      <c r="D50" s="103" t="s">
        <v>106</v>
      </c>
      <c r="E50" s="103" t="s">
        <v>118</v>
      </c>
      <c r="F50" s="103" t="s">
        <v>192</v>
      </c>
      <c r="G50" s="103" t="s">
        <v>181</v>
      </c>
      <c r="H50" s="105" t="n">
        <f aca="false">'6'!G49</f>
        <v>37.4</v>
      </c>
      <c r="I50" s="105" t="n">
        <f aca="false">'6'!H49</f>
        <v>37.4</v>
      </c>
      <c r="J50" s="105" t="n">
        <f aca="false">'6'!I49</f>
        <v>37.4</v>
      </c>
    </row>
    <row r="51" customFormat="false" ht="13.2" hidden="false" customHeight="false" outlineLevel="0" collapsed="false">
      <c r="B51" s="111" t="s">
        <v>121</v>
      </c>
      <c r="C51" s="124" t="n">
        <v>837</v>
      </c>
      <c r="D51" s="103" t="s">
        <v>106</v>
      </c>
      <c r="E51" s="103" t="s">
        <v>122</v>
      </c>
      <c r="F51" s="112"/>
      <c r="G51" s="112"/>
      <c r="H51" s="104" t="n">
        <f aca="false">H52</f>
        <v>3</v>
      </c>
      <c r="I51" s="104" t="n">
        <f aca="false">I52</f>
        <v>3</v>
      </c>
      <c r="J51" s="104" t="n">
        <f aca="false">J52</f>
        <v>3</v>
      </c>
    </row>
    <row r="52" customFormat="false" ht="13.2" hidden="false" customHeight="false" outlineLevel="0" collapsed="false">
      <c r="B52" s="113" t="s">
        <v>121</v>
      </c>
      <c r="C52" s="124" t="n">
        <v>837</v>
      </c>
      <c r="D52" s="103" t="s">
        <v>106</v>
      </c>
      <c r="E52" s="103" t="s">
        <v>122</v>
      </c>
      <c r="F52" s="103" t="s">
        <v>193</v>
      </c>
      <c r="G52" s="103"/>
      <c r="H52" s="105" t="n">
        <f aca="false">H53</f>
        <v>3</v>
      </c>
      <c r="I52" s="105" t="n">
        <f aca="false">I53</f>
        <v>3</v>
      </c>
      <c r="J52" s="105" t="n">
        <f aca="false">J53</f>
        <v>3</v>
      </c>
    </row>
    <row r="53" customFormat="false" ht="13.2" hidden="false" customHeight="false" outlineLevel="0" collapsed="false">
      <c r="B53" s="113" t="s">
        <v>194</v>
      </c>
      <c r="C53" s="124" t="n">
        <v>837</v>
      </c>
      <c r="D53" s="103" t="s">
        <v>106</v>
      </c>
      <c r="E53" s="103" t="s">
        <v>122</v>
      </c>
      <c r="F53" s="103" t="s">
        <v>195</v>
      </c>
      <c r="G53" s="103"/>
      <c r="H53" s="105" t="n">
        <f aca="false">H54</f>
        <v>3</v>
      </c>
      <c r="I53" s="105" t="n">
        <f aca="false">I54</f>
        <v>3</v>
      </c>
      <c r="J53" s="105" t="n">
        <f aca="false">J54</f>
        <v>3</v>
      </c>
    </row>
    <row r="54" customFormat="false" ht="13.2" hidden="false" customHeight="false" outlineLevel="0" collapsed="false">
      <c r="B54" s="93" t="s">
        <v>196</v>
      </c>
      <c r="C54" s="124" t="n">
        <v>837</v>
      </c>
      <c r="D54" s="103" t="s">
        <v>106</v>
      </c>
      <c r="E54" s="103" t="s">
        <v>122</v>
      </c>
      <c r="F54" s="103" t="s">
        <v>195</v>
      </c>
      <c r="G54" s="103" t="s">
        <v>197</v>
      </c>
      <c r="H54" s="105" t="n">
        <f aca="false">'6'!G53</f>
        <v>3</v>
      </c>
      <c r="I54" s="105" t="n">
        <f aca="false">'6'!H53</f>
        <v>3</v>
      </c>
      <c r="J54" s="105" t="n">
        <f aca="false">'6'!I53</f>
        <v>3</v>
      </c>
    </row>
    <row r="55" customFormat="false" ht="13.2" hidden="false" customHeight="false" outlineLevel="0" collapsed="false">
      <c r="B55" s="94" t="s">
        <v>123</v>
      </c>
      <c r="C55" s="124" t="n">
        <v>837</v>
      </c>
      <c r="D55" s="103" t="s">
        <v>106</v>
      </c>
      <c r="E55" s="103" t="s">
        <v>124</v>
      </c>
      <c r="F55" s="112"/>
      <c r="G55" s="112"/>
      <c r="H55" s="104" t="n">
        <f aca="false">H56</f>
        <v>3</v>
      </c>
      <c r="I55" s="104" t="n">
        <f aca="false">I56</f>
        <v>3</v>
      </c>
      <c r="J55" s="104" t="n">
        <f aca="false">J56</f>
        <v>3</v>
      </c>
    </row>
    <row r="56" customFormat="false" ht="26.4" hidden="false" customHeight="false" outlineLevel="0" collapsed="false">
      <c r="B56" s="93" t="s">
        <v>198</v>
      </c>
      <c r="C56" s="124" t="n">
        <v>837</v>
      </c>
      <c r="D56" s="103" t="s">
        <v>106</v>
      </c>
      <c r="E56" s="103" t="s">
        <v>124</v>
      </c>
      <c r="F56" s="103" t="s">
        <v>199</v>
      </c>
      <c r="G56" s="103"/>
      <c r="H56" s="105" t="n">
        <f aca="false">H57+H59</f>
        <v>3</v>
      </c>
      <c r="I56" s="105" t="n">
        <f aca="false">I57+I59</f>
        <v>3</v>
      </c>
      <c r="J56" s="105" t="n">
        <f aca="false">J57+J59</f>
        <v>3</v>
      </c>
    </row>
    <row r="57" customFormat="false" ht="13.2" hidden="false" customHeight="false" outlineLevel="0" collapsed="false">
      <c r="B57" s="114" t="s">
        <v>200</v>
      </c>
      <c r="C57" s="124" t="n">
        <v>837</v>
      </c>
      <c r="D57" s="103" t="s">
        <v>106</v>
      </c>
      <c r="E57" s="103" t="s">
        <v>124</v>
      </c>
      <c r="F57" s="103" t="s">
        <v>201</v>
      </c>
      <c r="G57" s="103"/>
      <c r="H57" s="105" t="n">
        <f aca="false">H58</f>
        <v>3</v>
      </c>
      <c r="I57" s="105" t="n">
        <f aca="false">I58</f>
        <v>3</v>
      </c>
      <c r="J57" s="105" t="n">
        <f aca="false">J58</f>
        <v>3</v>
      </c>
    </row>
    <row r="58" customFormat="false" ht="13.2" hidden="false" customHeight="false" outlineLevel="0" collapsed="false">
      <c r="B58" s="93" t="s">
        <v>167</v>
      </c>
      <c r="C58" s="124" t="n">
        <v>837</v>
      </c>
      <c r="D58" s="103" t="s">
        <v>106</v>
      </c>
      <c r="E58" s="103" t="s">
        <v>124</v>
      </c>
      <c r="F58" s="103" t="s">
        <v>201</v>
      </c>
      <c r="G58" s="103" t="s">
        <v>168</v>
      </c>
      <c r="H58" s="105" t="n">
        <f aca="false">'6'!G57</f>
        <v>3</v>
      </c>
      <c r="I58" s="105" t="n">
        <f aca="false">'6'!H57</f>
        <v>3</v>
      </c>
      <c r="J58" s="105" t="n">
        <f aca="false">'6'!I57</f>
        <v>3</v>
      </c>
    </row>
    <row r="59" customFormat="false" ht="13.2" hidden="false" customHeight="false" outlineLevel="0" collapsed="false">
      <c r="B59" s="93" t="s">
        <v>202</v>
      </c>
      <c r="C59" s="124" t="n">
        <v>837</v>
      </c>
      <c r="D59" s="103" t="s">
        <v>106</v>
      </c>
      <c r="E59" s="103" t="s">
        <v>124</v>
      </c>
      <c r="F59" s="103" t="s">
        <v>203</v>
      </c>
      <c r="G59" s="103"/>
      <c r="H59" s="105" t="n">
        <f aca="false">SUM(H60:H61)</f>
        <v>0</v>
      </c>
      <c r="I59" s="105" t="n">
        <f aca="false">SUM(I60:I61)</f>
        <v>0</v>
      </c>
      <c r="J59" s="105" t="n">
        <f aca="false">SUM(J60:J61)</f>
        <v>0</v>
      </c>
    </row>
    <row r="60" customFormat="false" ht="26.4" hidden="false" customHeight="false" outlineLevel="0" collapsed="false">
      <c r="B60" s="93" t="s">
        <v>204</v>
      </c>
      <c r="C60" s="124" t="n">
        <v>837</v>
      </c>
      <c r="D60" s="103" t="s">
        <v>106</v>
      </c>
      <c r="E60" s="103" t="s">
        <v>124</v>
      </c>
      <c r="F60" s="103" t="s">
        <v>203</v>
      </c>
      <c r="G60" s="103" t="s">
        <v>165</v>
      </c>
      <c r="H60" s="105" t="n">
        <f aca="false">'6'!G59</f>
        <v>0</v>
      </c>
      <c r="I60" s="105" t="n">
        <f aca="false">'6'!H59</f>
        <v>0</v>
      </c>
      <c r="J60" s="105" t="n">
        <f aca="false">'6'!I59</f>
        <v>0</v>
      </c>
    </row>
    <row r="61" customFormat="false" ht="13.2" hidden="false" customHeight="false" outlineLevel="0" collapsed="false">
      <c r="B61" s="93" t="s">
        <v>205</v>
      </c>
      <c r="C61" s="124" t="n">
        <v>837</v>
      </c>
      <c r="D61" s="103" t="s">
        <v>106</v>
      </c>
      <c r="E61" s="103" t="s">
        <v>124</v>
      </c>
      <c r="F61" s="103" t="s">
        <v>203</v>
      </c>
      <c r="G61" s="103" t="s">
        <v>206</v>
      </c>
      <c r="H61" s="105" t="n">
        <f aca="false">'6'!G60</f>
        <v>0</v>
      </c>
      <c r="I61" s="105" t="n">
        <f aca="false">'6'!H60</f>
        <v>0</v>
      </c>
      <c r="J61" s="105" t="n">
        <f aca="false">'6'!I60</f>
        <v>0</v>
      </c>
    </row>
    <row r="62" customFormat="false" ht="13.2" hidden="false" customHeight="false" outlineLevel="0" collapsed="false">
      <c r="B62" s="94" t="s">
        <v>125</v>
      </c>
      <c r="C62" s="124" t="n">
        <v>837</v>
      </c>
      <c r="D62" s="112" t="s">
        <v>108</v>
      </c>
      <c r="E62" s="103"/>
      <c r="F62" s="103"/>
      <c r="G62" s="103"/>
      <c r="H62" s="104" t="n">
        <f aca="false">H63</f>
        <v>104.5</v>
      </c>
      <c r="I62" s="104" t="n">
        <f aca="false">I63</f>
        <v>105.5</v>
      </c>
      <c r="J62" s="104" t="n">
        <f aca="false">J63</f>
        <v>109.7</v>
      </c>
    </row>
    <row r="63" customFormat="false" ht="13.2" hidden="false" customHeight="false" outlineLevel="0" collapsed="false">
      <c r="B63" s="93" t="s">
        <v>126</v>
      </c>
      <c r="C63" s="124" t="n">
        <v>837</v>
      </c>
      <c r="D63" s="103" t="s">
        <v>108</v>
      </c>
      <c r="E63" s="103" t="s">
        <v>127</v>
      </c>
      <c r="F63" s="103"/>
      <c r="G63" s="103"/>
      <c r="H63" s="105" t="n">
        <f aca="false">H64</f>
        <v>104.5</v>
      </c>
      <c r="I63" s="105" t="n">
        <f aca="false">I64</f>
        <v>105.5</v>
      </c>
      <c r="J63" s="105" t="n">
        <f aca="false">J64</f>
        <v>109.7</v>
      </c>
    </row>
    <row r="64" customFormat="false" ht="13.2" hidden="false" customHeight="false" outlineLevel="0" collapsed="false">
      <c r="B64" s="93" t="s">
        <v>171</v>
      </c>
      <c r="C64" s="124" t="n">
        <v>837</v>
      </c>
      <c r="D64" s="103" t="s">
        <v>108</v>
      </c>
      <c r="E64" s="103" t="s">
        <v>127</v>
      </c>
      <c r="F64" s="103" t="s">
        <v>172</v>
      </c>
      <c r="G64" s="103"/>
      <c r="H64" s="105" t="n">
        <f aca="false">H65</f>
        <v>104.5</v>
      </c>
      <c r="I64" s="105" t="n">
        <f aca="false">I65</f>
        <v>105.5</v>
      </c>
      <c r="J64" s="105" t="n">
        <f aca="false">J65</f>
        <v>109.7</v>
      </c>
    </row>
    <row r="65" customFormat="false" ht="26.4" hidden="false" customHeight="false" outlineLevel="0" collapsed="false">
      <c r="B65" s="93" t="s">
        <v>207</v>
      </c>
      <c r="C65" s="124" t="n">
        <v>837</v>
      </c>
      <c r="D65" s="103" t="s">
        <v>108</v>
      </c>
      <c r="E65" s="103" t="s">
        <v>127</v>
      </c>
      <c r="F65" s="103" t="s">
        <v>208</v>
      </c>
      <c r="G65" s="103"/>
      <c r="H65" s="105" t="n">
        <f aca="false">H66+H67</f>
        <v>104.5</v>
      </c>
      <c r="I65" s="105" t="n">
        <f aca="false">I66+I67</f>
        <v>105.5</v>
      </c>
      <c r="J65" s="105" t="n">
        <f aca="false">J66+J67</f>
        <v>109.7</v>
      </c>
    </row>
    <row r="66" customFormat="false" ht="13.2" hidden="false" customHeight="false" outlineLevel="0" collapsed="false">
      <c r="B66" s="93" t="s">
        <v>161</v>
      </c>
      <c r="C66" s="124" t="n">
        <v>837</v>
      </c>
      <c r="D66" s="103" t="s">
        <v>108</v>
      </c>
      <c r="E66" s="103" t="s">
        <v>127</v>
      </c>
      <c r="F66" s="103" t="s">
        <v>208</v>
      </c>
      <c r="G66" s="103" t="s">
        <v>162</v>
      </c>
      <c r="H66" s="105" t="n">
        <f aca="false">'6'!G65</f>
        <v>94.5</v>
      </c>
      <c r="I66" s="105" t="n">
        <f aca="false">'6'!H65</f>
        <v>105.5</v>
      </c>
      <c r="J66" s="105" t="n">
        <f aca="false">'6'!I65</f>
        <v>109.7</v>
      </c>
    </row>
    <row r="67" customFormat="false" ht="26.4" hidden="false" customHeight="false" outlineLevel="0" collapsed="false">
      <c r="B67" s="93" t="s">
        <v>164</v>
      </c>
      <c r="C67" s="124" t="n">
        <v>837</v>
      </c>
      <c r="D67" s="103" t="s">
        <v>108</v>
      </c>
      <c r="E67" s="103" t="s">
        <v>127</v>
      </c>
      <c r="F67" s="103" t="s">
        <v>208</v>
      </c>
      <c r="G67" s="103" t="s">
        <v>165</v>
      </c>
      <c r="H67" s="105" t="n">
        <f aca="false">'6'!G66</f>
        <v>10</v>
      </c>
      <c r="I67" s="105" t="n">
        <f aca="false">'6'!H66</f>
        <v>0</v>
      </c>
      <c r="J67" s="105" t="n">
        <f aca="false">'6'!I66</f>
        <v>0</v>
      </c>
    </row>
    <row r="68" customFormat="false" ht="26.4" hidden="false" customHeight="false" outlineLevel="0" collapsed="false">
      <c r="B68" s="94" t="s">
        <v>128</v>
      </c>
      <c r="C68" s="124" t="n">
        <v>837</v>
      </c>
      <c r="D68" s="112" t="s">
        <v>127</v>
      </c>
      <c r="E68" s="103"/>
      <c r="F68" s="103"/>
      <c r="G68" s="103"/>
      <c r="H68" s="104" t="n">
        <f aca="false">H69</f>
        <v>30</v>
      </c>
      <c r="I68" s="104" t="n">
        <f aca="false">I69</f>
        <v>30</v>
      </c>
      <c r="J68" s="104" t="n">
        <f aca="false">J69</f>
        <v>30</v>
      </c>
    </row>
    <row r="69" customFormat="false" ht="26.4" hidden="false" customHeight="false" outlineLevel="0" collapsed="false">
      <c r="B69" s="93" t="s">
        <v>129</v>
      </c>
      <c r="C69" s="124" t="n">
        <v>837</v>
      </c>
      <c r="D69" s="103" t="s">
        <v>127</v>
      </c>
      <c r="E69" s="103" t="s">
        <v>142</v>
      </c>
      <c r="F69" s="103"/>
      <c r="G69" s="103"/>
      <c r="H69" s="105" t="n">
        <f aca="false">H70</f>
        <v>30</v>
      </c>
      <c r="I69" s="105" t="n">
        <f aca="false">I70</f>
        <v>30</v>
      </c>
      <c r="J69" s="105" t="n">
        <f aca="false">J70</f>
        <v>30</v>
      </c>
    </row>
    <row r="70" customFormat="false" ht="26.4" hidden="false" customHeight="false" outlineLevel="0" collapsed="false">
      <c r="B70" s="94" t="s">
        <v>209</v>
      </c>
      <c r="C70" s="124" t="n">
        <v>837</v>
      </c>
      <c r="D70" s="103" t="s">
        <v>127</v>
      </c>
      <c r="E70" s="103" t="s">
        <v>142</v>
      </c>
      <c r="F70" s="103" t="s">
        <v>210</v>
      </c>
      <c r="G70" s="103"/>
      <c r="H70" s="105" t="n">
        <f aca="false">H71</f>
        <v>30</v>
      </c>
      <c r="I70" s="105" t="n">
        <f aca="false">I71</f>
        <v>30</v>
      </c>
      <c r="J70" s="105" t="n">
        <f aca="false">J71</f>
        <v>30</v>
      </c>
    </row>
    <row r="71" customFormat="false" ht="26.4" hidden="false" customHeight="false" outlineLevel="0" collapsed="false">
      <c r="B71" s="89" t="s">
        <v>211</v>
      </c>
      <c r="C71" s="124" t="n">
        <v>837</v>
      </c>
      <c r="D71" s="103" t="s">
        <v>127</v>
      </c>
      <c r="E71" s="103" t="s">
        <v>142</v>
      </c>
      <c r="F71" s="103" t="s">
        <v>212</v>
      </c>
      <c r="G71" s="103"/>
      <c r="H71" s="105" t="n">
        <f aca="false">H72</f>
        <v>30</v>
      </c>
      <c r="I71" s="105" t="n">
        <f aca="false">I72</f>
        <v>30</v>
      </c>
      <c r="J71" s="105" t="n">
        <f aca="false">J72</f>
        <v>30</v>
      </c>
    </row>
    <row r="72" customFormat="false" ht="26.4" hidden="false" customHeight="false" outlineLevel="0" collapsed="false">
      <c r="B72" s="93" t="s">
        <v>213</v>
      </c>
      <c r="C72" s="124" t="n">
        <v>837</v>
      </c>
      <c r="D72" s="103" t="s">
        <v>127</v>
      </c>
      <c r="E72" s="103" t="s">
        <v>142</v>
      </c>
      <c r="F72" s="103" t="s">
        <v>214</v>
      </c>
      <c r="G72" s="103"/>
      <c r="H72" s="105" t="n">
        <f aca="false">H73</f>
        <v>30</v>
      </c>
      <c r="I72" s="105" t="n">
        <f aca="false">I73</f>
        <v>30</v>
      </c>
      <c r="J72" s="105" t="n">
        <f aca="false">J73</f>
        <v>30</v>
      </c>
    </row>
    <row r="73" customFormat="false" ht="26.4" hidden="false" customHeight="false" outlineLevel="0" collapsed="false">
      <c r="B73" s="93" t="s">
        <v>164</v>
      </c>
      <c r="C73" s="124" t="n">
        <v>837</v>
      </c>
      <c r="D73" s="103" t="s">
        <v>127</v>
      </c>
      <c r="E73" s="103" t="s">
        <v>142</v>
      </c>
      <c r="F73" s="103" t="s">
        <v>214</v>
      </c>
      <c r="G73" s="103" t="s">
        <v>165</v>
      </c>
      <c r="H73" s="105" t="n">
        <f aca="false">'6'!G72</f>
        <v>30</v>
      </c>
      <c r="I73" s="105" t="n">
        <f aca="false">'6'!H72</f>
        <v>30</v>
      </c>
      <c r="J73" s="105" t="n">
        <f aca="false">'6'!I72</f>
        <v>30</v>
      </c>
    </row>
    <row r="74" customFormat="false" ht="13.2" hidden="false" customHeight="false" outlineLevel="0" collapsed="false">
      <c r="B74" s="94" t="s">
        <v>130</v>
      </c>
      <c r="C74" s="124" t="n">
        <v>837</v>
      </c>
      <c r="D74" s="112" t="s">
        <v>131</v>
      </c>
      <c r="E74" s="103"/>
      <c r="F74" s="103"/>
      <c r="G74" s="103"/>
      <c r="H74" s="104" t="n">
        <f aca="false">H75+H80</f>
        <v>391.1</v>
      </c>
      <c r="I74" s="104" t="n">
        <f aca="false">I75+I80</f>
        <v>367.6</v>
      </c>
      <c r="J74" s="104" t="n">
        <f aca="false">J75+J80</f>
        <v>367.6</v>
      </c>
    </row>
    <row r="75" customFormat="false" ht="13.2" hidden="false" customHeight="false" outlineLevel="0" collapsed="false">
      <c r="B75" s="94" t="s">
        <v>132</v>
      </c>
      <c r="C75" s="124" t="n">
        <v>837</v>
      </c>
      <c r="D75" s="103" t="s">
        <v>131</v>
      </c>
      <c r="E75" s="103" t="s">
        <v>108</v>
      </c>
      <c r="F75" s="103"/>
      <c r="G75" s="103"/>
      <c r="H75" s="105" t="n">
        <f aca="false">H76</f>
        <v>222.6</v>
      </c>
      <c r="I75" s="105" t="n">
        <f aca="false">I76</f>
        <v>222.6</v>
      </c>
      <c r="J75" s="105" t="n">
        <f aca="false">J76</f>
        <v>222.6</v>
      </c>
    </row>
    <row r="76" customFormat="false" ht="26.4" hidden="false" customHeight="false" outlineLevel="0" collapsed="false">
      <c r="B76" s="94" t="s">
        <v>209</v>
      </c>
      <c r="C76" s="124" t="n">
        <v>837</v>
      </c>
      <c r="D76" s="103" t="s">
        <v>131</v>
      </c>
      <c r="E76" s="103" t="s">
        <v>108</v>
      </c>
      <c r="F76" s="103" t="s">
        <v>210</v>
      </c>
      <c r="G76" s="103"/>
      <c r="H76" s="105" t="n">
        <f aca="false">H77</f>
        <v>222.6</v>
      </c>
      <c r="I76" s="105" t="n">
        <f aca="false">I77</f>
        <v>222.6</v>
      </c>
      <c r="J76" s="105" t="n">
        <f aca="false">J77</f>
        <v>222.6</v>
      </c>
    </row>
    <row r="77" customFormat="false" ht="39.6" hidden="false" customHeight="false" outlineLevel="0" collapsed="false">
      <c r="B77" s="89" t="s">
        <v>215</v>
      </c>
      <c r="C77" s="124" t="n">
        <v>837</v>
      </c>
      <c r="D77" s="103" t="s">
        <v>131</v>
      </c>
      <c r="E77" s="103" t="s">
        <v>108</v>
      </c>
      <c r="F77" s="103" t="s">
        <v>216</v>
      </c>
      <c r="G77" s="103"/>
      <c r="H77" s="105" t="n">
        <f aca="false">H78</f>
        <v>222.6</v>
      </c>
      <c r="I77" s="105" t="n">
        <f aca="false">I78</f>
        <v>222.6</v>
      </c>
      <c r="J77" s="105" t="n">
        <f aca="false">J78</f>
        <v>222.6</v>
      </c>
    </row>
    <row r="78" customFormat="false" ht="13.2" hidden="false" customHeight="false" outlineLevel="0" collapsed="false">
      <c r="B78" s="93" t="s">
        <v>217</v>
      </c>
      <c r="C78" s="124" t="n">
        <v>837</v>
      </c>
      <c r="D78" s="103" t="s">
        <v>131</v>
      </c>
      <c r="E78" s="103" t="s">
        <v>108</v>
      </c>
      <c r="F78" s="103" t="s">
        <v>218</v>
      </c>
      <c r="G78" s="103"/>
      <c r="H78" s="105" t="n">
        <f aca="false">H79</f>
        <v>222.6</v>
      </c>
      <c r="I78" s="105" t="n">
        <f aca="false">I79</f>
        <v>222.6</v>
      </c>
      <c r="J78" s="105" t="n">
        <f aca="false">J79</f>
        <v>222.6</v>
      </c>
    </row>
    <row r="79" customFormat="false" ht="26.4" hidden="false" customHeight="false" outlineLevel="0" collapsed="false">
      <c r="B79" s="93" t="s">
        <v>164</v>
      </c>
      <c r="C79" s="124" t="n">
        <v>837</v>
      </c>
      <c r="D79" s="103" t="s">
        <v>131</v>
      </c>
      <c r="E79" s="103" t="s">
        <v>108</v>
      </c>
      <c r="F79" s="103" t="s">
        <v>218</v>
      </c>
      <c r="G79" s="103" t="s">
        <v>165</v>
      </c>
      <c r="H79" s="105" t="n">
        <f aca="false">'6'!G78</f>
        <v>222.6</v>
      </c>
      <c r="I79" s="105" t="n">
        <f aca="false">'6'!H78</f>
        <v>222.6</v>
      </c>
      <c r="J79" s="105" t="n">
        <f aca="false">'6'!I78</f>
        <v>222.6</v>
      </c>
    </row>
    <row r="80" customFormat="false" ht="13.2" hidden="false" customHeight="false" outlineLevel="0" collapsed="false">
      <c r="B80" s="94" t="s">
        <v>133</v>
      </c>
      <c r="C80" s="124" t="n">
        <v>837</v>
      </c>
      <c r="D80" s="103" t="s">
        <v>131</v>
      </c>
      <c r="E80" s="103" t="s">
        <v>127</v>
      </c>
      <c r="F80" s="103"/>
      <c r="G80" s="103"/>
      <c r="H80" s="105" t="n">
        <f aca="false">H81</f>
        <v>168.5</v>
      </c>
      <c r="I80" s="105" t="n">
        <f aca="false">I81</f>
        <v>145</v>
      </c>
      <c r="J80" s="105" t="n">
        <f aca="false">J81</f>
        <v>145</v>
      </c>
    </row>
    <row r="81" customFormat="false" ht="26.4" hidden="false" customHeight="false" outlineLevel="0" collapsed="false">
      <c r="B81" s="94" t="s">
        <v>209</v>
      </c>
      <c r="C81" s="124" t="n">
        <v>837</v>
      </c>
      <c r="D81" s="103" t="s">
        <v>131</v>
      </c>
      <c r="E81" s="103" t="s">
        <v>127</v>
      </c>
      <c r="F81" s="103" t="s">
        <v>210</v>
      </c>
      <c r="G81" s="103"/>
      <c r="H81" s="105" t="n">
        <f aca="false">H82+H85+H88</f>
        <v>168.5</v>
      </c>
      <c r="I81" s="105" t="n">
        <f aca="false">I82+I85+I88</f>
        <v>145</v>
      </c>
      <c r="J81" s="105" t="n">
        <f aca="false">J82+J85+J88</f>
        <v>145</v>
      </c>
    </row>
    <row r="82" customFormat="false" ht="39.6" hidden="false" customHeight="false" outlineLevel="0" collapsed="false">
      <c r="B82" s="89" t="s">
        <v>215</v>
      </c>
      <c r="C82" s="124" t="n">
        <v>837</v>
      </c>
      <c r="D82" s="103" t="s">
        <v>131</v>
      </c>
      <c r="E82" s="103" t="s">
        <v>127</v>
      </c>
      <c r="F82" s="103" t="s">
        <v>216</v>
      </c>
      <c r="G82" s="103"/>
      <c r="H82" s="105" t="n">
        <f aca="false">H83</f>
        <v>123.5</v>
      </c>
      <c r="I82" s="105" t="n">
        <f aca="false">I83</f>
        <v>100</v>
      </c>
      <c r="J82" s="105" t="n">
        <f aca="false">J83</f>
        <v>100</v>
      </c>
    </row>
    <row r="83" customFormat="false" ht="13.2" hidden="false" customHeight="false" outlineLevel="0" collapsed="false">
      <c r="B83" s="93" t="s">
        <v>219</v>
      </c>
      <c r="C83" s="124" t="n">
        <v>837</v>
      </c>
      <c r="D83" s="103" t="s">
        <v>131</v>
      </c>
      <c r="E83" s="103" t="s">
        <v>127</v>
      </c>
      <c r="F83" s="103" t="s">
        <v>220</v>
      </c>
      <c r="G83" s="103"/>
      <c r="H83" s="105" t="n">
        <f aca="false">H84</f>
        <v>123.5</v>
      </c>
      <c r="I83" s="105" t="n">
        <f aca="false">I84</f>
        <v>100</v>
      </c>
      <c r="J83" s="105" t="n">
        <f aca="false">J84</f>
        <v>100</v>
      </c>
    </row>
    <row r="84" customFormat="false" ht="26.4" hidden="false" customHeight="false" outlineLevel="0" collapsed="false">
      <c r="B84" s="93" t="s">
        <v>164</v>
      </c>
      <c r="C84" s="124" t="n">
        <v>837</v>
      </c>
      <c r="D84" s="103" t="s">
        <v>131</v>
      </c>
      <c r="E84" s="103" t="s">
        <v>127</v>
      </c>
      <c r="F84" s="103" t="s">
        <v>220</v>
      </c>
      <c r="G84" s="103" t="s">
        <v>165</v>
      </c>
      <c r="H84" s="105" t="n">
        <f aca="false">'6'!G83</f>
        <v>123.5</v>
      </c>
      <c r="I84" s="105" t="n">
        <f aca="false">'6'!H83</f>
        <v>100</v>
      </c>
      <c r="J84" s="105" t="n">
        <f aca="false">'6'!I83</f>
        <v>100</v>
      </c>
    </row>
    <row r="85" customFormat="false" ht="26.4" hidden="false" customHeight="false" outlineLevel="0" collapsed="false">
      <c r="B85" s="89" t="s">
        <v>221</v>
      </c>
      <c r="C85" s="124"/>
      <c r="D85" s="103" t="s">
        <v>131</v>
      </c>
      <c r="E85" s="103" t="s">
        <v>127</v>
      </c>
      <c r="F85" s="103" t="s">
        <v>222</v>
      </c>
      <c r="G85" s="103"/>
      <c r="H85" s="105" t="n">
        <f aca="false">H86</f>
        <v>15</v>
      </c>
      <c r="I85" s="105" t="n">
        <f aca="false">I86</f>
        <v>15</v>
      </c>
      <c r="J85" s="105" t="n">
        <f aca="false">J86</f>
        <v>15</v>
      </c>
    </row>
    <row r="86" customFormat="false" ht="13.2" hidden="false" customHeight="false" outlineLevel="0" collapsed="false">
      <c r="B86" s="93" t="s">
        <v>223</v>
      </c>
      <c r="C86" s="124" t="n">
        <v>837</v>
      </c>
      <c r="D86" s="103" t="s">
        <v>131</v>
      </c>
      <c r="E86" s="103" t="s">
        <v>127</v>
      </c>
      <c r="F86" s="103" t="s">
        <v>224</v>
      </c>
      <c r="G86" s="103"/>
      <c r="H86" s="105" t="n">
        <f aca="false">H87</f>
        <v>15</v>
      </c>
      <c r="I86" s="105" t="n">
        <f aca="false">I87</f>
        <v>15</v>
      </c>
      <c r="J86" s="105" t="n">
        <f aca="false">J87</f>
        <v>15</v>
      </c>
    </row>
    <row r="87" customFormat="false" ht="26.4" hidden="false" customHeight="false" outlineLevel="0" collapsed="false">
      <c r="B87" s="93" t="s">
        <v>164</v>
      </c>
      <c r="C87" s="124" t="n">
        <v>837</v>
      </c>
      <c r="D87" s="103" t="s">
        <v>131</v>
      </c>
      <c r="E87" s="103" t="s">
        <v>127</v>
      </c>
      <c r="F87" s="103" t="s">
        <v>224</v>
      </c>
      <c r="G87" s="103" t="s">
        <v>165</v>
      </c>
      <c r="H87" s="105" t="n">
        <f aca="false">'6'!G86</f>
        <v>15</v>
      </c>
      <c r="I87" s="105" t="n">
        <f aca="false">'6'!H86</f>
        <v>15</v>
      </c>
      <c r="J87" s="105" t="n">
        <f aca="false">'6'!I86</f>
        <v>15</v>
      </c>
    </row>
    <row r="88" customFormat="false" ht="26.4" hidden="false" customHeight="false" outlineLevel="0" collapsed="false">
      <c r="B88" s="89" t="s">
        <v>225</v>
      </c>
      <c r="C88" s="124"/>
      <c r="D88" s="103" t="s">
        <v>131</v>
      </c>
      <c r="E88" s="103" t="s">
        <v>127</v>
      </c>
      <c r="F88" s="103" t="s">
        <v>226</v>
      </c>
      <c r="G88" s="103"/>
      <c r="H88" s="105" t="n">
        <f aca="false">H89</f>
        <v>30</v>
      </c>
      <c r="I88" s="105" t="n">
        <f aca="false">I89</f>
        <v>30</v>
      </c>
      <c r="J88" s="105" t="n">
        <f aca="false">J89</f>
        <v>30</v>
      </c>
    </row>
    <row r="89" customFormat="false" ht="13.2" hidden="false" customHeight="false" outlineLevel="0" collapsed="false">
      <c r="B89" s="93" t="s">
        <v>227</v>
      </c>
      <c r="C89" s="124" t="n">
        <v>837</v>
      </c>
      <c r="D89" s="103" t="s">
        <v>131</v>
      </c>
      <c r="E89" s="103" t="s">
        <v>127</v>
      </c>
      <c r="F89" s="103" t="s">
        <v>228</v>
      </c>
      <c r="G89" s="103"/>
      <c r="H89" s="105" t="n">
        <f aca="false">H90</f>
        <v>30</v>
      </c>
      <c r="I89" s="105" t="n">
        <f aca="false">I90</f>
        <v>30</v>
      </c>
      <c r="J89" s="105" t="n">
        <f aca="false">J90</f>
        <v>30</v>
      </c>
    </row>
    <row r="90" customFormat="false" ht="26.4" hidden="false" customHeight="false" outlineLevel="0" collapsed="false">
      <c r="B90" s="93" t="s">
        <v>164</v>
      </c>
      <c r="C90" s="124" t="n">
        <v>837</v>
      </c>
      <c r="D90" s="103" t="s">
        <v>131</v>
      </c>
      <c r="E90" s="103" t="s">
        <v>127</v>
      </c>
      <c r="F90" s="103" t="s">
        <v>228</v>
      </c>
      <c r="G90" s="103" t="s">
        <v>165</v>
      </c>
      <c r="H90" s="105" t="n">
        <f aca="false">'6'!G89</f>
        <v>30</v>
      </c>
      <c r="I90" s="105" t="n">
        <f aca="false">'6'!H89</f>
        <v>30</v>
      </c>
      <c r="J90" s="105" t="n">
        <f aca="false">'6'!I89</f>
        <v>30</v>
      </c>
    </row>
    <row r="91" customFormat="false" ht="13.2" hidden="false" customHeight="false" outlineLevel="0" collapsed="false">
      <c r="B91" s="94" t="s">
        <v>134</v>
      </c>
      <c r="C91" s="124" t="n">
        <v>837</v>
      </c>
      <c r="D91" s="112" t="s">
        <v>135</v>
      </c>
      <c r="E91" s="112"/>
      <c r="F91" s="112"/>
      <c r="G91" s="112"/>
      <c r="H91" s="104" t="n">
        <f aca="false">H92</f>
        <v>5</v>
      </c>
      <c r="I91" s="104" t="n">
        <f aca="false">I92</f>
        <v>5</v>
      </c>
      <c r="J91" s="104" t="n">
        <f aca="false">J92</f>
        <v>5</v>
      </c>
    </row>
    <row r="92" customFormat="false" ht="13.2" hidden="false" customHeight="false" outlineLevel="0" collapsed="false">
      <c r="B92" s="93" t="s">
        <v>136</v>
      </c>
      <c r="C92" s="124" t="n">
        <v>837</v>
      </c>
      <c r="D92" s="103" t="s">
        <v>135</v>
      </c>
      <c r="E92" s="103" t="s">
        <v>135</v>
      </c>
      <c r="F92" s="103"/>
      <c r="G92" s="103"/>
      <c r="H92" s="105" t="n">
        <f aca="false">H93</f>
        <v>5</v>
      </c>
      <c r="I92" s="105" t="n">
        <f aca="false">I93</f>
        <v>5</v>
      </c>
      <c r="J92" s="105" t="n">
        <f aca="false">J93</f>
        <v>5</v>
      </c>
    </row>
    <row r="93" customFormat="false" ht="13.2" hidden="false" customHeight="false" outlineLevel="0" collapsed="false">
      <c r="B93" s="93" t="s">
        <v>229</v>
      </c>
      <c r="C93" s="124" t="n">
        <v>837</v>
      </c>
      <c r="D93" s="103" t="s">
        <v>135</v>
      </c>
      <c r="E93" s="103" t="s">
        <v>135</v>
      </c>
      <c r="F93" s="103" t="s">
        <v>230</v>
      </c>
      <c r="G93" s="103"/>
      <c r="H93" s="105" t="n">
        <f aca="false">H94</f>
        <v>5</v>
      </c>
      <c r="I93" s="105" t="n">
        <f aca="false">I94</f>
        <v>5</v>
      </c>
      <c r="J93" s="105" t="n">
        <f aca="false">J94</f>
        <v>5</v>
      </c>
    </row>
    <row r="94" customFormat="false" ht="13.2" hidden="false" customHeight="false" outlineLevel="0" collapsed="false">
      <c r="B94" s="93" t="s">
        <v>231</v>
      </c>
      <c r="C94" s="124" t="n">
        <v>837</v>
      </c>
      <c r="D94" s="103" t="s">
        <v>135</v>
      </c>
      <c r="E94" s="103" t="s">
        <v>135</v>
      </c>
      <c r="F94" s="103" t="s">
        <v>232</v>
      </c>
      <c r="G94" s="103"/>
      <c r="H94" s="105" t="n">
        <f aca="false">H95</f>
        <v>5</v>
      </c>
      <c r="I94" s="105" t="n">
        <f aca="false">I95</f>
        <v>5</v>
      </c>
      <c r="J94" s="105" t="n">
        <f aca="false">J95</f>
        <v>5</v>
      </c>
    </row>
    <row r="95" customFormat="false" ht="26.4" hidden="false" customHeight="false" outlineLevel="0" collapsed="false">
      <c r="B95" s="93" t="s">
        <v>164</v>
      </c>
      <c r="C95" s="124" t="n">
        <v>837</v>
      </c>
      <c r="D95" s="103" t="s">
        <v>135</v>
      </c>
      <c r="E95" s="103" t="s">
        <v>135</v>
      </c>
      <c r="F95" s="103" t="s">
        <v>232</v>
      </c>
      <c r="G95" s="103" t="s">
        <v>165</v>
      </c>
      <c r="H95" s="105" t="n">
        <f aca="false">'6'!G94</f>
        <v>5</v>
      </c>
      <c r="I95" s="105" t="n">
        <f aca="false">'6'!H94</f>
        <v>5</v>
      </c>
      <c r="J95" s="105" t="n">
        <f aca="false">'6'!I94</f>
        <v>5</v>
      </c>
    </row>
    <row r="96" customFormat="false" ht="13.2" hidden="false" customHeight="false" outlineLevel="0" collapsed="false">
      <c r="B96" s="94" t="s">
        <v>137</v>
      </c>
      <c r="C96" s="124" t="n">
        <v>837</v>
      </c>
      <c r="D96" s="112" t="s">
        <v>138</v>
      </c>
      <c r="E96" s="103"/>
      <c r="F96" s="103"/>
      <c r="G96" s="103"/>
      <c r="H96" s="104" t="n">
        <f aca="false">SUM(H97)</f>
        <v>388.4</v>
      </c>
      <c r="I96" s="104" t="n">
        <f aca="false">SUM(I97)</f>
        <v>388.4</v>
      </c>
      <c r="J96" s="104" t="n">
        <f aca="false">SUM(J97)</f>
        <v>388.4</v>
      </c>
    </row>
    <row r="97" customFormat="false" ht="13.2" hidden="false" customHeight="false" outlineLevel="0" collapsed="false">
      <c r="B97" s="93" t="s">
        <v>139</v>
      </c>
      <c r="C97" s="124" t="n">
        <v>837</v>
      </c>
      <c r="D97" s="103" t="s">
        <v>138</v>
      </c>
      <c r="E97" s="103" t="s">
        <v>106</v>
      </c>
      <c r="F97" s="103"/>
      <c r="G97" s="103"/>
      <c r="H97" s="105" t="n">
        <f aca="false">H98</f>
        <v>388.4</v>
      </c>
      <c r="I97" s="105" t="n">
        <f aca="false">I98</f>
        <v>388.4</v>
      </c>
      <c r="J97" s="105" t="n">
        <f aca="false">J98</f>
        <v>388.4</v>
      </c>
    </row>
    <row r="98" customFormat="false" ht="13.2" hidden="false" customHeight="false" outlineLevel="0" collapsed="false">
      <c r="B98" s="93" t="s">
        <v>175</v>
      </c>
      <c r="C98" s="124" t="n">
        <v>837</v>
      </c>
      <c r="D98" s="103" t="s">
        <v>138</v>
      </c>
      <c r="E98" s="103" t="s">
        <v>106</v>
      </c>
      <c r="F98" s="103" t="s">
        <v>176</v>
      </c>
      <c r="G98" s="103"/>
      <c r="H98" s="105" t="n">
        <f aca="false">H100</f>
        <v>388.4</v>
      </c>
      <c r="I98" s="105" t="n">
        <f aca="false">I100</f>
        <v>388.4</v>
      </c>
      <c r="J98" s="105" t="n">
        <f aca="false">J100</f>
        <v>388.4</v>
      </c>
    </row>
    <row r="99" customFormat="false" ht="13.2" hidden="false" customHeight="false" outlineLevel="0" collapsed="false">
      <c r="B99" s="114" t="s">
        <v>140</v>
      </c>
      <c r="C99" s="124" t="n">
        <v>837</v>
      </c>
      <c r="D99" s="103" t="s">
        <v>138</v>
      </c>
      <c r="E99" s="103" t="s">
        <v>106</v>
      </c>
      <c r="F99" s="103" t="s">
        <v>233</v>
      </c>
      <c r="G99" s="103"/>
      <c r="H99" s="105" t="n">
        <f aca="false">H100</f>
        <v>388.4</v>
      </c>
      <c r="I99" s="105" t="n">
        <f aca="false">I100</f>
        <v>388.4</v>
      </c>
      <c r="J99" s="105" t="n">
        <f aca="false">J100</f>
        <v>388.4</v>
      </c>
    </row>
    <row r="100" customFormat="false" ht="26.4" hidden="false" customHeight="false" outlineLevel="0" collapsed="false">
      <c r="B100" s="93" t="s">
        <v>178</v>
      </c>
      <c r="C100" s="124" t="n">
        <v>837</v>
      </c>
      <c r="D100" s="103" t="s">
        <v>138</v>
      </c>
      <c r="E100" s="103" t="s">
        <v>106</v>
      </c>
      <c r="F100" s="103" t="s">
        <v>234</v>
      </c>
      <c r="G100" s="103"/>
      <c r="H100" s="105" t="n">
        <f aca="false">H101</f>
        <v>388.4</v>
      </c>
      <c r="I100" s="105" t="n">
        <f aca="false">I101</f>
        <v>388.4</v>
      </c>
      <c r="J100" s="105" t="n">
        <f aca="false">J101</f>
        <v>388.4</v>
      </c>
    </row>
    <row r="101" customFormat="false" ht="13.2" hidden="false" customHeight="false" outlineLevel="0" collapsed="false">
      <c r="B101" s="93" t="s">
        <v>180</v>
      </c>
      <c r="C101" s="124" t="n">
        <v>837</v>
      </c>
      <c r="D101" s="103" t="s">
        <v>138</v>
      </c>
      <c r="E101" s="103" t="s">
        <v>106</v>
      </c>
      <c r="F101" s="103" t="s">
        <v>234</v>
      </c>
      <c r="G101" s="103" t="s">
        <v>181</v>
      </c>
      <c r="H101" s="105" t="n">
        <f aca="false">'6'!G100</f>
        <v>388.4</v>
      </c>
      <c r="I101" s="105" t="n">
        <f aca="false">'6'!H100</f>
        <v>388.4</v>
      </c>
      <c r="J101" s="105" t="n">
        <f aca="false">'6'!I100</f>
        <v>388.4</v>
      </c>
    </row>
    <row r="102" customFormat="false" ht="13.2" hidden="false" customHeight="false" outlineLevel="0" collapsed="false">
      <c r="B102" s="94" t="s">
        <v>141</v>
      </c>
      <c r="C102" s="124" t="n">
        <v>837</v>
      </c>
      <c r="D102" s="112" t="s">
        <v>142</v>
      </c>
      <c r="E102" s="103"/>
      <c r="F102" s="103"/>
      <c r="G102" s="103"/>
      <c r="H102" s="104" t="n">
        <f aca="false">H103</f>
        <v>305.9</v>
      </c>
      <c r="I102" s="104" t="n">
        <f aca="false">I103</f>
        <v>305.9</v>
      </c>
      <c r="J102" s="104" t="n">
        <f aca="false">J103</f>
        <v>305.9</v>
      </c>
    </row>
    <row r="103" customFormat="false" ht="13.2" hidden="false" customHeight="false" outlineLevel="0" collapsed="false">
      <c r="B103" s="93" t="s">
        <v>143</v>
      </c>
      <c r="C103" s="124" t="n">
        <v>837</v>
      </c>
      <c r="D103" s="103" t="s">
        <v>142</v>
      </c>
      <c r="E103" s="103" t="s">
        <v>106</v>
      </c>
      <c r="F103" s="103"/>
      <c r="G103" s="103"/>
      <c r="H103" s="105" t="n">
        <f aca="false">H104</f>
        <v>305.9</v>
      </c>
      <c r="I103" s="105" t="n">
        <f aca="false">I104</f>
        <v>305.9</v>
      </c>
      <c r="J103" s="105" t="n">
        <f aca="false">J104</f>
        <v>305.9</v>
      </c>
    </row>
    <row r="104" customFormat="false" ht="13.2" hidden="false" customHeight="false" outlineLevel="0" collapsed="false">
      <c r="B104" s="93" t="s">
        <v>235</v>
      </c>
      <c r="C104" s="124" t="n">
        <v>837</v>
      </c>
      <c r="D104" s="103" t="s">
        <v>142</v>
      </c>
      <c r="E104" s="103" t="s">
        <v>106</v>
      </c>
      <c r="F104" s="103" t="s">
        <v>236</v>
      </c>
      <c r="G104" s="103"/>
      <c r="H104" s="105" t="n">
        <f aca="false">H105</f>
        <v>305.9</v>
      </c>
      <c r="I104" s="105" t="n">
        <f aca="false">I105</f>
        <v>305.9</v>
      </c>
      <c r="J104" s="105" t="n">
        <f aca="false">J105</f>
        <v>305.9</v>
      </c>
    </row>
    <row r="105" customFormat="false" ht="13.2" hidden="false" customHeight="false" outlineLevel="0" collapsed="false">
      <c r="B105" s="93" t="s">
        <v>237</v>
      </c>
      <c r="C105" s="124" t="n">
        <v>837</v>
      </c>
      <c r="D105" s="103" t="s">
        <v>142</v>
      </c>
      <c r="E105" s="103" t="s">
        <v>106</v>
      </c>
      <c r="F105" s="103" t="s">
        <v>238</v>
      </c>
      <c r="G105" s="103"/>
      <c r="H105" s="105" t="n">
        <f aca="false">H106</f>
        <v>305.9</v>
      </c>
      <c r="I105" s="105" t="n">
        <f aca="false">I106</f>
        <v>305.9</v>
      </c>
      <c r="J105" s="105" t="n">
        <f aca="false">J106</f>
        <v>305.9</v>
      </c>
    </row>
    <row r="106" customFormat="false" ht="13.2" hidden="false" customHeight="false" outlineLevel="0" collapsed="false">
      <c r="B106" s="93" t="s">
        <v>239</v>
      </c>
      <c r="C106" s="124" t="n">
        <v>837</v>
      </c>
      <c r="D106" s="103" t="s">
        <v>142</v>
      </c>
      <c r="E106" s="103" t="s">
        <v>106</v>
      </c>
      <c r="F106" s="103" t="s">
        <v>238</v>
      </c>
      <c r="G106" s="103" t="s">
        <v>240</v>
      </c>
      <c r="H106" s="105" t="n">
        <f aca="false">'6'!G105</f>
        <v>305.9</v>
      </c>
      <c r="I106" s="105" t="n">
        <f aca="false">'6'!H105</f>
        <v>305.9</v>
      </c>
      <c r="J106" s="105" t="n">
        <f aca="false">'6'!I105</f>
        <v>305.9</v>
      </c>
    </row>
    <row r="107" customFormat="false" ht="13.2" hidden="false" customHeight="false" outlineLevel="0" collapsed="false">
      <c r="B107" s="94" t="s">
        <v>144</v>
      </c>
      <c r="C107" s="124" t="n">
        <v>837</v>
      </c>
      <c r="D107" s="112" t="s">
        <v>122</v>
      </c>
      <c r="E107" s="103"/>
      <c r="F107" s="103"/>
      <c r="G107" s="103"/>
      <c r="H107" s="104" t="n">
        <f aca="false">H108</f>
        <v>87.4</v>
      </c>
      <c r="I107" s="104" t="n">
        <f aca="false">I108</f>
        <v>87.4</v>
      </c>
      <c r="J107" s="104" t="n">
        <f aca="false">J108</f>
        <v>87.4</v>
      </c>
    </row>
    <row r="108" customFormat="false" ht="13.2" hidden="false" customHeight="false" outlineLevel="0" collapsed="false">
      <c r="B108" s="107" t="s">
        <v>145</v>
      </c>
      <c r="C108" s="124" t="n">
        <v>837</v>
      </c>
      <c r="D108" s="103" t="s">
        <v>122</v>
      </c>
      <c r="E108" s="103" t="s">
        <v>106</v>
      </c>
      <c r="F108" s="103"/>
      <c r="G108" s="103"/>
      <c r="H108" s="105" t="n">
        <f aca="false">H109</f>
        <v>87.4</v>
      </c>
      <c r="I108" s="105" t="n">
        <f aca="false">I109</f>
        <v>87.4</v>
      </c>
      <c r="J108" s="105" t="n">
        <f aca="false">J109</f>
        <v>87.4</v>
      </c>
    </row>
    <row r="109" customFormat="false" ht="13.2" hidden="false" customHeight="false" outlineLevel="0" collapsed="false">
      <c r="A109" s="125"/>
      <c r="B109" s="93" t="s">
        <v>175</v>
      </c>
      <c r="C109" s="124" t="n">
        <v>837</v>
      </c>
      <c r="D109" s="103" t="s">
        <v>122</v>
      </c>
      <c r="E109" s="103" t="s">
        <v>106</v>
      </c>
      <c r="F109" s="103" t="s">
        <v>176</v>
      </c>
      <c r="G109" s="103"/>
      <c r="H109" s="105" t="n">
        <f aca="false">H111</f>
        <v>87.4</v>
      </c>
      <c r="I109" s="105" t="n">
        <f aca="false">I111</f>
        <v>87.4</v>
      </c>
      <c r="J109" s="105" t="n">
        <f aca="false">J111</f>
        <v>87.4</v>
      </c>
    </row>
    <row r="110" customFormat="false" ht="26.4" hidden="false" customHeight="false" outlineLevel="0" collapsed="false">
      <c r="A110" s="125"/>
      <c r="B110" s="93" t="s">
        <v>146</v>
      </c>
      <c r="C110" s="124" t="n">
        <v>837</v>
      </c>
      <c r="D110" s="103" t="s">
        <v>122</v>
      </c>
      <c r="E110" s="103" t="s">
        <v>106</v>
      </c>
      <c r="F110" s="103" t="s">
        <v>182</v>
      </c>
      <c r="G110" s="103"/>
      <c r="H110" s="105" t="n">
        <f aca="false">H111</f>
        <v>87.4</v>
      </c>
      <c r="I110" s="105" t="n">
        <f aca="false">I111</f>
        <v>87.4</v>
      </c>
      <c r="J110" s="105" t="n">
        <f aca="false">J111</f>
        <v>87.4</v>
      </c>
    </row>
    <row r="111" customFormat="false" ht="26.4" hidden="false" customHeight="false" outlineLevel="0" collapsed="false">
      <c r="B111" s="93" t="s">
        <v>178</v>
      </c>
      <c r="C111" s="124" t="n">
        <v>837</v>
      </c>
      <c r="D111" s="103" t="s">
        <v>122</v>
      </c>
      <c r="E111" s="103" t="s">
        <v>106</v>
      </c>
      <c r="F111" s="103" t="s">
        <v>183</v>
      </c>
      <c r="G111" s="103"/>
      <c r="H111" s="105" t="n">
        <f aca="false">H112</f>
        <v>87.4</v>
      </c>
      <c r="I111" s="105" t="n">
        <f aca="false">I112</f>
        <v>87.4</v>
      </c>
      <c r="J111" s="105" t="n">
        <f aca="false">J112</f>
        <v>87.4</v>
      </c>
    </row>
    <row r="112" customFormat="false" ht="13.2" hidden="false" customHeight="false" outlineLevel="0" collapsed="false">
      <c r="B112" s="93" t="s">
        <v>180</v>
      </c>
      <c r="C112" s="124" t="n">
        <v>837</v>
      </c>
      <c r="D112" s="103" t="s">
        <v>122</v>
      </c>
      <c r="E112" s="103" t="s">
        <v>106</v>
      </c>
      <c r="F112" s="103" t="s">
        <v>183</v>
      </c>
      <c r="G112" s="103" t="s">
        <v>181</v>
      </c>
      <c r="H112" s="105" t="n">
        <f aca="false">'6'!G111</f>
        <v>87.4</v>
      </c>
      <c r="I112" s="105" t="n">
        <f aca="false">'6'!H111</f>
        <v>87.4</v>
      </c>
      <c r="J112" s="105" t="n">
        <f aca="false">'6'!I111</f>
        <v>87.4</v>
      </c>
    </row>
    <row r="113" customFormat="false" ht="13.2" hidden="false" customHeight="false" outlineLevel="0" collapsed="false">
      <c r="B113" s="126" t="s">
        <v>147</v>
      </c>
      <c r="C113" s="127"/>
      <c r="D113" s="128"/>
      <c r="E113" s="128"/>
      <c r="F113" s="128"/>
      <c r="G113" s="128"/>
      <c r="H113" s="115" t="n">
        <f aca="false">H13+H62+H68+H74+H96+H102+H107+H91</f>
        <v>3707.3</v>
      </c>
      <c r="I113" s="115" t="n">
        <f aca="false">I13+I62+I68+I74+I96+I102+I107+I91</f>
        <v>3624.1</v>
      </c>
      <c r="J113" s="115" t="n">
        <f aca="false">J13+J62+J68+J74+J96+J102+J107+J91</f>
        <v>3545.7</v>
      </c>
    </row>
    <row r="114" customFormat="false" ht="13.2" hidden="false" customHeight="false" outlineLevel="0" collapsed="false">
      <c r="B114" s="85" t="s">
        <v>148</v>
      </c>
      <c r="C114" s="129"/>
      <c r="D114" s="130"/>
      <c r="E114" s="130"/>
      <c r="F114" s="130"/>
      <c r="G114" s="130"/>
      <c r="H114" s="131"/>
      <c r="I114" s="117" t="n">
        <f aca="false">'6'!H113</f>
        <v>84.5</v>
      </c>
      <c r="J114" s="117" t="n">
        <f aca="false">'6'!I113</f>
        <v>169</v>
      </c>
    </row>
    <row r="115" customFormat="false" ht="13.2" hidden="false" customHeight="false" outlineLevel="0" collapsed="false">
      <c r="B115" s="78" t="s">
        <v>149</v>
      </c>
      <c r="C115" s="129"/>
      <c r="D115" s="130"/>
      <c r="E115" s="130"/>
      <c r="F115" s="130"/>
      <c r="G115" s="130"/>
      <c r="H115" s="132" t="n">
        <f aca="false">H113+H114</f>
        <v>3707.3</v>
      </c>
      <c r="I115" s="132" t="n">
        <f aca="false">I113+I114</f>
        <v>3708.6</v>
      </c>
      <c r="J115" s="132" t="n">
        <f aca="false">J113+J114</f>
        <v>3714.7</v>
      </c>
    </row>
  </sheetData>
  <autoFilter ref="A11:J115"/>
  <mergeCells count="8">
    <mergeCell ref="B7:J7"/>
    <mergeCell ref="B9:B10"/>
    <mergeCell ref="C9:C10"/>
    <mergeCell ref="D9:D10"/>
    <mergeCell ref="E9:E10"/>
    <mergeCell ref="F9:F10"/>
    <mergeCell ref="G9:G10"/>
    <mergeCell ref="H9:J9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3.2" zeroHeight="false" outlineLevelRow="0" outlineLevelCol="0"/>
  <cols>
    <col collapsed="false" customWidth="true" hidden="true" outlineLevel="0" max="1" min="1" style="67" width="18.33"/>
    <col collapsed="false" customWidth="true" hidden="false" outlineLevel="0" max="2" min="2" style="67" width="63.1"/>
    <col collapsed="false" customWidth="true" hidden="false" outlineLevel="0" max="3" min="3" style="67" width="6.1"/>
    <col collapsed="false" customWidth="true" hidden="false" outlineLevel="0" max="4" min="4" style="67" width="8.99"/>
    <col collapsed="false" customWidth="true" hidden="false" outlineLevel="0" max="5" min="5" style="67" width="12.66"/>
    <col collapsed="false" customWidth="true" hidden="false" outlineLevel="0" max="6" min="6" style="67" width="9.43"/>
    <col collapsed="false" customWidth="true" hidden="false" outlineLevel="0" max="9" min="7" style="67" width="9.66"/>
    <col collapsed="false" customWidth="false" hidden="false" outlineLevel="0" max="257" min="10" style="67" width="9.1"/>
  </cols>
  <sheetData>
    <row r="1" customFormat="false" ht="13.2" hidden="false" customHeight="false" outlineLevel="0" collapsed="false">
      <c r="I1" s="39" t="s">
        <v>247</v>
      </c>
    </row>
    <row r="2" customFormat="false" ht="13.2" hidden="false" customHeight="false" outlineLevel="0" collapsed="false">
      <c r="I2" s="39" t="str">
        <f aca="false">'1'!E2</f>
        <v>к решению Совета сельского поселения</v>
      </c>
    </row>
    <row r="3" customFormat="false" ht="13.2" hidden="false" customHeight="false" outlineLevel="0" collapsed="false">
      <c r="I3" s="39" t="str">
        <f aca="false">'1'!E3</f>
        <v>Кемское от 22.12.2020 года № 135 </v>
      </c>
    </row>
    <row r="4" customFormat="false" ht="13.2" hidden="false" customHeight="false" outlineLevel="0" collapsed="false">
      <c r="I4" s="39" t="str">
        <f aca="false">'1'!E4</f>
        <v> "О бюджете сельского поселения Кемское</v>
      </c>
    </row>
    <row r="5" customFormat="false" ht="13.2" hidden="false" customHeight="false" outlineLevel="0" collapsed="false">
      <c r="I5" s="39" t="str">
        <f aca="false">'1'!E5</f>
        <v>на 2021 год и плановый период 2022 и 2023 годов"</v>
      </c>
    </row>
    <row r="7" customFormat="false" ht="32.25" hidden="false" customHeight="true" outlineLevel="0" collapsed="false">
      <c r="B7" s="100" t="s">
        <v>248</v>
      </c>
      <c r="C7" s="100"/>
      <c r="D7" s="100"/>
      <c r="E7" s="100"/>
      <c r="F7" s="100"/>
      <c r="G7" s="100"/>
      <c r="H7" s="100"/>
      <c r="I7" s="100"/>
    </row>
    <row r="8" s="68" customFormat="true" ht="13.2" hidden="false" customHeight="false" outlineLevel="0" collapsed="false">
      <c r="B8" s="72"/>
      <c r="C8" s="72"/>
      <c r="F8" s="73"/>
      <c r="G8" s="73"/>
      <c r="H8" s="73"/>
      <c r="I8" s="39" t="s">
        <v>6</v>
      </c>
    </row>
    <row r="9" customFormat="false" ht="13.2" hidden="false" customHeight="true" outlineLevel="0" collapsed="false">
      <c r="B9" s="74" t="s">
        <v>95</v>
      </c>
      <c r="C9" s="123" t="s">
        <v>103</v>
      </c>
      <c r="D9" s="43" t="s">
        <v>104</v>
      </c>
      <c r="E9" s="43" t="s">
        <v>244</v>
      </c>
      <c r="F9" s="43" t="s">
        <v>245</v>
      </c>
      <c r="G9" s="74" t="s">
        <v>9</v>
      </c>
      <c r="H9" s="74"/>
      <c r="I9" s="74"/>
    </row>
    <row r="10" customFormat="false" ht="13.2" hidden="false" customHeight="false" outlineLevel="0" collapsed="false">
      <c r="B10" s="74"/>
      <c r="C10" s="123"/>
      <c r="D10" s="43"/>
      <c r="E10" s="43"/>
      <c r="F10" s="43"/>
      <c r="G10" s="75" t="s">
        <v>10</v>
      </c>
      <c r="H10" s="76" t="s">
        <v>11</v>
      </c>
      <c r="I10" s="76" t="s">
        <v>12</v>
      </c>
    </row>
    <row r="11" customFormat="false" ht="13.2" hidden="false" customHeight="false" outlineLevel="0" collapsed="false">
      <c r="B11" s="77" t="n">
        <v>1</v>
      </c>
      <c r="C11" s="77" t="n">
        <v>3</v>
      </c>
      <c r="D11" s="77" t="n">
        <v>4</v>
      </c>
      <c r="E11" s="77" t="n">
        <v>5</v>
      </c>
      <c r="F11" s="77" t="n">
        <v>6</v>
      </c>
      <c r="G11" s="77" t="n">
        <v>7</v>
      </c>
      <c r="H11" s="77" t="n">
        <v>8</v>
      </c>
      <c r="I11" s="77" t="n">
        <v>9</v>
      </c>
    </row>
    <row r="12" customFormat="false" ht="26.4" hidden="false" customHeight="false" outlineLevel="0" collapsed="false">
      <c r="B12" s="94" t="s">
        <v>209</v>
      </c>
      <c r="C12" s="103"/>
      <c r="D12" s="103"/>
      <c r="E12" s="103" t="s">
        <v>210</v>
      </c>
      <c r="F12" s="103"/>
      <c r="G12" s="104" t="n">
        <f aca="false">G13+G16+G19+G22+G25</f>
        <v>421.1</v>
      </c>
      <c r="H12" s="104" t="n">
        <f aca="false">H13+H16+H19+H22+H25</f>
        <v>397.6</v>
      </c>
      <c r="I12" s="104" t="n">
        <f aca="false">I13+I16+I19+I22+I25</f>
        <v>397.6</v>
      </c>
    </row>
    <row r="13" customFormat="false" ht="26.4" hidden="false" customHeight="false" outlineLevel="0" collapsed="false">
      <c r="B13" s="89" t="s">
        <v>211</v>
      </c>
      <c r="C13" s="103"/>
      <c r="D13" s="103"/>
      <c r="E13" s="103" t="s">
        <v>212</v>
      </c>
      <c r="F13" s="103"/>
      <c r="G13" s="105" t="n">
        <f aca="false">G14</f>
        <v>30</v>
      </c>
      <c r="H13" s="105" t="n">
        <f aca="false">H14</f>
        <v>30</v>
      </c>
      <c r="I13" s="105" t="n">
        <f aca="false">I14</f>
        <v>30</v>
      </c>
    </row>
    <row r="14" customFormat="false" ht="13.2" hidden="false" customHeight="false" outlineLevel="0" collapsed="false">
      <c r="B14" s="114" t="s">
        <v>213</v>
      </c>
      <c r="C14" s="103"/>
      <c r="D14" s="103"/>
      <c r="E14" s="103" t="s">
        <v>214</v>
      </c>
      <c r="F14" s="103"/>
      <c r="G14" s="105" t="n">
        <f aca="false">G15</f>
        <v>30</v>
      </c>
      <c r="H14" s="105" t="n">
        <f aca="false">H15</f>
        <v>30</v>
      </c>
      <c r="I14" s="105" t="n">
        <f aca="false">I15</f>
        <v>30</v>
      </c>
    </row>
    <row r="15" customFormat="false" ht="26.4" hidden="false" customHeight="false" outlineLevel="0" collapsed="false">
      <c r="B15" s="93" t="s">
        <v>164</v>
      </c>
      <c r="C15" s="103" t="s">
        <v>127</v>
      </c>
      <c r="D15" s="103" t="s">
        <v>142</v>
      </c>
      <c r="E15" s="103" t="s">
        <v>214</v>
      </c>
      <c r="F15" s="103" t="s">
        <v>165</v>
      </c>
      <c r="G15" s="105" t="n">
        <f aca="false">'6'!G72</f>
        <v>30</v>
      </c>
      <c r="H15" s="105" t="n">
        <f aca="false">'6'!H72</f>
        <v>30</v>
      </c>
      <c r="I15" s="105" t="n">
        <f aca="false">'6'!I72</f>
        <v>30</v>
      </c>
    </row>
    <row r="16" customFormat="false" ht="39.6" hidden="false" customHeight="false" outlineLevel="0" collapsed="false">
      <c r="B16" s="89" t="s">
        <v>215</v>
      </c>
      <c r="C16" s="103"/>
      <c r="D16" s="103"/>
      <c r="E16" s="103" t="s">
        <v>216</v>
      </c>
      <c r="F16" s="103"/>
      <c r="G16" s="105" t="n">
        <f aca="false">G17</f>
        <v>222.6</v>
      </c>
      <c r="H16" s="105" t="n">
        <f aca="false">H17</f>
        <v>222.6</v>
      </c>
      <c r="I16" s="105" t="n">
        <f aca="false">I17</f>
        <v>222.6</v>
      </c>
    </row>
    <row r="17" customFormat="false" ht="13.2" hidden="false" customHeight="false" outlineLevel="0" collapsed="false">
      <c r="B17" s="93" t="s">
        <v>217</v>
      </c>
      <c r="C17" s="103"/>
      <c r="D17" s="103"/>
      <c r="E17" s="103" t="s">
        <v>218</v>
      </c>
      <c r="F17" s="103"/>
      <c r="G17" s="105" t="n">
        <f aca="false">G18</f>
        <v>222.6</v>
      </c>
      <c r="H17" s="105" t="n">
        <f aca="false">H18</f>
        <v>222.6</v>
      </c>
      <c r="I17" s="105" t="n">
        <f aca="false">I18</f>
        <v>222.6</v>
      </c>
    </row>
    <row r="18" customFormat="false" ht="26.4" hidden="false" customHeight="false" outlineLevel="0" collapsed="false">
      <c r="B18" s="93" t="s">
        <v>164</v>
      </c>
      <c r="C18" s="103" t="s">
        <v>131</v>
      </c>
      <c r="D18" s="103" t="s">
        <v>108</v>
      </c>
      <c r="E18" s="103" t="s">
        <v>218</v>
      </c>
      <c r="F18" s="103" t="s">
        <v>165</v>
      </c>
      <c r="G18" s="105" t="n">
        <f aca="false">'6'!G78</f>
        <v>222.6</v>
      </c>
      <c r="H18" s="105" t="n">
        <f aca="false">'6'!H78</f>
        <v>222.6</v>
      </c>
      <c r="I18" s="105" t="n">
        <f aca="false">'6'!I78</f>
        <v>222.6</v>
      </c>
    </row>
    <row r="19" customFormat="false" ht="39.6" hidden="false" customHeight="false" outlineLevel="0" collapsed="false">
      <c r="B19" s="89" t="s">
        <v>215</v>
      </c>
      <c r="C19" s="103"/>
      <c r="D19" s="103"/>
      <c r="E19" s="103" t="s">
        <v>216</v>
      </c>
      <c r="F19" s="103"/>
      <c r="G19" s="105" t="n">
        <f aca="false">G20</f>
        <v>123.5</v>
      </c>
      <c r="H19" s="105" t="n">
        <f aca="false">H20</f>
        <v>100</v>
      </c>
      <c r="I19" s="105" t="n">
        <f aca="false">I20</f>
        <v>100</v>
      </c>
    </row>
    <row r="20" customFormat="false" ht="13.2" hidden="false" customHeight="false" outlineLevel="0" collapsed="false">
      <c r="B20" s="93" t="s">
        <v>219</v>
      </c>
      <c r="C20" s="103"/>
      <c r="D20" s="103"/>
      <c r="E20" s="103" t="s">
        <v>220</v>
      </c>
      <c r="F20" s="103"/>
      <c r="G20" s="105" t="n">
        <f aca="false">G21</f>
        <v>123.5</v>
      </c>
      <c r="H20" s="105" t="n">
        <f aca="false">H21</f>
        <v>100</v>
      </c>
      <c r="I20" s="105" t="n">
        <f aca="false">I21</f>
        <v>100</v>
      </c>
    </row>
    <row r="21" customFormat="false" ht="26.4" hidden="false" customHeight="false" outlineLevel="0" collapsed="false">
      <c r="B21" s="93" t="s">
        <v>164</v>
      </c>
      <c r="C21" s="103" t="s">
        <v>131</v>
      </c>
      <c r="D21" s="103" t="s">
        <v>127</v>
      </c>
      <c r="E21" s="103" t="s">
        <v>220</v>
      </c>
      <c r="F21" s="103" t="s">
        <v>165</v>
      </c>
      <c r="G21" s="105" t="n">
        <f aca="false">'6'!G83</f>
        <v>123.5</v>
      </c>
      <c r="H21" s="105" t="n">
        <f aca="false">'6'!H83</f>
        <v>100</v>
      </c>
      <c r="I21" s="105" t="n">
        <f aca="false">'6'!I83</f>
        <v>100</v>
      </c>
    </row>
    <row r="22" customFormat="false" ht="26.4" hidden="false" customHeight="false" outlineLevel="0" collapsed="false">
      <c r="B22" s="89" t="s">
        <v>221</v>
      </c>
      <c r="C22" s="103"/>
      <c r="D22" s="103"/>
      <c r="E22" s="103" t="s">
        <v>222</v>
      </c>
      <c r="F22" s="103"/>
      <c r="G22" s="105" t="n">
        <f aca="false">G23</f>
        <v>15</v>
      </c>
      <c r="H22" s="105" t="n">
        <f aca="false">H23</f>
        <v>15</v>
      </c>
      <c r="I22" s="105" t="n">
        <f aca="false">I23</f>
        <v>15</v>
      </c>
    </row>
    <row r="23" customFormat="false" ht="13.2" hidden="false" customHeight="false" outlineLevel="0" collapsed="false">
      <c r="B23" s="93" t="s">
        <v>223</v>
      </c>
      <c r="C23" s="103"/>
      <c r="D23" s="103"/>
      <c r="E23" s="103" t="s">
        <v>224</v>
      </c>
      <c r="F23" s="103"/>
      <c r="G23" s="105" t="n">
        <f aca="false">G24</f>
        <v>15</v>
      </c>
      <c r="H23" s="105" t="n">
        <f aca="false">H24</f>
        <v>15</v>
      </c>
      <c r="I23" s="105" t="n">
        <f aca="false">I24</f>
        <v>15</v>
      </c>
    </row>
    <row r="24" customFormat="false" ht="26.4" hidden="false" customHeight="false" outlineLevel="0" collapsed="false">
      <c r="B24" s="93" t="s">
        <v>164</v>
      </c>
      <c r="C24" s="103" t="s">
        <v>131</v>
      </c>
      <c r="D24" s="103" t="s">
        <v>127</v>
      </c>
      <c r="E24" s="103" t="s">
        <v>224</v>
      </c>
      <c r="F24" s="103" t="s">
        <v>165</v>
      </c>
      <c r="G24" s="105" t="n">
        <f aca="false">'6'!G86</f>
        <v>15</v>
      </c>
      <c r="H24" s="105" t="n">
        <f aca="false">'6'!H86</f>
        <v>15</v>
      </c>
      <c r="I24" s="105" t="n">
        <f aca="false">'6'!I86</f>
        <v>15</v>
      </c>
    </row>
    <row r="25" customFormat="false" ht="26.4" hidden="false" customHeight="false" outlineLevel="0" collapsed="false">
      <c r="B25" s="89" t="s">
        <v>225</v>
      </c>
      <c r="C25" s="103"/>
      <c r="D25" s="103"/>
      <c r="E25" s="103" t="s">
        <v>226</v>
      </c>
      <c r="F25" s="103"/>
      <c r="G25" s="105" t="n">
        <f aca="false">G26</f>
        <v>30</v>
      </c>
      <c r="H25" s="105" t="n">
        <f aca="false">H26</f>
        <v>30</v>
      </c>
      <c r="I25" s="105" t="n">
        <f aca="false">I26</f>
        <v>30</v>
      </c>
    </row>
    <row r="26" customFormat="false" ht="13.2" hidden="false" customHeight="false" outlineLevel="0" collapsed="false">
      <c r="B26" s="93" t="s">
        <v>227</v>
      </c>
      <c r="C26" s="103"/>
      <c r="D26" s="103"/>
      <c r="E26" s="103" t="s">
        <v>228</v>
      </c>
      <c r="F26" s="103"/>
      <c r="G26" s="105" t="n">
        <f aca="false">G27</f>
        <v>30</v>
      </c>
      <c r="H26" s="105" t="n">
        <f aca="false">H27</f>
        <v>30</v>
      </c>
      <c r="I26" s="105" t="n">
        <f aca="false">I27</f>
        <v>30</v>
      </c>
    </row>
    <row r="27" customFormat="false" ht="26.4" hidden="false" customHeight="false" outlineLevel="0" collapsed="false">
      <c r="B27" s="93" t="s">
        <v>164</v>
      </c>
      <c r="C27" s="103" t="s">
        <v>131</v>
      </c>
      <c r="D27" s="103" t="s">
        <v>127</v>
      </c>
      <c r="E27" s="103" t="s">
        <v>228</v>
      </c>
      <c r="F27" s="103" t="s">
        <v>165</v>
      </c>
      <c r="G27" s="105" t="n">
        <f aca="false">'6'!G89</f>
        <v>30</v>
      </c>
      <c r="H27" s="105" t="n">
        <f aca="false">'6'!H89</f>
        <v>30</v>
      </c>
      <c r="I27" s="105" t="n">
        <f aca="false">'6'!I89</f>
        <v>30</v>
      </c>
    </row>
    <row r="28" customFormat="false" ht="13.2" hidden="false" customHeight="false" outlineLevel="0" collapsed="false">
      <c r="B28" s="78" t="s">
        <v>149</v>
      </c>
      <c r="C28" s="130"/>
      <c r="D28" s="130"/>
      <c r="E28" s="130"/>
      <c r="F28" s="130"/>
      <c r="G28" s="132" t="n">
        <f aca="false">G12</f>
        <v>421.1</v>
      </c>
      <c r="H28" s="132" t="n">
        <f aca="false">H12</f>
        <v>397.6</v>
      </c>
      <c r="I28" s="132" t="n">
        <f aca="false">I12</f>
        <v>397.6</v>
      </c>
    </row>
  </sheetData>
  <autoFilter ref="A11:I28"/>
  <mergeCells count="7">
    <mergeCell ref="B7:I7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User</cp:lastModifiedBy>
  <cp:lastPrinted>2020-12-03T13:09:51Z</cp:lastPrinted>
  <dcterms:modified xsi:type="dcterms:W3CDTF">2020-12-22T14:28:30Z</dcterms:modified>
  <cp:revision>0</cp:revision>
  <dc:subject/>
  <dc:title/>
</cp:coreProperties>
</file>