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1" sheetId="1" state="visible" r:id="rId2"/>
    <sheet name="2" sheetId="2" state="visible" r:id="rId3"/>
    <sheet name="3" sheetId="3" state="hidden" r:id="rId4"/>
    <sheet name="4" sheetId="4" state="hidden" r:id="rId5"/>
    <sheet name="5" sheetId="5" state="visible" r:id="rId6"/>
    <sheet name="6" sheetId="6" state="visible" r:id="rId7"/>
    <sheet name="7" sheetId="7" state="visible" r:id="rId8"/>
  </sheets>
  <definedNames>
    <definedName function="false" hidden="false" localSheetId="0" name="_xlnm.Print_Area" vbProcedure="false">'1'!$A$1:$E$21</definedName>
    <definedName function="false" hidden="false" localSheetId="1" name="_xlnm.Print_Area" vbProcedure="false">'2'!$A$1:$E$31</definedName>
    <definedName function="false" hidden="false" localSheetId="2" name="_xlnm.Print_Area" vbProcedure="false">'3'!$A$1:$C$35</definedName>
    <definedName function="false" hidden="false" localSheetId="3" name="_xlnm.Print_Area" vbProcedure="false">'4'!$A$1:$C$14</definedName>
    <definedName function="false" hidden="false" localSheetId="4" name="_xlnm.Print_Area" vbProcedure="false">'5'!$B$1:$G$58</definedName>
    <definedName function="false" hidden="true" localSheetId="4" name="_xlnm._FilterDatabase" vbProcedure="false">'5'!$A$15:$G$58</definedName>
    <definedName function="false" hidden="false" localSheetId="5" name="_xlnm.Print_Area" vbProcedure="false">'6'!$B$1:$I$122</definedName>
    <definedName function="false" hidden="false" localSheetId="5" name="_xlnm.Print_Titles" vbProcedure="false">'6'!$13:$15</definedName>
    <definedName function="false" hidden="true" localSheetId="5" name="_xlnm._FilterDatabase" vbProcedure="false">'6'!$A$15:$I$122</definedName>
    <definedName function="false" hidden="false" localSheetId="6" name="_xlnm.Print_Area" vbProcedure="false">'7'!$B$1:$J$123</definedName>
    <definedName function="false" hidden="false" localSheetId="6" name="_xlnm.Print_Titles" vbProcedure="false">'7'!$13:$15</definedName>
    <definedName function="false" hidden="true" localSheetId="6" name="_xlnm._FilterDatabase" vbProcedure="false">'7'!$A$15:$J$123</definedName>
    <definedName function="false" hidden="false" localSheetId="1" name="Excel_BuiltIn__FilterDatabase" vbProcedure="false">'2'!$A$15:$E$15</definedName>
    <definedName function="false" hidden="false" localSheetId="2" name="Excel_BuiltIn__FilterDatabase" vbProcedure="false">'3'!$A$7:$C$7</definedName>
    <definedName function="false" hidden="false" localSheetId="3" name="Excel_BuiltIn__FilterDatabase" vbProcedure="false">'4'!$A$3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252">
  <si>
    <t xml:space="preserve">Приложение 1</t>
  </si>
  <si>
    <t xml:space="preserve">к решению Совета сельского поселения Кемское</t>
  </si>
  <si>
    <t xml:space="preserve">от 22.12.2020 года № 133</t>
  </si>
  <si>
    <t xml:space="preserve">к решению Совета сельского поселения</t>
  </si>
  <si>
    <t xml:space="preserve">Кемское от 09.12.2019 года № 95</t>
  </si>
  <si>
    <t xml:space="preserve"> "О бюджете сельского поселения Кемское</t>
  </si>
  <si>
    <t xml:space="preserve">на 2020 год и плановый период 2021 и 2022 годов"</t>
  </si>
  <si>
    <t xml:space="preserve">Источники внутреннего финансирования дефицита бюджета сельского поселения
на 2020 год и плановый период 2021 и 2022 годов</t>
  </si>
  <si>
    <t xml:space="preserve">(тыс. руб.)</t>
  </si>
  <si>
    <t xml:space="preserve">Код бюджетной классификации Российской Федерации</t>
  </si>
  <si>
    <t xml:space="preserve">Наименование кода группы, подгруппы, статьи, подстатьи, элемента, вида источников финан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2020 год</t>
  </si>
  <si>
    <t xml:space="preserve">2021 год</t>
  </si>
  <si>
    <t xml:space="preserve">2022 год</t>
  </si>
  <si>
    <t xml:space="preserve">837 01 05 00 00 00 0000 000</t>
  </si>
  <si>
    <t xml:space="preserve">Изменение остатков средств на счетах по учету средств бюджетов</t>
  </si>
  <si>
    <t xml:space="preserve">837 01 05 02 00 00 0000 500</t>
  </si>
  <si>
    <t xml:space="preserve">Увеличение прочих остатков средств бюджетов</t>
  </si>
  <si>
    <t xml:space="preserve">837 01 05 02 01 10 0000 510</t>
  </si>
  <si>
    <t xml:space="preserve">Увеличение прочих остатков денежных средств бюджетов сельских поселений</t>
  </si>
  <si>
    <t xml:space="preserve">837 01 05 02 00 00 0000 600</t>
  </si>
  <si>
    <t xml:space="preserve">Уменьшение прочих остатков средств бюджетов</t>
  </si>
  <si>
    <t xml:space="preserve">837 01 05 02 01 10 0000 610</t>
  </si>
  <si>
    <t xml:space="preserve">Уменьшение прочих остатков денежных средств бюджетов сельских поселений</t>
  </si>
  <si>
    <t xml:space="preserve">Итого</t>
  </si>
  <si>
    <t xml:space="preserve">Приложение 2</t>
  </si>
  <si>
    <t xml:space="preserve">Объем доходов бюджета сельского поселения, формируемый за счет налоговых и неналоговых доходов, а также безвозмездных поступлений, на 2020 год и плановый период 2021 и 2022 годов</t>
  </si>
  <si>
    <t xml:space="preserve">                                               (тыс.рублей)</t>
  </si>
  <si>
    <t xml:space="preserve">Код </t>
  </si>
  <si>
    <t xml:space="preserve">Наименование групп, подгрупп и статей доходов</t>
  </si>
  <si>
    <t xml:space="preserve">1 00 00000 00 0000 000</t>
  </si>
  <si>
    <t xml:space="preserve">НАЛОГОВЫЕ И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 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6900 10 0000 150</t>
  </si>
  <si>
    <t xml:space="preserve">Единая субвенция бюджетам сельских поселений из бюджета субъекта Российской Федерации</t>
  </si>
  <si>
    <t xml:space="preserve">2 04 00000 00 0000 000</t>
  </si>
  <si>
    <t xml:space="preserve">Безвозмездные поступления от негосударственных организаций</t>
  </si>
  <si>
    <t xml:space="preserve">2 04 05099 10 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2 07 00000 00 0000 000</t>
  </si>
  <si>
    <t xml:space="preserve">Прочие безвозмездные поступления</t>
  </si>
  <si>
    <t xml:space="preserve">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ВСЕГО ДОХОДОВ</t>
  </si>
  <si>
    <t xml:space="preserve">Приложение 3</t>
  </si>
  <si>
    <t xml:space="preserve">Перечень главных администраторов доходов бюджета сельского поселения 
и закрепляемые за ними виды (подвиды) доходов                                                              </t>
  </si>
  <si>
    <t xml:space="preserve">Наименование главного администратора доходов бюджета поселения</t>
  </si>
  <si>
    <t xml:space="preserve">главного администратора доходов</t>
  </si>
  <si>
    <t xml:space="preserve"> доходов бюджета поселения</t>
  </si>
  <si>
    <t xml:space="preserve">Администрация сельского поселения Кемское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6 10123 01 010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сельских поселений за исключением доходов, направляемых на формирование муниципального дорожного фонда, а так же иных платежей в случае принятия решения финансовым органом муниципального образования о раздельном учете задолженности)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Ф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,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рата и процентов, начисленных на излишне взысканные суммы</t>
  </si>
  <si>
    <t xml:space="preserve">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4</t>
  </si>
  <si>
    <t xml:space="preserve">Перечень главных администраторов источников внутреннего финансирования дефицита бюджета сельского поселения</t>
  </si>
  <si>
    <t xml:space="preserve">Код</t>
  </si>
  <si>
    <t xml:space="preserve">Наименование</t>
  </si>
  <si>
    <t xml:space="preserve">главного администратора</t>
  </si>
  <si>
    <t xml:space="preserve">источников финансирования дефицита бюджета</t>
  </si>
  <si>
    <t xml:space="preserve">01 05 02 01 10 0000 610</t>
  </si>
  <si>
    <t xml:space="preserve">01 05 02 01 10 0000 510</t>
  </si>
  <si>
    <t xml:space="preserve">Приложение 5</t>
  </si>
  <si>
    <t xml:space="preserve">Распределение бюджетных ассигнований по разделам, подразделам классификации расходов бюджетов 
на 2020 год и плановый период 2021 и 2022 годов</t>
  </si>
  <si>
    <t xml:space="preserve">                                                                                                                                        </t>
  </si>
  <si>
    <t xml:space="preserve">Раздел</t>
  </si>
  <si>
    <t xml:space="preserve">Подраздел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из них </t>
  </si>
  <si>
    <t xml:space="preserve">Межбюджетные трансферты</t>
  </si>
  <si>
    <t xml:space="preserve">Иные межбюджетные трансферты на осуществление полномочий по правовому обеспечению </t>
  </si>
  <si>
    <t xml:space="preserve">Иные межбюджетные трансферты на осуществление полномочий в сфере физической культуры и спорта (администрирование)</t>
  </si>
  <si>
    <t xml:space="preserve">Иные межбюджетные трансферты на осуществление полномочий в сфере культуры (администрирование)</t>
  </si>
  <si>
    <t xml:space="preserve">Иные межбюджетные трансферты на осуществление полномочий по внутреннему финансовому контролю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на осуществление полномочий по формированию, исполнению бюджета поселения,  подготовке проектов правовых актов по установлению, изменению и отмене местных налогов и сборов поселения</t>
  </si>
  <si>
    <t xml:space="preserve">Иные межбюджетные трансферты на осуществление полномочий по внешнему финансовому контролю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Молодежная политика</t>
  </si>
  <si>
    <t xml:space="preserve">КУЛЬТУРА, КИНЕМАТОГРАФИЯ</t>
  </si>
  <si>
    <t xml:space="preserve">08</t>
  </si>
  <si>
    <t xml:space="preserve">Культура</t>
  </si>
  <si>
    <t xml:space="preserve">Иные межбюджетные трансферты на осуществление полномочий в сфере культуры</t>
  </si>
  <si>
    <t xml:space="preserve">Другие вопросы в области культуры, кинематографии</t>
  </si>
  <si>
    <t xml:space="preserve">СОЦИАЛЬНАЯ ПОЛИТИКА</t>
  </si>
  <si>
    <t xml:space="preserve">10</t>
  </si>
  <si>
    <t xml:space="preserve">Пенсионное обеспечение</t>
  </si>
  <si>
    <t xml:space="preserve">ФИЗИЧЕСКАЯ КУЛЬТУРА И СПОРТ</t>
  </si>
  <si>
    <t xml:space="preserve">Физическая культура</t>
  </si>
  <si>
    <t xml:space="preserve">Иные межбюджетные трансферты на осуществление полномочий в сфере физической культуры и спорта</t>
  </si>
  <si>
    <t xml:space="preserve">Итого расходов</t>
  </si>
  <si>
    <t xml:space="preserve">условно утверждаемые расходы</t>
  </si>
  <si>
    <t xml:space="preserve">Всего расходов</t>
  </si>
  <si>
    <t xml:space="preserve">Иные межбюджетные трансферты, перечисляемые в бюджет муниципального района</t>
  </si>
  <si>
    <t xml:space="preserve">Приложение 6</t>
  </si>
  <si>
    <t xml:space="preserve">Распределение бюджетных ассигнований по разделам, подразделам, целевым статьям, группам (группам и подгруппам) видов расходов классификации расходов бюджета на 2020 год и плановый период 2021 и 2022 годов</t>
  </si>
  <si>
    <t xml:space="preserve">Целевая статья</t>
  </si>
  <si>
    <t xml:space="preserve">Вид расхода</t>
  </si>
  <si>
    <t xml:space="preserve">Обеспечение деятельности органов местного самоуправления</t>
  </si>
  <si>
    <t xml:space="preserve">91 0 00 00000</t>
  </si>
  <si>
    <t xml:space="preserve">Глава муниципального образования</t>
  </si>
  <si>
    <t xml:space="preserve">91 1 00 00000</t>
  </si>
  <si>
    <t xml:space="preserve">Расходы на обеспечение функционирования органов местного самоуправления</t>
  </si>
  <si>
    <t xml:space="preserve">91 1 00 00190</t>
  </si>
  <si>
    <t xml:space="preserve">Расходы на выплаты персоналу государственных (муниципальных) органов</t>
  </si>
  <si>
    <t xml:space="preserve">120</t>
  </si>
  <si>
    <t xml:space="preserve">91 0 00 001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Осуществление переданных полномочий</t>
  </si>
  <si>
    <t xml:space="preserve">73 0 00 00000</t>
  </si>
  <si>
    <t xml:space="preserve">Осуществление переданных отдельных государственных полномочий субъекта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закона области от 8 декабря 2010 года № 2429-ОЗ "Об административных правонарушениях в Вологодской области", в соответствии с законом области от 28 ноября 2005 года № 1369-ОЗ "О наделении органов местного самоуправления отдельными государственными полномочиями в сфере административных отношений"</t>
  </si>
  <si>
    <t xml:space="preserve">73 0 00 72310</t>
  </si>
  <si>
    <t xml:space="preserve">Иные межбюджетные трансферты </t>
  </si>
  <si>
    <t xml:space="preserve">76 0 00 00000</t>
  </si>
  <si>
    <t xml:space="preserve">76 3 00 00000</t>
  </si>
  <si>
    <t xml:space="preserve">Иные межбюджетные трансферты, перечисляемые в бюджет муниципального района в соответствии с заключенными Соглашениями</t>
  </si>
  <si>
    <t xml:space="preserve">76 3 00 64010</t>
  </si>
  <si>
    <t xml:space="preserve">Иные межбюджетные трансферты</t>
  </si>
  <si>
    <t xml:space="preserve">540</t>
  </si>
  <si>
    <t xml:space="preserve">76 5 00 00000</t>
  </si>
  <si>
    <t xml:space="preserve">76 5 00 64010</t>
  </si>
  <si>
    <t xml:space="preserve">76 9 00 00000</t>
  </si>
  <si>
    <t xml:space="preserve">76 9 00 64010</t>
  </si>
  <si>
    <t xml:space="preserve">76 7 00 00000</t>
  </si>
  <si>
    <t xml:space="preserve">76 7 00 64010</t>
  </si>
  <si>
    <t xml:space="preserve">Иные межбюджетные трансферты на осуществление полномочий по формированию, исполнению бюджета поселения, подготовке проектов правовых актов по установлению, изменению и отмене местных налогов и сборов поселения</t>
  </si>
  <si>
    <t xml:space="preserve">76 1 00 00000</t>
  </si>
  <si>
    <t xml:space="preserve">76 1 00 64010</t>
  </si>
  <si>
    <t xml:space="preserve">76 8 00 00000</t>
  </si>
  <si>
    <t xml:space="preserve">76 8 00 64010</t>
  </si>
  <si>
    <t xml:space="preserve">70 0 00 00000</t>
  </si>
  <si>
    <t xml:space="preserve">Резервные фонды местной администрации</t>
  </si>
  <si>
    <t xml:space="preserve">70 5 00 00000</t>
  </si>
  <si>
    <t xml:space="preserve">Резервные средства</t>
  </si>
  <si>
    <t xml:space="preserve">870</t>
  </si>
  <si>
    <t xml:space="preserve">Реализация муниципальных функций, связанных с общегосударственным управлением</t>
  </si>
  <si>
    <t xml:space="preserve">97 0 00 00000</t>
  </si>
  <si>
    <t xml:space="preserve">Взнос в Ассоциацию "Совет муниципальных образований Вологодской области"</t>
  </si>
  <si>
    <t xml:space="preserve">97 0 00 21080</t>
  </si>
  <si>
    <t xml:space="preserve">Выполнение других обязательств государства</t>
  </si>
  <si>
    <t xml:space="preserve">97 0 00 21110</t>
  </si>
  <si>
    <t xml:space="preserve">Иные закупки товаров, работ и услуг для осуществления государственных (муниципальных) нужд</t>
  </si>
  <si>
    <t xml:space="preserve">Исполнение судебных актов</t>
  </si>
  <si>
    <t xml:space="preserve">830</t>
  </si>
  <si>
    <t xml:space="preserve">Осуществление первичного воинского учета на территориях, где отсутствуют военные комиссариаты</t>
  </si>
  <si>
    <t xml:space="preserve">73 0 00 51180</t>
  </si>
  <si>
    <t xml:space="preserve">Обеспечение мероприятий по пожарной безопасности</t>
  </si>
  <si>
    <t xml:space="preserve">78 0 00 00000</t>
  </si>
  <si>
    <t xml:space="preserve">Мероприятия, связанные с обеспечением безопасности и жизнедеятельности</t>
  </si>
  <si>
    <t xml:space="preserve">78 0 00 23010</t>
  </si>
  <si>
    <t xml:space="preserve">Обеспечение мероприятий в области жилищно-коммунального хозяйства</t>
  </si>
  <si>
    <t xml:space="preserve">85 0 00 00000</t>
  </si>
  <si>
    <t xml:space="preserve">Мероприятия в области коммунального хозяйства</t>
  </si>
  <si>
    <t xml:space="preserve">85 2 00 00000</t>
  </si>
  <si>
    <t xml:space="preserve">Мероприятия на организацию уличного освещения </t>
  </si>
  <si>
    <t xml:space="preserve">85 2 00 71090</t>
  </si>
  <si>
    <t xml:space="preserve">Мероприятия в области благоустройства</t>
  </si>
  <si>
    <t xml:space="preserve">85 3 00 00000</t>
  </si>
  <si>
    <t xml:space="preserve">Организация уличного освещения населенных пунктов поселения</t>
  </si>
  <si>
    <t xml:space="preserve">85 3 00 20220</t>
  </si>
  <si>
    <t xml:space="preserve">Организация и содержание мест захоронения</t>
  </si>
  <si>
    <t xml:space="preserve">85 3 00 20240</t>
  </si>
  <si>
    <t xml:space="preserve">Прочие мероприятия по благоустройству поселений</t>
  </si>
  <si>
    <t xml:space="preserve">85 3 00 20250</t>
  </si>
  <si>
    <t xml:space="preserve">Приобретение и установка детской площадки и спортивных сооружений</t>
  </si>
  <si>
    <t xml:space="preserve">85 3 00 20440</t>
  </si>
  <si>
    <t xml:space="preserve">Организационно-воспитательная работа с молодежью</t>
  </si>
  <si>
    <t xml:space="preserve">79 0 00 00000</t>
  </si>
  <si>
    <t xml:space="preserve">Проведение мероприятий для детей и молодежи</t>
  </si>
  <si>
    <t xml:space="preserve">79 0 00 20590</t>
  </si>
  <si>
    <t xml:space="preserve">76 4 00 00000</t>
  </si>
  <si>
    <t xml:space="preserve">76 4 00 64010</t>
  </si>
  <si>
    <t xml:space="preserve">Мероприятия в сфере культуры</t>
  </si>
  <si>
    <t xml:space="preserve">68 0 00 00000</t>
  </si>
  <si>
    <t xml:space="preserve">Софинансирование мероприятий на реализацию проекта "Народный бюджет"</t>
  </si>
  <si>
    <t xml:space="preserve">68 0 00 20260</t>
  </si>
  <si>
    <t xml:space="preserve">Мероприятия по реализации проекта "Народный бюджет"</t>
  </si>
  <si>
    <t xml:space="preserve">68 0 00 72270</t>
  </si>
  <si>
    <t xml:space="preserve">Мероприятия в сфере социальной политики</t>
  </si>
  <si>
    <t xml:space="preserve">83 0 00 00000</t>
  </si>
  <si>
    <t xml:space="preserve">Пенсионное обеспечение за выслугу лет</t>
  </si>
  <si>
    <t xml:space="preserve">83 0 00 83010</t>
  </si>
  <si>
    <t xml:space="preserve">Публичные нормативные социальные выплаты гражданам</t>
  </si>
  <si>
    <t xml:space="preserve">310</t>
  </si>
  <si>
    <t xml:space="preserve">Приложение 7</t>
  </si>
  <si>
    <t xml:space="preserve">Ведомственная структура расходов бюджета сельского поселения по главным распорядителям бюджетных средств, разделам, подразделам и (или) целевым статьям, группам (группам и подгруппам) видов расходов классификации расходов бюджетов 
на 2020 год и плановый период 2021 и 2022 годов</t>
  </si>
  <si>
    <t xml:space="preserve">ГРБС</t>
  </si>
  <si>
    <t xml:space="preserve">Целевая статья </t>
  </si>
  <si>
    <t xml:space="preserve">Вид расходов</t>
  </si>
  <si>
    <t xml:space="preserve">АДМИНИСТРАЦИЯ СЕЛЬСКОГО ПОСЕЛЕНИЯ КЕМСКОЕ</t>
  </si>
  <si>
    <t xml:space="preserve">85 3 00 7335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"/>
    <numFmt numFmtId="168" formatCode="#,##0.00000"/>
    <numFmt numFmtId="169" formatCode="0.0"/>
    <numFmt numFmtId="170" formatCode="General"/>
    <numFmt numFmtId="171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Приложения к решению о бюджете на 2014 год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6" activeCellId="0" sqref="J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1.32"/>
    <col collapsed="false" customWidth="true" hidden="false" outlineLevel="0" max="2" min="2" style="1" width="56.55"/>
    <col collapsed="false" customWidth="true" hidden="false" outlineLevel="0" max="5" min="3" style="1" width="14.55"/>
    <col collapsed="false" customWidth="false" hidden="false" outlineLevel="0" max="257" min="6" style="1" width="9.1"/>
  </cols>
  <sheetData>
    <row r="1" customFormat="false" ht="15.6" hidden="false" customHeight="false" outlineLevel="0" collapsed="false">
      <c r="E1" s="2" t="s">
        <v>0</v>
      </c>
    </row>
    <row r="2" customFormat="false" ht="15.6" hidden="false" customHeight="false" outlineLevel="0" collapsed="false">
      <c r="E2" s="3" t="s">
        <v>1</v>
      </c>
    </row>
    <row r="3" customFormat="false" ht="15.6" hidden="false" customHeight="false" outlineLevel="0" collapsed="false">
      <c r="E3" s="3" t="s">
        <v>2</v>
      </c>
    </row>
    <row r="5" s="4" customFormat="true" ht="15.6" hidden="false" customHeight="false" outlineLevel="0" collapsed="false">
      <c r="C5" s="2"/>
      <c r="D5" s="2"/>
      <c r="E5" s="2" t="s">
        <v>0</v>
      </c>
    </row>
    <row r="6" s="4" customFormat="true" ht="15.6" hidden="false" customHeight="false" outlineLevel="0" collapsed="false">
      <c r="C6" s="2"/>
      <c r="D6" s="2"/>
      <c r="E6" s="2" t="s">
        <v>3</v>
      </c>
    </row>
    <row r="7" s="4" customFormat="true" ht="15.6" hidden="false" customHeight="false" outlineLevel="0" collapsed="false">
      <c r="C7" s="2"/>
      <c r="D7" s="2"/>
      <c r="E7" s="2" t="s">
        <v>4</v>
      </c>
    </row>
    <row r="8" s="4" customFormat="true" ht="15.6" hidden="false" customHeight="false" outlineLevel="0" collapsed="false">
      <c r="C8" s="2"/>
      <c r="D8" s="2"/>
      <c r="E8" s="2" t="s">
        <v>5</v>
      </c>
    </row>
    <row r="9" s="4" customFormat="true" ht="15.6" hidden="false" customHeight="false" outlineLevel="0" collapsed="false">
      <c r="C9" s="2"/>
      <c r="D9" s="2"/>
      <c r="E9" s="2" t="s">
        <v>6</v>
      </c>
    </row>
    <row r="10" s="4" customFormat="true" ht="15.6" hidden="false" customHeight="false" outlineLevel="0" collapsed="false">
      <c r="C10" s="2"/>
      <c r="D10" s="2"/>
      <c r="E10" s="2"/>
    </row>
    <row r="11" customFormat="false" ht="31.5" hidden="false" customHeight="true" outlineLevel="0" collapsed="false">
      <c r="A11" s="5" t="s">
        <v>7</v>
      </c>
      <c r="B11" s="5"/>
      <c r="C11" s="5"/>
      <c r="D11" s="5"/>
      <c r="E11" s="5"/>
      <c r="H11" s="6"/>
      <c r="I11" s="6"/>
      <c r="J11" s="6"/>
    </row>
    <row r="12" s="4" customFormat="true" ht="15.6" hidden="false" customHeight="false" outlineLevel="0" collapsed="false">
      <c r="E12" s="2" t="s">
        <v>8</v>
      </c>
    </row>
    <row r="13" customFormat="false" ht="15.6" hidden="false" customHeight="true" outlineLevel="0" collapsed="false">
      <c r="A13" s="7" t="s">
        <v>9</v>
      </c>
      <c r="B13" s="8" t="s">
        <v>10</v>
      </c>
      <c r="C13" s="9" t="s">
        <v>11</v>
      </c>
      <c r="D13" s="9"/>
      <c r="E13" s="9"/>
    </row>
    <row r="14" customFormat="false" ht="78.75" hidden="false" customHeight="true" outlineLevel="0" collapsed="false">
      <c r="A14" s="7"/>
      <c r="B14" s="8"/>
      <c r="C14" s="10" t="s">
        <v>12</v>
      </c>
      <c r="D14" s="11" t="s">
        <v>13</v>
      </c>
      <c r="E14" s="11" t="s">
        <v>14</v>
      </c>
    </row>
    <row r="15" customFormat="false" ht="15.6" hidden="false" customHeight="false" outlineLevel="0" collapsed="false">
      <c r="A15" s="10" t="n">
        <v>1</v>
      </c>
      <c r="B15" s="10" t="n">
        <v>2</v>
      </c>
      <c r="C15" s="10" t="n">
        <v>3</v>
      </c>
      <c r="D15" s="11" t="n">
        <v>4</v>
      </c>
      <c r="E15" s="11" t="n">
        <v>5</v>
      </c>
    </row>
    <row r="16" customFormat="false" ht="31.2" hidden="false" customHeight="false" outlineLevel="0" collapsed="false">
      <c r="A16" s="12" t="s">
        <v>15</v>
      </c>
      <c r="B16" s="13" t="s">
        <v>16</v>
      </c>
      <c r="C16" s="14" t="n">
        <f aca="false">ROUND(C17+C19,5)</f>
        <v>0</v>
      </c>
      <c r="D16" s="14" t="n">
        <f aca="false">D17+D19</f>
        <v>0</v>
      </c>
      <c r="E16" s="14" t="n">
        <f aca="false">E17+E19</f>
        <v>0</v>
      </c>
    </row>
    <row r="17" customFormat="false" ht="15.6" hidden="false" customHeight="false" outlineLevel="0" collapsed="false">
      <c r="A17" s="12" t="s">
        <v>17</v>
      </c>
      <c r="B17" s="15" t="s">
        <v>18</v>
      </c>
      <c r="C17" s="16" t="n">
        <f aca="false">C18</f>
        <v>-4497.4</v>
      </c>
      <c r="D17" s="14" t="n">
        <f aca="false">D18</f>
        <v>-3352.2</v>
      </c>
      <c r="E17" s="14" t="n">
        <f aca="false">E18</f>
        <v>-3202</v>
      </c>
    </row>
    <row r="18" customFormat="false" ht="31.2" hidden="false" customHeight="false" outlineLevel="0" collapsed="false">
      <c r="A18" s="12" t="s">
        <v>19</v>
      </c>
      <c r="B18" s="17" t="s">
        <v>20</v>
      </c>
      <c r="C18" s="16" t="n">
        <f aca="false">-'2'!C31</f>
        <v>-4497.4</v>
      </c>
      <c r="D18" s="16" t="n">
        <f aca="false">-'2'!D31</f>
        <v>-3352.2</v>
      </c>
      <c r="E18" s="16" t="n">
        <f aca="false">-'2'!E31</f>
        <v>-3202</v>
      </c>
    </row>
    <row r="19" customFormat="false" ht="15.6" hidden="false" customHeight="false" outlineLevel="0" collapsed="false">
      <c r="A19" s="12" t="s">
        <v>21</v>
      </c>
      <c r="B19" s="15" t="s">
        <v>22</v>
      </c>
      <c r="C19" s="16" t="n">
        <f aca="false">C20</f>
        <v>4497.4</v>
      </c>
      <c r="D19" s="14" t="n">
        <f aca="false">D20</f>
        <v>3352.2</v>
      </c>
      <c r="E19" s="14" t="n">
        <f aca="false">E20</f>
        <v>3202</v>
      </c>
    </row>
    <row r="20" customFormat="false" ht="31.2" hidden="false" customHeight="false" outlineLevel="0" collapsed="false">
      <c r="A20" s="12" t="s">
        <v>23</v>
      </c>
      <c r="B20" s="17" t="s">
        <v>24</v>
      </c>
      <c r="C20" s="16" t="n">
        <f aca="false">'5'!E56</f>
        <v>4497.4</v>
      </c>
      <c r="D20" s="16" t="n">
        <f aca="false">'5'!F56</f>
        <v>3352.2</v>
      </c>
      <c r="E20" s="16" t="n">
        <f aca="false">'5'!G56</f>
        <v>3202</v>
      </c>
    </row>
    <row r="21" s="21" customFormat="true" ht="15.6" hidden="false" customHeight="false" outlineLevel="0" collapsed="false">
      <c r="A21" s="18" t="s">
        <v>25</v>
      </c>
      <c r="B21" s="19"/>
      <c r="C21" s="20" t="n">
        <f aca="false">ROUND(C18+C19,5)</f>
        <v>0</v>
      </c>
      <c r="D21" s="20" t="n">
        <f aca="false">ROUND(D18+D19,5)</f>
        <v>0</v>
      </c>
      <c r="E21" s="20" t="n">
        <f aca="false">ROUND(E18+E19,5)</f>
        <v>0</v>
      </c>
    </row>
    <row r="23" customFormat="false" ht="15.6" hidden="false" customHeight="false" outlineLevel="0" collapsed="false">
      <c r="C23" s="22"/>
    </row>
    <row r="24" customFormat="false" ht="15.6" hidden="false" customHeight="false" outlineLevel="0" collapsed="false">
      <c r="A24" s="23"/>
      <c r="C24" s="24"/>
    </row>
    <row r="25" customFormat="false" ht="15.6" hidden="false" customHeight="false" outlineLevel="0" collapsed="false">
      <c r="A25" s="23"/>
    </row>
    <row r="26" customFormat="false" ht="15.6" hidden="false" customHeight="false" outlineLevel="0" collapsed="false">
      <c r="A26" s="23"/>
    </row>
  </sheetData>
  <mergeCells count="4">
    <mergeCell ref="A11:E11"/>
    <mergeCell ref="A13:A14"/>
    <mergeCell ref="B13:B14"/>
    <mergeCell ref="C13:E13"/>
  </mergeCells>
  <printOptions headings="false" gridLines="false" gridLinesSet="true" horizontalCentered="false" verticalCentered="false"/>
  <pageMargins left="0.708333333333333" right="0.275694444444444" top="0.315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6" activeCellId="0" sqref="C1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1.32"/>
    <col collapsed="false" customWidth="true" hidden="false" outlineLevel="0" max="2" min="2" style="1" width="56.55"/>
    <col collapsed="false" customWidth="true" hidden="false" outlineLevel="0" max="5" min="3" style="1" width="14.55"/>
    <col collapsed="false" customWidth="false" hidden="false" outlineLevel="0" max="257" min="6" style="1" width="9.1"/>
  </cols>
  <sheetData>
    <row r="1" customFormat="false" ht="15.6" hidden="false" customHeight="false" outlineLevel="0" collapsed="false">
      <c r="E1" s="2" t="s">
        <v>26</v>
      </c>
    </row>
    <row r="2" customFormat="false" ht="15.6" hidden="false" customHeight="false" outlineLevel="0" collapsed="false">
      <c r="E2" s="3" t="str">
        <f aca="false">'1'!E2</f>
        <v>к решению Совета сельского поселения Кемское</v>
      </c>
    </row>
    <row r="3" customFormat="false" ht="15.6" hidden="false" customHeight="false" outlineLevel="0" collapsed="false">
      <c r="E3" s="3" t="str">
        <f aca="false">'1'!E3</f>
        <v>от 22.12.2020 года № 133</v>
      </c>
    </row>
    <row r="5" customFormat="false" ht="15.6" hidden="false" customHeight="false" outlineLevel="0" collapsed="false">
      <c r="E5" s="2" t="s">
        <v>26</v>
      </c>
    </row>
    <row r="6" customFormat="false" ht="15.6" hidden="false" customHeight="false" outlineLevel="0" collapsed="false">
      <c r="E6" s="2" t="str">
        <f aca="false">'1'!E6</f>
        <v>к решению Совета сельского поселения</v>
      </c>
    </row>
    <row r="7" customFormat="false" ht="15.6" hidden="false" customHeight="false" outlineLevel="0" collapsed="false">
      <c r="E7" s="2" t="str">
        <f aca="false">'1'!E7</f>
        <v>Кемское от 09.12.2019 года № 95</v>
      </c>
    </row>
    <row r="8" customFormat="false" ht="15.6" hidden="false" customHeight="false" outlineLevel="0" collapsed="false">
      <c r="E8" s="2" t="str">
        <f aca="false">'1'!E8</f>
        <v> "О бюджете сельского поселения Кемское</v>
      </c>
    </row>
    <row r="9" customFormat="false" ht="15.6" hidden="false" customHeight="false" outlineLevel="0" collapsed="false">
      <c r="E9" s="2" t="str">
        <f aca="false">'1'!E9</f>
        <v>на 2020 год и плановый период 2021 и 2022 годов"</v>
      </c>
    </row>
    <row r="10" customFormat="false" ht="15.6" hidden="false" customHeight="false" outlineLevel="0" collapsed="false">
      <c r="E10" s="2"/>
    </row>
    <row r="11" customFormat="false" ht="32.25" hidden="false" customHeight="true" outlineLevel="0" collapsed="false">
      <c r="A11" s="5" t="s">
        <v>27</v>
      </c>
      <c r="B11" s="5"/>
      <c r="C11" s="5"/>
      <c r="D11" s="5"/>
      <c r="E11" s="5"/>
    </row>
    <row r="12" customFormat="false" ht="15.6" hidden="false" customHeight="false" outlineLevel="0" collapsed="false">
      <c r="D12" s="1" t="s">
        <v>28</v>
      </c>
      <c r="E12" s="2" t="s">
        <v>8</v>
      </c>
    </row>
    <row r="13" customFormat="false" ht="15.6" hidden="false" customHeight="true" outlineLevel="0" collapsed="false">
      <c r="A13" s="25" t="s">
        <v>29</v>
      </c>
      <c r="B13" s="25" t="s">
        <v>30</v>
      </c>
      <c r="C13" s="25" t="s">
        <v>11</v>
      </c>
      <c r="D13" s="25"/>
      <c r="E13" s="25"/>
    </row>
    <row r="14" customFormat="false" ht="15.6" hidden="false" customHeight="false" outlineLevel="0" collapsed="false">
      <c r="A14" s="25"/>
      <c r="B14" s="25"/>
      <c r="C14" s="10" t="s">
        <v>12</v>
      </c>
      <c r="D14" s="11" t="s">
        <v>13</v>
      </c>
      <c r="E14" s="11" t="s">
        <v>14</v>
      </c>
    </row>
    <row r="15" customFormat="false" ht="15.6" hidden="false" customHeight="false" outlineLevel="0" collapsed="false">
      <c r="A15" s="25" t="n">
        <v>1</v>
      </c>
      <c r="B15" s="25" t="n">
        <v>2</v>
      </c>
      <c r="C15" s="25" t="n">
        <v>3</v>
      </c>
      <c r="D15" s="25" t="n">
        <v>4</v>
      </c>
      <c r="E15" s="25" t="n">
        <v>5</v>
      </c>
    </row>
    <row r="16" customFormat="false" ht="15.6" hidden="false" customHeight="false" outlineLevel="0" collapsed="false">
      <c r="A16" s="25" t="s">
        <v>31</v>
      </c>
      <c r="B16" s="26" t="s">
        <v>32</v>
      </c>
      <c r="C16" s="27" t="n">
        <f aca="false">ROUND(166-15.8,1)</f>
        <v>150.2</v>
      </c>
      <c r="D16" s="27" t="n">
        <v>143</v>
      </c>
      <c r="E16" s="27" t="n">
        <v>148</v>
      </c>
    </row>
    <row r="17" customFormat="false" ht="15.6" hidden="false" customHeight="false" outlineLevel="0" collapsed="false">
      <c r="A17" s="25" t="s">
        <v>33</v>
      </c>
      <c r="B17" s="26" t="s">
        <v>34</v>
      </c>
      <c r="C17" s="28" t="n">
        <f aca="false">C18+C29+C27</f>
        <v>4347.2</v>
      </c>
      <c r="D17" s="28" t="n">
        <f aca="false">D18+D29+D27</f>
        <v>3209.2</v>
      </c>
      <c r="E17" s="28" t="n">
        <f aca="false">E18+E29+E27</f>
        <v>3054</v>
      </c>
    </row>
    <row r="18" customFormat="false" ht="31.2" hidden="false" customHeight="false" outlineLevel="0" collapsed="false">
      <c r="A18" s="25" t="s">
        <v>35</v>
      </c>
      <c r="B18" s="26" t="s">
        <v>36</v>
      </c>
      <c r="C18" s="28" t="n">
        <f aca="false">C19+C24+C22</f>
        <v>3919.2</v>
      </c>
      <c r="D18" s="28" t="n">
        <f aca="false">D19+D24+D22</f>
        <v>3209.2</v>
      </c>
      <c r="E18" s="28" t="n">
        <f aca="false">E19+E24+E22</f>
        <v>3054</v>
      </c>
    </row>
    <row r="19" customFormat="false" ht="31.2" hidden="false" customHeight="false" outlineLevel="0" collapsed="false">
      <c r="A19" s="25" t="s">
        <v>37</v>
      </c>
      <c r="B19" s="26" t="s">
        <v>38</v>
      </c>
      <c r="C19" s="28" t="n">
        <f aca="false">C20+C21</f>
        <v>3357.8</v>
      </c>
      <c r="D19" s="28" t="n">
        <f aca="false">D20+D21</f>
        <v>2939.7</v>
      </c>
      <c r="E19" s="28" t="n">
        <f aca="false">E20+E21</f>
        <v>2954</v>
      </c>
    </row>
    <row r="20" customFormat="false" ht="31.2" hidden="false" customHeight="false" outlineLevel="0" collapsed="false">
      <c r="A20" s="25" t="s">
        <v>39</v>
      </c>
      <c r="B20" s="29" t="s">
        <v>40</v>
      </c>
      <c r="C20" s="16" t="n">
        <f aca="false">ROUND(899.3+276.2+70+1.91805,1)</f>
        <v>1247.4</v>
      </c>
      <c r="D20" s="16" t="n">
        <v>717.6</v>
      </c>
      <c r="E20" s="16" t="n">
        <v>612.5</v>
      </c>
    </row>
    <row r="21" customFormat="false" ht="46.8" hidden="false" customHeight="false" outlineLevel="0" collapsed="false">
      <c r="A21" s="25" t="s">
        <v>41</v>
      </c>
      <c r="B21" s="29" t="s">
        <v>42</v>
      </c>
      <c r="C21" s="16" t="n">
        <v>2110.4</v>
      </c>
      <c r="D21" s="27" t="n">
        <v>2222.1</v>
      </c>
      <c r="E21" s="27" t="n">
        <v>2341.5</v>
      </c>
    </row>
    <row r="22" customFormat="false" ht="31.2" hidden="false" customHeight="false" outlineLevel="0" collapsed="false">
      <c r="A22" s="25" t="s">
        <v>43</v>
      </c>
      <c r="B22" s="26" t="s">
        <v>44</v>
      </c>
      <c r="C22" s="30" t="n">
        <f aca="false">C23</f>
        <v>465.9</v>
      </c>
      <c r="D22" s="30" t="n">
        <f aca="false">D23</f>
        <v>173.1</v>
      </c>
      <c r="E22" s="30" t="n">
        <f aca="false">E23</f>
        <v>0</v>
      </c>
    </row>
    <row r="23" customFormat="false" ht="15.6" hidden="false" customHeight="false" outlineLevel="0" collapsed="false">
      <c r="A23" s="25" t="s">
        <v>45</v>
      </c>
      <c r="B23" s="31" t="s">
        <v>46</v>
      </c>
      <c r="C23" s="16" t="n">
        <f aca="false">(173.1+132.5)+(252.1-252.1)+160.3</f>
        <v>465.9</v>
      </c>
      <c r="D23" s="27" t="n">
        <v>173.1</v>
      </c>
      <c r="E23" s="27" t="n">
        <f aca="false">173.1-173.1</f>
        <v>0</v>
      </c>
    </row>
    <row r="24" customFormat="false" ht="31.2" hidden="false" customHeight="false" outlineLevel="0" collapsed="false">
      <c r="A24" s="25" t="s">
        <v>47</v>
      </c>
      <c r="B24" s="26" t="s">
        <v>48</v>
      </c>
      <c r="C24" s="28" t="n">
        <f aca="false">C25+C26</f>
        <v>95.5</v>
      </c>
      <c r="D24" s="28" t="n">
        <f aca="false">D25+D26</f>
        <v>96.4</v>
      </c>
      <c r="E24" s="28" t="n">
        <f aca="false">E25+E26</f>
        <v>100</v>
      </c>
    </row>
    <row r="25" customFormat="false" ht="46.8" hidden="false" customHeight="false" outlineLevel="0" collapsed="false">
      <c r="A25" s="25" t="s">
        <v>49</v>
      </c>
      <c r="B25" s="29" t="s">
        <v>50</v>
      </c>
      <c r="C25" s="16" t="n">
        <v>93.5</v>
      </c>
      <c r="D25" s="27" t="n">
        <v>94.4</v>
      </c>
      <c r="E25" s="27" t="n">
        <v>98</v>
      </c>
    </row>
    <row r="26" customFormat="false" ht="31.2" hidden="false" customHeight="false" outlineLevel="0" collapsed="false">
      <c r="A26" s="25" t="s">
        <v>51</v>
      </c>
      <c r="B26" s="29" t="s">
        <v>52</v>
      </c>
      <c r="C26" s="16" t="n">
        <v>2</v>
      </c>
      <c r="D26" s="27" t="n">
        <v>2</v>
      </c>
      <c r="E26" s="27" t="n">
        <v>2</v>
      </c>
    </row>
    <row r="27" customFormat="false" ht="31.2" hidden="false" customHeight="false" outlineLevel="0" collapsed="false">
      <c r="A27" s="32" t="s">
        <v>53</v>
      </c>
      <c r="B27" s="33" t="s">
        <v>54</v>
      </c>
      <c r="C27" s="30" t="n">
        <f aca="false">C28</f>
        <v>400</v>
      </c>
      <c r="D27" s="28" t="n">
        <f aca="false">D28</f>
        <v>0</v>
      </c>
      <c r="E27" s="28" t="n">
        <f aca="false">E28</f>
        <v>0</v>
      </c>
    </row>
    <row r="28" customFormat="false" ht="31.5" hidden="false" customHeight="true" outlineLevel="0" collapsed="false">
      <c r="A28" s="32" t="s">
        <v>55</v>
      </c>
      <c r="B28" s="34" t="s">
        <v>56</v>
      </c>
      <c r="C28" s="16" t="n">
        <f aca="false">3-3+400</f>
        <v>400</v>
      </c>
      <c r="D28" s="27" t="n">
        <v>0</v>
      </c>
      <c r="E28" s="27" t="n">
        <v>0</v>
      </c>
    </row>
    <row r="29" customFormat="false" ht="15.6" hidden="false" customHeight="false" outlineLevel="0" collapsed="false">
      <c r="A29" s="32" t="s">
        <v>57</v>
      </c>
      <c r="B29" s="33" t="s">
        <v>58</v>
      </c>
      <c r="C29" s="30" t="n">
        <f aca="false">C30</f>
        <v>28</v>
      </c>
      <c r="D29" s="28" t="n">
        <f aca="false">D30</f>
        <v>0</v>
      </c>
      <c r="E29" s="28" t="n">
        <f aca="false">E30</f>
        <v>0</v>
      </c>
    </row>
    <row r="30" customFormat="false" ht="46.8" hidden="false" customHeight="false" outlineLevel="0" collapsed="false">
      <c r="A30" s="32" t="s">
        <v>59</v>
      </c>
      <c r="B30" s="34" t="s">
        <v>60</v>
      </c>
      <c r="C30" s="16" t="n">
        <f aca="false">25+3</f>
        <v>28</v>
      </c>
      <c r="D30" s="27" t="n">
        <v>0</v>
      </c>
      <c r="E30" s="27" t="n">
        <v>0</v>
      </c>
    </row>
    <row r="31" customFormat="false" ht="15.6" hidden="false" customHeight="false" outlineLevel="0" collapsed="false">
      <c r="A31" s="35" t="s">
        <v>61</v>
      </c>
      <c r="B31" s="36"/>
      <c r="C31" s="37" t="n">
        <f aca="false">C16+C17</f>
        <v>4497.4</v>
      </c>
      <c r="D31" s="37" t="n">
        <f aca="false">D16+D17</f>
        <v>3352.2</v>
      </c>
      <c r="E31" s="37" t="n">
        <f aca="false">E16+E17</f>
        <v>3202</v>
      </c>
    </row>
    <row r="34" customFormat="false" ht="15.6" hidden="false" customHeight="false" outlineLevel="0" collapsed="false">
      <c r="D34" s="38"/>
      <c r="E34" s="38"/>
    </row>
  </sheetData>
  <mergeCells count="4">
    <mergeCell ref="A11:E11"/>
    <mergeCell ref="A13:A14"/>
    <mergeCell ref="B13:B14"/>
    <mergeCell ref="C13:E13"/>
  </mergeCells>
  <printOptions headings="false" gridLines="false" gridLinesSet="true" horizontalCentered="false" verticalCentered="false"/>
  <pageMargins left="0.708333333333333" right="0.275694444444444" top="0.315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015625" defaultRowHeight="13.2" zeroHeight="false" outlineLevelRow="0" outlineLevelCol="0"/>
  <cols>
    <col collapsed="false" customWidth="true" hidden="false" outlineLevel="0" max="2" min="1" style="39" width="23.87"/>
    <col collapsed="false" customWidth="true" hidden="false" outlineLevel="0" max="3" min="3" style="39" width="82.87"/>
    <col collapsed="false" customWidth="false" hidden="false" outlineLevel="0" max="257" min="4" style="39" width="9.1"/>
  </cols>
  <sheetData>
    <row r="1" customFormat="false" ht="13.2" hidden="false" customHeight="false" outlineLevel="0" collapsed="false">
      <c r="C1" s="40" t="s">
        <v>62</v>
      </c>
    </row>
    <row r="2" customFormat="false" ht="13.2" hidden="false" customHeight="false" outlineLevel="0" collapsed="false">
      <c r="C2" s="40" t="str">
        <f aca="false">'1'!E2</f>
        <v>к решению Совета сельского поселения Кемское</v>
      </c>
    </row>
    <row r="3" customFormat="false" ht="13.2" hidden="false" customHeight="false" outlineLevel="0" collapsed="false">
      <c r="C3" s="40" t="str">
        <f aca="false">'1'!E3</f>
        <v>от 22.12.2020 года № 133</v>
      </c>
    </row>
    <row r="5" customFormat="false" ht="12.75" hidden="false" customHeight="true" outlineLevel="0" collapsed="false">
      <c r="C5" s="40" t="s">
        <v>62</v>
      </c>
      <c r="G5" s="40"/>
    </row>
    <row r="6" customFormat="false" ht="12.75" hidden="false" customHeight="true" outlineLevel="0" collapsed="false">
      <c r="C6" s="40" t="str">
        <f aca="false">'1'!E6</f>
        <v>к решению Совета сельского поселения</v>
      </c>
      <c r="G6" s="40"/>
    </row>
    <row r="7" customFormat="false" ht="12.75" hidden="false" customHeight="true" outlineLevel="0" collapsed="false">
      <c r="C7" s="40" t="str">
        <f aca="false">'1'!E7</f>
        <v>Кемское от 09.12.2019 года № 95</v>
      </c>
      <c r="G7" s="40"/>
    </row>
    <row r="8" customFormat="false" ht="12.75" hidden="false" customHeight="true" outlineLevel="0" collapsed="false">
      <c r="C8" s="40" t="str">
        <f aca="false">'1'!E8</f>
        <v> "О бюджете сельского поселения Кемское</v>
      </c>
      <c r="G8" s="40"/>
    </row>
    <row r="9" customFormat="false" ht="12.75" hidden="false" customHeight="true" outlineLevel="0" collapsed="false">
      <c r="B9" s="41"/>
      <c r="C9" s="40" t="str">
        <f aca="false">'1'!E9</f>
        <v>на 2020 год и плановый период 2021 и 2022 годов"</v>
      </c>
      <c r="G9" s="40"/>
    </row>
    <row r="10" customFormat="false" ht="12.75" hidden="false" customHeight="true" outlineLevel="0" collapsed="false"/>
    <row r="11" customFormat="false" ht="32.25" hidden="false" customHeight="true" outlineLevel="0" collapsed="false">
      <c r="A11" s="42" t="s">
        <v>63</v>
      </c>
      <c r="B11" s="42"/>
      <c r="C11" s="42"/>
    </row>
    <row r="12" customFormat="false" ht="12.75" hidden="false" customHeight="true" outlineLevel="0" collapsed="false">
      <c r="A12" s="43"/>
      <c r="B12" s="43"/>
      <c r="C12" s="43"/>
    </row>
    <row r="13" customFormat="false" ht="12.75" hidden="false" customHeight="true" outlineLevel="0" collapsed="false">
      <c r="A13" s="44" t="s">
        <v>9</v>
      </c>
      <c r="B13" s="44"/>
      <c r="C13" s="44" t="s">
        <v>64</v>
      </c>
    </row>
    <row r="14" customFormat="false" ht="25.5" hidden="false" customHeight="true" outlineLevel="0" collapsed="false">
      <c r="A14" s="44" t="s">
        <v>65</v>
      </c>
      <c r="B14" s="45" t="s">
        <v>66</v>
      </c>
      <c r="C14" s="44"/>
    </row>
    <row r="15" customFormat="false" ht="13.2" hidden="false" customHeight="false" outlineLevel="0" collapsed="false">
      <c r="A15" s="46" t="n">
        <v>1</v>
      </c>
      <c r="B15" s="47" t="n">
        <v>2</v>
      </c>
      <c r="C15" s="46" t="n">
        <v>3</v>
      </c>
    </row>
    <row r="16" customFormat="false" ht="12.75" hidden="false" customHeight="true" outlineLevel="0" collapsed="false">
      <c r="A16" s="48" t="n">
        <v>837</v>
      </c>
      <c r="B16" s="49"/>
      <c r="C16" s="49" t="s">
        <v>67</v>
      </c>
    </row>
    <row r="17" customFormat="false" ht="39.6" hidden="false" customHeight="false" outlineLevel="0" collapsed="false">
      <c r="A17" s="50" t="n">
        <v>837</v>
      </c>
      <c r="B17" s="51" t="s">
        <v>68</v>
      </c>
      <c r="C17" s="52" t="s">
        <v>69</v>
      </c>
    </row>
    <row r="18" customFormat="false" ht="39.6" hidden="false" customHeight="false" outlineLevel="0" collapsed="false">
      <c r="A18" s="50" t="n">
        <v>837</v>
      </c>
      <c r="B18" s="53" t="s">
        <v>70</v>
      </c>
      <c r="C18" s="52" t="s">
        <v>71</v>
      </c>
    </row>
    <row r="19" customFormat="false" ht="39.6" hidden="false" customHeight="false" outlineLevel="0" collapsed="false">
      <c r="A19" s="50" t="n">
        <v>837</v>
      </c>
      <c r="B19" s="53" t="s">
        <v>72</v>
      </c>
      <c r="C19" s="52" t="s">
        <v>73</v>
      </c>
    </row>
    <row r="20" customFormat="false" ht="13.2" hidden="false" customHeight="false" outlineLevel="0" collapsed="false">
      <c r="A20" s="54" t="n">
        <v>837</v>
      </c>
      <c r="B20" s="53" t="s">
        <v>74</v>
      </c>
      <c r="C20" s="55" t="s">
        <v>75</v>
      </c>
    </row>
    <row r="21" customFormat="false" ht="79.2" hidden="false" customHeight="false" outlineLevel="0" collapsed="false">
      <c r="A21" s="56" t="n">
        <v>837</v>
      </c>
      <c r="B21" s="53" t="s">
        <v>76</v>
      </c>
      <c r="C21" s="55" t="s">
        <v>77</v>
      </c>
    </row>
    <row r="22" customFormat="false" ht="13.2" hidden="false" customHeight="false" outlineLevel="0" collapsed="false">
      <c r="A22" s="50" t="n">
        <v>837</v>
      </c>
      <c r="B22" s="53" t="s">
        <v>78</v>
      </c>
      <c r="C22" s="57" t="s">
        <v>79</v>
      </c>
    </row>
    <row r="23" customFormat="false" ht="26.4" hidden="false" customHeight="false" outlineLevel="0" collapsed="false">
      <c r="A23" s="50" t="n">
        <v>837</v>
      </c>
      <c r="B23" s="53" t="s">
        <v>39</v>
      </c>
      <c r="C23" s="52" t="s">
        <v>40</v>
      </c>
    </row>
    <row r="24" customFormat="false" ht="26.4" hidden="false" customHeight="false" outlineLevel="0" collapsed="false">
      <c r="A24" s="50" t="n">
        <v>837</v>
      </c>
      <c r="B24" s="53" t="s">
        <v>41</v>
      </c>
      <c r="C24" s="57" t="s">
        <v>42</v>
      </c>
    </row>
    <row r="25" customFormat="false" ht="13.2" hidden="false" customHeight="false" outlineLevel="0" collapsed="false">
      <c r="A25" s="50" t="n">
        <v>837</v>
      </c>
      <c r="B25" s="53" t="s">
        <v>45</v>
      </c>
      <c r="C25" s="57" t="s">
        <v>46</v>
      </c>
    </row>
    <row r="26" customFormat="false" ht="13.2" hidden="false" customHeight="false" outlineLevel="0" collapsed="false">
      <c r="A26" s="58" t="n">
        <v>837</v>
      </c>
      <c r="B26" s="53" t="s">
        <v>80</v>
      </c>
      <c r="C26" s="59" t="s">
        <v>81</v>
      </c>
    </row>
    <row r="27" customFormat="false" ht="26.4" hidden="false" customHeight="false" outlineLevel="0" collapsed="false">
      <c r="A27" s="60" t="n">
        <v>837</v>
      </c>
      <c r="B27" s="53" t="s">
        <v>49</v>
      </c>
      <c r="C27" s="61" t="s">
        <v>50</v>
      </c>
    </row>
    <row r="28" customFormat="false" ht="13.2" hidden="false" customHeight="false" outlineLevel="0" collapsed="false">
      <c r="A28" s="60" t="n">
        <v>837</v>
      </c>
      <c r="B28" s="53" t="s">
        <v>51</v>
      </c>
      <c r="C28" s="62" t="s">
        <v>52</v>
      </c>
    </row>
    <row r="29" customFormat="false" ht="39.6" hidden="false" customHeight="false" outlineLevel="0" collapsed="false">
      <c r="A29" s="63" t="n">
        <v>837</v>
      </c>
      <c r="B29" s="53" t="s">
        <v>82</v>
      </c>
      <c r="C29" s="57" t="s">
        <v>83</v>
      </c>
    </row>
    <row r="30" customFormat="false" ht="13.2" hidden="false" customHeight="false" outlineLevel="0" collapsed="false">
      <c r="A30" s="60" t="n">
        <v>837</v>
      </c>
      <c r="B30" s="53" t="s">
        <v>84</v>
      </c>
      <c r="C30" s="57" t="s">
        <v>85</v>
      </c>
    </row>
    <row r="31" customFormat="false" ht="13.2" hidden="false" customHeight="false" outlineLevel="0" collapsed="false">
      <c r="A31" s="64" t="n">
        <v>837</v>
      </c>
      <c r="B31" s="53" t="s">
        <v>55</v>
      </c>
      <c r="C31" s="59" t="s">
        <v>56</v>
      </c>
    </row>
    <row r="32" customFormat="false" ht="26.4" hidden="false" customHeight="false" outlineLevel="0" collapsed="false">
      <c r="A32" s="58" t="n">
        <v>837</v>
      </c>
      <c r="B32" s="53" t="s">
        <v>59</v>
      </c>
      <c r="C32" s="65" t="s">
        <v>60</v>
      </c>
    </row>
    <row r="33" customFormat="false" ht="52.8" hidden="false" customHeight="false" outlineLevel="0" collapsed="false">
      <c r="A33" s="60" t="n">
        <v>837</v>
      </c>
      <c r="B33" s="53" t="s">
        <v>86</v>
      </c>
      <c r="C33" s="57" t="s">
        <v>87</v>
      </c>
    </row>
    <row r="34" customFormat="false" ht="25.5" hidden="false" customHeight="true" outlineLevel="0" collapsed="false">
      <c r="A34" s="60" t="n">
        <v>837</v>
      </c>
      <c r="B34" s="53" t="s">
        <v>88</v>
      </c>
      <c r="C34" s="57" t="s">
        <v>89</v>
      </c>
    </row>
    <row r="35" customFormat="false" ht="26.4" hidden="false" customHeight="false" outlineLevel="0" collapsed="false">
      <c r="A35" s="60" t="n">
        <v>837</v>
      </c>
      <c r="B35" s="53" t="s">
        <v>90</v>
      </c>
      <c r="C35" s="57" t="s">
        <v>91</v>
      </c>
    </row>
  </sheetData>
  <mergeCells count="3">
    <mergeCell ref="A11:C11"/>
    <mergeCell ref="A13:B13"/>
    <mergeCell ref="C13:C14"/>
  </mergeCells>
  <printOptions headings="false" gridLines="false" gridLinesSet="true" horizontalCentered="false" verticalCentered="false"/>
  <pageMargins left="0.708333333333333" right="0.275694444444444" top="0.315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015625" defaultRowHeight="13.2" zeroHeight="false" outlineLevelRow="0" outlineLevelCol="0"/>
  <cols>
    <col collapsed="false" customWidth="true" hidden="false" outlineLevel="0" max="1" min="1" style="39" width="15.32"/>
    <col collapsed="false" customWidth="true" hidden="false" outlineLevel="0" max="2" min="2" style="39" width="33.87"/>
    <col collapsed="false" customWidth="true" hidden="false" outlineLevel="0" max="3" min="3" style="39" width="82.87"/>
    <col collapsed="false" customWidth="false" hidden="false" outlineLevel="0" max="257" min="4" style="39" width="9.1"/>
  </cols>
  <sheetData>
    <row r="1" customFormat="false" ht="12.75" hidden="false" customHeight="true" outlineLevel="0" collapsed="false">
      <c r="C1" s="40" t="s">
        <v>92</v>
      </c>
      <c r="G1" s="40"/>
    </row>
    <row r="2" customFormat="false" ht="12.75" hidden="false" customHeight="true" outlineLevel="0" collapsed="false">
      <c r="C2" s="40" t="str">
        <f aca="false">'1'!E6</f>
        <v>к решению Совета сельского поселения</v>
      </c>
      <c r="G2" s="40"/>
    </row>
    <row r="3" customFormat="false" ht="12.75" hidden="false" customHeight="true" outlineLevel="0" collapsed="false">
      <c r="C3" s="40" t="str">
        <f aca="false">'1'!E7</f>
        <v>Кемское от 09.12.2019 года № 95</v>
      </c>
      <c r="G3" s="40"/>
    </row>
    <row r="4" customFormat="false" ht="12.75" hidden="false" customHeight="true" outlineLevel="0" collapsed="false">
      <c r="C4" s="40" t="str">
        <f aca="false">'1'!E8</f>
        <v> "О бюджете сельского поселения Кемское</v>
      </c>
      <c r="G4" s="40"/>
    </row>
    <row r="5" customFormat="false" ht="12.75" hidden="false" customHeight="true" outlineLevel="0" collapsed="false">
      <c r="B5" s="41"/>
      <c r="C5" s="40" t="str">
        <f aca="false">'1'!E9</f>
        <v>на 2020 год и плановый период 2021 и 2022 годов"</v>
      </c>
      <c r="G5" s="40"/>
    </row>
    <row r="6" customFormat="false" ht="12.75" hidden="false" customHeight="true" outlineLevel="0" collapsed="false"/>
    <row r="7" customFormat="false" ht="13.8" hidden="false" customHeight="true" outlineLevel="0" collapsed="false">
      <c r="A7" s="42" t="s">
        <v>93</v>
      </c>
      <c r="B7" s="42"/>
      <c r="C7" s="42"/>
    </row>
    <row r="8" customFormat="false" ht="12.75" hidden="false" customHeight="true" outlineLevel="0" collapsed="false">
      <c r="A8" s="43"/>
      <c r="B8" s="43"/>
      <c r="C8" s="43"/>
    </row>
    <row r="9" customFormat="false" ht="12.75" hidden="false" customHeight="true" outlineLevel="0" collapsed="false">
      <c r="A9" s="44" t="s">
        <v>94</v>
      </c>
      <c r="B9" s="44"/>
      <c r="C9" s="44" t="s">
        <v>95</v>
      </c>
    </row>
    <row r="10" customFormat="false" ht="25.5" hidden="false" customHeight="true" outlineLevel="0" collapsed="false">
      <c r="A10" s="44" t="s">
        <v>96</v>
      </c>
      <c r="B10" s="44" t="s">
        <v>97</v>
      </c>
      <c r="C10" s="44"/>
    </row>
    <row r="11" customFormat="false" ht="13.2" hidden="false" customHeight="false" outlineLevel="0" collapsed="false">
      <c r="A11" s="47" t="n">
        <v>1</v>
      </c>
      <c r="B11" s="47" t="n">
        <v>2</v>
      </c>
      <c r="C11" s="47" t="n">
        <v>3</v>
      </c>
    </row>
    <row r="12" customFormat="false" ht="12.75" hidden="false" customHeight="true" outlineLevel="0" collapsed="false">
      <c r="A12" s="66" t="s">
        <v>67</v>
      </c>
      <c r="B12" s="66"/>
      <c r="C12" s="66"/>
    </row>
    <row r="13" customFormat="false" ht="13.2" hidden="false" customHeight="false" outlineLevel="0" collapsed="false">
      <c r="A13" s="47" t="n">
        <v>837</v>
      </c>
      <c r="B13" s="51" t="s">
        <v>98</v>
      </c>
      <c r="C13" s="57" t="s">
        <v>24</v>
      </c>
    </row>
    <row r="14" customFormat="false" ht="13.2" hidden="false" customHeight="false" outlineLevel="0" collapsed="false">
      <c r="A14" s="47" t="n">
        <v>837</v>
      </c>
      <c r="B14" s="51" t="s">
        <v>99</v>
      </c>
      <c r="C14" s="57" t="s">
        <v>20</v>
      </c>
    </row>
  </sheetData>
  <mergeCells count="4">
    <mergeCell ref="A7:C7"/>
    <mergeCell ref="A9:B9"/>
    <mergeCell ref="C9:C10"/>
    <mergeCell ref="A12:C12"/>
  </mergeCells>
  <printOptions headings="false" gridLines="false" gridLinesSet="true" horizontalCentered="false" verticalCentered="false"/>
  <pageMargins left="0.708333333333333" right="0.275694444444444" top="0.315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G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9" activeCellId="0" sqref="B29"/>
    </sheetView>
  </sheetViews>
  <sheetFormatPr defaultColWidth="9.1015625" defaultRowHeight="13.2" zeroHeight="false" outlineLevelRow="0" outlineLevelCol="0"/>
  <cols>
    <col collapsed="false" customWidth="true" hidden="true" outlineLevel="0" max="1" min="1" style="67" width="18.33"/>
    <col collapsed="false" customWidth="true" hidden="false" outlineLevel="0" max="2" min="2" style="67" width="89.99"/>
    <col collapsed="false" customWidth="true" hidden="false" outlineLevel="0" max="3" min="3" style="67" width="6.1"/>
    <col collapsed="false" customWidth="true" hidden="false" outlineLevel="0" max="4" min="4" style="67" width="8.99"/>
    <col collapsed="false" customWidth="true" hidden="false" outlineLevel="0" max="7" min="5" style="67" width="9.66"/>
    <col collapsed="false" customWidth="false" hidden="false" outlineLevel="0" max="257" min="8" style="67" width="9.1"/>
  </cols>
  <sheetData>
    <row r="1" customFormat="false" ht="13.2" hidden="false" customHeight="false" outlineLevel="0" collapsed="false">
      <c r="G1" s="40" t="s">
        <v>92</v>
      </c>
    </row>
    <row r="2" customFormat="false" ht="13.2" hidden="false" customHeight="false" outlineLevel="0" collapsed="false">
      <c r="G2" s="68" t="str">
        <f aca="false">'1'!E2</f>
        <v>к решению Совета сельского поселения Кемское</v>
      </c>
    </row>
    <row r="3" customFormat="false" ht="13.2" hidden="false" customHeight="false" outlineLevel="0" collapsed="false">
      <c r="G3" s="68" t="str">
        <f aca="false">'2'!E3</f>
        <v>от 22.12.2020 года № 133</v>
      </c>
    </row>
    <row r="5" s="69" customFormat="true" ht="13.2" hidden="false" customHeight="false" outlineLevel="0" collapsed="false">
      <c r="G5" s="40" t="s">
        <v>100</v>
      </c>
    </row>
    <row r="6" s="69" customFormat="true" ht="13.2" hidden="false" customHeight="false" outlineLevel="0" collapsed="false">
      <c r="G6" s="40" t="str">
        <f aca="false">'1'!E6</f>
        <v>к решению Совета сельского поселения</v>
      </c>
    </row>
    <row r="7" s="69" customFormat="true" ht="13.2" hidden="false" customHeight="false" outlineLevel="0" collapsed="false">
      <c r="G7" s="40" t="str">
        <f aca="false">'1'!E7</f>
        <v>Кемское от 09.12.2019 года № 95</v>
      </c>
    </row>
    <row r="8" s="69" customFormat="true" ht="13.2" hidden="false" customHeight="false" outlineLevel="0" collapsed="false">
      <c r="G8" s="40" t="str">
        <f aca="false">'1'!E8</f>
        <v> "О бюджете сельского поселения Кемское</v>
      </c>
    </row>
    <row r="9" s="69" customFormat="true" ht="13.2" hidden="false" customHeight="false" outlineLevel="0" collapsed="false">
      <c r="G9" s="40" t="str">
        <f aca="false">'1'!E9</f>
        <v>на 2020 год и плановый период 2021 и 2022 годов"</v>
      </c>
    </row>
    <row r="10" s="69" customFormat="true" ht="13.2" hidden="false" customHeight="false" outlineLevel="0" collapsed="false">
      <c r="B10" s="70"/>
      <c r="C10" s="71"/>
      <c r="E10" s="72"/>
      <c r="F10" s="72"/>
      <c r="G10" s="72"/>
    </row>
    <row r="11" s="69" customFormat="true" ht="32.25" hidden="false" customHeight="true" outlineLevel="0" collapsed="false">
      <c r="B11" s="42" t="s">
        <v>101</v>
      </c>
      <c r="C11" s="42"/>
      <c r="D11" s="42"/>
      <c r="E11" s="42"/>
      <c r="F11" s="42"/>
      <c r="G11" s="42"/>
    </row>
    <row r="12" s="69" customFormat="true" ht="13.2" hidden="false" customHeight="false" outlineLevel="0" collapsed="false">
      <c r="B12" s="73" t="s">
        <v>102</v>
      </c>
      <c r="F12" s="74"/>
      <c r="G12" s="40" t="s">
        <v>8</v>
      </c>
    </row>
    <row r="13" customFormat="false" ht="13.2" hidden="false" customHeight="true" outlineLevel="0" collapsed="false">
      <c r="B13" s="75" t="s">
        <v>95</v>
      </c>
      <c r="C13" s="75" t="s">
        <v>103</v>
      </c>
      <c r="D13" s="75" t="s">
        <v>104</v>
      </c>
      <c r="E13" s="75" t="s">
        <v>11</v>
      </c>
      <c r="F13" s="75"/>
      <c r="G13" s="75"/>
    </row>
    <row r="14" customFormat="false" ht="13.2" hidden="false" customHeight="false" outlineLevel="0" collapsed="false">
      <c r="B14" s="75"/>
      <c r="C14" s="75"/>
      <c r="D14" s="75"/>
      <c r="E14" s="76" t="s">
        <v>12</v>
      </c>
      <c r="F14" s="77" t="s">
        <v>13</v>
      </c>
      <c r="G14" s="77" t="s">
        <v>14</v>
      </c>
    </row>
    <row r="15" customFormat="false" ht="13.2" hidden="false" customHeight="false" outlineLevel="0" collapsed="false">
      <c r="B15" s="78" t="n">
        <v>1</v>
      </c>
      <c r="C15" s="78" t="n">
        <v>2</v>
      </c>
      <c r="D15" s="78" t="n">
        <v>3</v>
      </c>
      <c r="E15" s="78" t="n">
        <v>4</v>
      </c>
      <c r="F15" s="78" t="n">
        <v>5</v>
      </c>
      <c r="G15" s="78" t="n">
        <v>6</v>
      </c>
    </row>
    <row r="16" customFormat="false" ht="13.2" hidden="false" customHeight="false" outlineLevel="0" collapsed="false">
      <c r="B16" s="79" t="s">
        <v>105</v>
      </c>
      <c r="C16" s="80" t="s">
        <v>106</v>
      </c>
      <c r="D16" s="80"/>
      <c r="E16" s="81" t="n">
        <f aca="false">E17+E18+E25+E31+E30</f>
        <v>2062.7</v>
      </c>
      <c r="F16" s="81" t="n">
        <f aca="false">F17+F18+F25+F31+F30</f>
        <v>2031.7</v>
      </c>
      <c r="G16" s="81" t="n">
        <f aca="false">G17+G18+G25+G31+G30</f>
        <v>1973</v>
      </c>
    </row>
    <row r="17" customFormat="false" ht="13.2" hidden="false" customHeight="false" outlineLevel="0" collapsed="false">
      <c r="B17" s="82" t="s">
        <v>107</v>
      </c>
      <c r="C17" s="83" t="s">
        <v>106</v>
      </c>
      <c r="D17" s="83" t="s">
        <v>108</v>
      </c>
      <c r="E17" s="84" t="n">
        <f aca="false">'6'!G18</f>
        <v>734.3</v>
      </c>
      <c r="F17" s="84" t="n">
        <f aca="false">'6'!H18</f>
        <v>540</v>
      </c>
      <c r="G17" s="84" t="n">
        <f aca="false">'6'!I18</f>
        <v>540</v>
      </c>
    </row>
    <row r="18" customFormat="false" ht="26.4" hidden="false" customHeight="false" outlineLevel="0" collapsed="false">
      <c r="B18" s="85" t="s">
        <v>109</v>
      </c>
      <c r="C18" s="83" t="s">
        <v>106</v>
      </c>
      <c r="D18" s="83" t="s">
        <v>110</v>
      </c>
      <c r="E18" s="84" t="n">
        <f aca="false">'6'!G22</f>
        <v>1177.9</v>
      </c>
      <c r="F18" s="84" t="n">
        <f aca="false">'6'!H22</f>
        <v>1368.9</v>
      </c>
      <c r="G18" s="84" t="n">
        <f aca="false">'6'!I22</f>
        <v>1310.2</v>
      </c>
    </row>
    <row r="19" customFormat="false" ht="13.2" hidden="false" customHeight="false" outlineLevel="0" collapsed="false">
      <c r="B19" s="86" t="s">
        <v>111</v>
      </c>
      <c r="C19" s="87"/>
      <c r="D19" s="87"/>
      <c r="E19" s="88"/>
      <c r="F19" s="89"/>
      <c r="G19" s="89"/>
    </row>
    <row r="20" customFormat="false" ht="13.2" hidden="false" customHeight="false" outlineLevel="0" collapsed="false">
      <c r="B20" s="86" t="s">
        <v>112</v>
      </c>
      <c r="C20" s="87" t="s">
        <v>106</v>
      </c>
      <c r="D20" s="87" t="s">
        <v>110</v>
      </c>
      <c r="E20" s="89" t="n">
        <f aca="false">E21+E22+E23+E24</f>
        <v>73</v>
      </c>
      <c r="F20" s="89" t="n">
        <f aca="false">F21+F22+F23+F24</f>
        <v>55.7</v>
      </c>
      <c r="G20" s="89" t="n">
        <f aca="false">G21+G22+G23+G24</f>
        <v>55.7</v>
      </c>
    </row>
    <row r="21" customFormat="false" ht="13.2" hidden="false" customHeight="false" outlineLevel="0" collapsed="false">
      <c r="B21" s="90" t="s">
        <v>113</v>
      </c>
      <c r="C21" s="87" t="s">
        <v>106</v>
      </c>
      <c r="D21" s="87" t="s">
        <v>110</v>
      </c>
      <c r="E21" s="89" t="n">
        <f aca="false">'6'!G34</f>
        <v>52</v>
      </c>
      <c r="F21" s="89" t="n">
        <f aca="false">'6'!H34</f>
        <v>52</v>
      </c>
      <c r="G21" s="89" t="n">
        <f aca="false">'6'!I34</f>
        <v>52</v>
      </c>
    </row>
    <row r="22" customFormat="false" ht="26.4" hidden="false" customHeight="false" outlineLevel="0" collapsed="false">
      <c r="B22" s="90" t="s">
        <v>114</v>
      </c>
      <c r="C22" s="87" t="s">
        <v>106</v>
      </c>
      <c r="D22" s="87" t="s">
        <v>110</v>
      </c>
      <c r="E22" s="89" t="n">
        <f aca="false">'6'!G35</f>
        <v>3.1</v>
      </c>
      <c r="F22" s="89" t="n">
        <f aca="false">'6'!H35</f>
        <v>0</v>
      </c>
      <c r="G22" s="89" t="n">
        <f aca="false">'6'!I35</f>
        <v>0</v>
      </c>
    </row>
    <row r="23" customFormat="false" ht="13.2" hidden="false" customHeight="false" outlineLevel="0" collapsed="false">
      <c r="B23" s="91" t="s">
        <v>115</v>
      </c>
      <c r="C23" s="87" t="s">
        <v>106</v>
      </c>
      <c r="D23" s="87" t="s">
        <v>110</v>
      </c>
      <c r="E23" s="89" t="n">
        <f aca="false">'6'!G38</f>
        <v>13.9</v>
      </c>
      <c r="F23" s="89" t="n">
        <f aca="false">'6'!H38</f>
        <v>0</v>
      </c>
      <c r="G23" s="89" t="n">
        <f aca="false">'6'!I38</f>
        <v>0</v>
      </c>
    </row>
    <row r="24" customFormat="false" ht="13.2" hidden="false" customHeight="false" outlineLevel="0" collapsed="false">
      <c r="B24" s="91" t="s">
        <v>116</v>
      </c>
      <c r="C24" s="87" t="s">
        <v>106</v>
      </c>
      <c r="D24" s="87" t="s">
        <v>110</v>
      </c>
      <c r="E24" s="89" t="n">
        <f aca="false">'6'!G43</f>
        <v>4</v>
      </c>
      <c r="F24" s="89" t="n">
        <f aca="false">'6'!H43</f>
        <v>3.7</v>
      </c>
      <c r="G24" s="89" t="n">
        <f aca="false">'6'!I43</f>
        <v>3.7</v>
      </c>
    </row>
    <row r="25" customFormat="false" ht="26.4" hidden="false" customHeight="false" outlineLevel="0" collapsed="false">
      <c r="B25" s="92" t="s">
        <v>117</v>
      </c>
      <c r="C25" s="83" t="s">
        <v>106</v>
      </c>
      <c r="D25" s="83" t="s">
        <v>118</v>
      </c>
      <c r="E25" s="93" t="n">
        <f aca="false">E27</f>
        <v>128.2</v>
      </c>
      <c r="F25" s="93" t="n">
        <f aca="false">F27</f>
        <v>116.8</v>
      </c>
      <c r="G25" s="93" t="n">
        <f aca="false">G27</f>
        <v>116.8</v>
      </c>
    </row>
    <row r="26" customFormat="false" ht="13.2" hidden="false" customHeight="false" outlineLevel="0" collapsed="false">
      <c r="B26" s="86" t="s">
        <v>111</v>
      </c>
      <c r="C26" s="83"/>
      <c r="D26" s="83"/>
      <c r="E26" s="84"/>
      <c r="F26" s="93"/>
      <c r="G26" s="93"/>
    </row>
    <row r="27" customFormat="false" ht="13.2" hidden="false" customHeight="false" outlineLevel="0" collapsed="false">
      <c r="B27" s="86" t="s">
        <v>112</v>
      </c>
      <c r="C27" s="87" t="s">
        <v>106</v>
      </c>
      <c r="D27" s="87" t="s">
        <v>118</v>
      </c>
      <c r="E27" s="89" t="n">
        <f aca="false">E28+E29</f>
        <v>128.2</v>
      </c>
      <c r="F27" s="89" t="n">
        <f aca="false">F28+F29</f>
        <v>116.8</v>
      </c>
      <c r="G27" s="89" t="n">
        <f aca="false">G28+G29</f>
        <v>116.8</v>
      </c>
    </row>
    <row r="28" customFormat="false" ht="39.6" hidden="false" customHeight="false" outlineLevel="0" collapsed="false">
      <c r="B28" s="90" t="s">
        <v>119</v>
      </c>
      <c r="C28" s="87" t="s">
        <v>106</v>
      </c>
      <c r="D28" s="87" t="s">
        <v>118</v>
      </c>
      <c r="E28" s="89" t="n">
        <f aca="false">'6'!G48</f>
        <v>90.7</v>
      </c>
      <c r="F28" s="89" t="n">
        <f aca="false">'6'!H48</f>
        <v>82.5</v>
      </c>
      <c r="G28" s="89" t="n">
        <f aca="false">'6'!I48</f>
        <v>82.5</v>
      </c>
    </row>
    <row r="29" customFormat="false" ht="13.2" hidden="false" customHeight="false" outlineLevel="0" collapsed="false">
      <c r="B29" s="91" t="s">
        <v>120</v>
      </c>
      <c r="C29" s="87" t="s">
        <v>106</v>
      </c>
      <c r="D29" s="87" t="s">
        <v>118</v>
      </c>
      <c r="E29" s="89" t="n">
        <f aca="false">'6'!G51</f>
        <v>37.5</v>
      </c>
      <c r="F29" s="89" t="n">
        <f aca="false">'6'!H51</f>
        <v>34.3</v>
      </c>
      <c r="G29" s="89" t="n">
        <f aca="false">'6'!I51</f>
        <v>34.3</v>
      </c>
    </row>
    <row r="30" customFormat="false" ht="13.2" hidden="false" customHeight="false" outlineLevel="0" collapsed="false">
      <c r="B30" s="94" t="s">
        <v>121</v>
      </c>
      <c r="C30" s="83" t="s">
        <v>106</v>
      </c>
      <c r="D30" s="83" t="s">
        <v>122</v>
      </c>
      <c r="E30" s="84" t="n">
        <f aca="false">'6'!G55</f>
        <v>0</v>
      </c>
      <c r="F30" s="84" t="n">
        <f aca="false">'6'!H55</f>
        <v>3</v>
      </c>
      <c r="G30" s="84" t="n">
        <f aca="false">'6'!I55</f>
        <v>3</v>
      </c>
    </row>
    <row r="31" customFormat="false" ht="13.2" hidden="false" customHeight="false" outlineLevel="0" collapsed="false">
      <c r="B31" s="92" t="s">
        <v>123</v>
      </c>
      <c r="C31" s="83" t="s">
        <v>106</v>
      </c>
      <c r="D31" s="83" t="s">
        <v>124</v>
      </c>
      <c r="E31" s="84" t="n">
        <f aca="false">'6'!G56</f>
        <v>22.3</v>
      </c>
      <c r="F31" s="84" t="n">
        <f aca="false">'6'!H56</f>
        <v>3</v>
      </c>
      <c r="G31" s="84" t="n">
        <f aca="false">'6'!I56</f>
        <v>3</v>
      </c>
    </row>
    <row r="32" customFormat="false" ht="13.2" hidden="false" customHeight="false" outlineLevel="0" collapsed="false">
      <c r="B32" s="79" t="s">
        <v>125</v>
      </c>
      <c r="C32" s="80" t="s">
        <v>108</v>
      </c>
      <c r="D32" s="80"/>
      <c r="E32" s="81" t="n">
        <f aca="false">E33</f>
        <v>93.5</v>
      </c>
      <c r="F32" s="81" t="n">
        <f aca="false">F33</f>
        <v>94.4</v>
      </c>
      <c r="G32" s="81" t="n">
        <f aca="false">G33</f>
        <v>98</v>
      </c>
    </row>
    <row r="33" customFormat="false" ht="13.2" hidden="false" customHeight="false" outlineLevel="0" collapsed="false">
      <c r="B33" s="92" t="s">
        <v>126</v>
      </c>
      <c r="C33" s="83" t="s">
        <v>108</v>
      </c>
      <c r="D33" s="83" t="s">
        <v>127</v>
      </c>
      <c r="E33" s="84" t="n">
        <f aca="false">'6'!G67</f>
        <v>93.5</v>
      </c>
      <c r="F33" s="84" t="n">
        <f aca="false">'6'!H67</f>
        <v>94.4</v>
      </c>
      <c r="G33" s="84" t="n">
        <f aca="false">'6'!I67</f>
        <v>98</v>
      </c>
    </row>
    <row r="34" customFormat="false" ht="13.2" hidden="false" customHeight="false" outlineLevel="0" collapsed="false">
      <c r="B34" s="79" t="s">
        <v>128</v>
      </c>
      <c r="C34" s="80" t="s">
        <v>127</v>
      </c>
      <c r="D34" s="80"/>
      <c r="E34" s="81" t="n">
        <f aca="false">E35</f>
        <v>46</v>
      </c>
      <c r="F34" s="81" t="n">
        <f aca="false">F35</f>
        <v>30</v>
      </c>
      <c r="G34" s="81" t="n">
        <f aca="false">G35</f>
        <v>30</v>
      </c>
    </row>
    <row r="35" customFormat="false" ht="13.2" hidden="false" customHeight="false" outlineLevel="0" collapsed="false">
      <c r="B35" s="92" t="s">
        <v>129</v>
      </c>
      <c r="C35" s="83" t="s">
        <v>127</v>
      </c>
      <c r="D35" s="83" t="n">
        <v>10</v>
      </c>
      <c r="E35" s="84" t="n">
        <f aca="false">'6'!G74</f>
        <v>46</v>
      </c>
      <c r="F35" s="84" t="n">
        <f aca="false">'6'!H74</f>
        <v>30</v>
      </c>
      <c r="G35" s="84" t="n">
        <f aca="false">'6'!I74</f>
        <v>30</v>
      </c>
    </row>
    <row r="36" customFormat="false" ht="13.2" hidden="false" customHeight="false" outlineLevel="0" collapsed="false">
      <c r="B36" s="79" t="s">
        <v>130</v>
      </c>
      <c r="C36" s="80" t="s">
        <v>131</v>
      </c>
      <c r="D36" s="80"/>
      <c r="E36" s="81" t="n">
        <f aca="false">SUM(E37:E38)</f>
        <v>1279.5</v>
      </c>
      <c r="F36" s="81" t="n">
        <f aca="false">SUM(F37:F38)</f>
        <v>318.1</v>
      </c>
      <c r="G36" s="81" t="n">
        <f aca="false">SUM(G37:G38)</f>
        <v>145</v>
      </c>
    </row>
    <row r="37" customFormat="false" ht="13.2" hidden="false" customHeight="false" outlineLevel="0" collapsed="false">
      <c r="B37" s="92" t="s">
        <v>132</v>
      </c>
      <c r="C37" s="83" t="s">
        <v>131</v>
      </c>
      <c r="D37" s="83" t="s">
        <v>108</v>
      </c>
      <c r="E37" s="84" t="n">
        <f aca="false">'6'!G80</f>
        <v>305.6</v>
      </c>
      <c r="F37" s="84" t="n">
        <f aca="false">'6'!H80</f>
        <v>173.1</v>
      </c>
      <c r="G37" s="84" t="n">
        <f aca="false">'6'!I80</f>
        <v>0</v>
      </c>
    </row>
    <row r="38" customFormat="false" ht="13.2" hidden="false" customHeight="false" outlineLevel="0" collapsed="false">
      <c r="B38" s="92" t="s">
        <v>133</v>
      </c>
      <c r="C38" s="83" t="s">
        <v>131</v>
      </c>
      <c r="D38" s="83" t="s">
        <v>127</v>
      </c>
      <c r="E38" s="84" t="n">
        <f aca="false">'6'!G81</f>
        <v>973.9</v>
      </c>
      <c r="F38" s="84" t="n">
        <f aca="false">'6'!H81</f>
        <v>145</v>
      </c>
      <c r="G38" s="84" t="n">
        <f aca="false">'6'!I81</f>
        <v>145</v>
      </c>
    </row>
    <row r="39" customFormat="false" ht="13.2" hidden="false" customHeight="false" outlineLevel="0" collapsed="false">
      <c r="B39" s="95" t="s">
        <v>134</v>
      </c>
      <c r="C39" s="96" t="s">
        <v>135</v>
      </c>
      <c r="D39" s="96"/>
      <c r="E39" s="97" t="n">
        <f aca="false">E40</f>
        <v>5</v>
      </c>
      <c r="F39" s="97" t="n">
        <f aca="false">F40</f>
        <v>5</v>
      </c>
      <c r="G39" s="97" t="n">
        <f aca="false">G40</f>
        <v>5</v>
      </c>
    </row>
    <row r="40" customFormat="false" ht="13.2" hidden="false" customHeight="false" outlineLevel="0" collapsed="false">
      <c r="B40" s="94" t="s">
        <v>136</v>
      </c>
      <c r="C40" s="98" t="s">
        <v>135</v>
      </c>
      <c r="D40" s="98" t="s">
        <v>135</v>
      </c>
      <c r="E40" s="84" t="n">
        <f aca="false">'6'!G96</f>
        <v>5</v>
      </c>
      <c r="F40" s="84" t="n">
        <f aca="false">'6'!H96</f>
        <v>5</v>
      </c>
      <c r="G40" s="84" t="n">
        <f aca="false">'6'!I96</f>
        <v>5</v>
      </c>
    </row>
    <row r="41" customFormat="false" ht="13.2" hidden="false" customHeight="false" outlineLevel="0" collapsed="false">
      <c r="B41" s="79" t="s">
        <v>137</v>
      </c>
      <c r="C41" s="80" t="s">
        <v>138</v>
      </c>
      <c r="D41" s="80"/>
      <c r="E41" s="81" t="n">
        <f aca="false">SUM(E42,E46)</f>
        <v>617.4</v>
      </c>
      <c r="F41" s="81" t="n">
        <f aca="false">SUM(F42,F46)</f>
        <v>400</v>
      </c>
      <c r="G41" s="81" t="n">
        <f aca="false">SUM(G42,G46)</f>
        <v>400</v>
      </c>
    </row>
    <row r="42" customFormat="false" ht="13.2" hidden="false" customHeight="false" outlineLevel="0" collapsed="false">
      <c r="B42" s="92" t="s">
        <v>139</v>
      </c>
      <c r="C42" s="83" t="s">
        <v>138</v>
      </c>
      <c r="D42" s="83" t="s">
        <v>106</v>
      </c>
      <c r="E42" s="84" t="n">
        <f aca="false">'6'!G98</f>
        <v>388.4</v>
      </c>
      <c r="F42" s="84" t="n">
        <f aca="false">'6'!H98</f>
        <v>400</v>
      </c>
      <c r="G42" s="84" t="n">
        <f aca="false">'6'!I98</f>
        <v>400</v>
      </c>
    </row>
    <row r="43" customFormat="false" ht="13.2" hidden="false" customHeight="false" outlineLevel="0" collapsed="false">
      <c r="B43" s="86" t="s">
        <v>111</v>
      </c>
      <c r="C43" s="83"/>
      <c r="D43" s="83"/>
      <c r="E43" s="84"/>
      <c r="F43" s="93"/>
      <c r="G43" s="93"/>
    </row>
    <row r="44" customFormat="false" ht="13.2" hidden="false" customHeight="false" outlineLevel="0" collapsed="false">
      <c r="B44" s="86" t="s">
        <v>112</v>
      </c>
      <c r="C44" s="87" t="s">
        <v>138</v>
      </c>
      <c r="D44" s="87" t="s">
        <v>106</v>
      </c>
      <c r="E44" s="89" t="n">
        <f aca="false">E45</f>
        <v>388.4</v>
      </c>
      <c r="F44" s="89" t="n">
        <f aca="false">F45</f>
        <v>400</v>
      </c>
      <c r="G44" s="89" t="n">
        <f aca="false">G45</f>
        <v>400</v>
      </c>
    </row>
    <row r="45" customFormat="false" ht="13.2" hidden="false" customHeight="false" outlineLevel="0" collapsed="false">
      <c r="B45" s="90" t="s">
        <v>140</v>
      </c>
      <c r="C45" s="87" t="s">
        <v>138</v>
      </c>
      <c r="D45" s="87" t="s">
        <v>106</v>
      </c>
      <c r="E45" s="89" t="n">
        <f aca="false">'6'!G102</f>
        <v>388.4</v>
      </c>
      <c r="F45" s="89" t="n">
        <f aca="false">'6'!H102</f>
        <v>400</v>
      </c>
      <c r="G45" s="89" t="n">
        <f aca="false">'6'!I102</f>
        <v>400</v>
      </c>
    </row>
    <row r="46" customFormat="false" ht="13.2" hidden="false" customHeight="false" outlineLevel="0" collapsed="false">
      <c r="B46" s="92" t="s">
        <v>141</v>
      </c>
      <c r="C46" s="83" t="s">
        <v>138</v>
      </c>
      <c r="D46" s="83" t="s">
        <v>110</v>
      </c>
      <c r="E46" s="84" t="n">
        <f aca="false">'6'!G103</f>
        <v>229</v>
      </c>
      <c r="F46" s="84" t="n">
        <f aca="false">'6'!H103</f>
        <v>0</v>
      </c>
      <c r="G46" s="84" t="n">
        <f aca="false">'6'!I103</f>
        <v>0</v>
      </c>
    </row>
    <row r="47" customFormat="false" ht="13.2" hidden="false" customHeight="false" outlineLevel="0" collapsed="false">
      <c r="B47" s="79" t="s">
        <v>142</v>
      </c>
      <c r="C47" s="80" t="s">
        <v>143</v>
      </c>
      <c r="D47" s="80"/>
      <c r="E47" s="97" t="n">
        <f aca="false">E48</f>
        <v>305.9</v>
      </c>
      <c r="F47" s="97" t="n">
        <f aca="false">F48</f>
        <v>305.9</v>
      </c>
      <c r="G47" s="97" t="n">
        <f aca="false">G48</f>
        <v>305.9</v>
      </c>
    </row>
    <row r="48" customFormat="false" ht="13.2" hidden="false" customHeight="false" outlineLevel="0" collapsed="false">
      <c r="B48" s="92" t="s">
        <v>144</v>
      </c>
      <c r="C48" s="83" t="s">
        <v>143</v>
      </c>
      <c r="D48" s="83" t="s">
        <v>106</v>
      </c>
      <c r="E48" s="84" t="n">
        <f aca="false">'6'!G113</f>
        <v>305.9</v>
      </c>
      <c r="F48" s="84" t="n">
        <f aca="false">'6'!H113</f>
        <v>305.9</v>
      </c>
      <c r="G48" s="84" t="n">
        <f aca="false">'6'!I113</f>
        <v>305.9</v>
      </c>
    </row>
    <row r="49" customFormat="false" ht="13.2" hidden="false" customHeight="false" outlineLevel="0" collapsed="false">
      <c r="B49" s="79" t="s">
        <v>145</v>
      </c>
      <c r="C49" s="80" t="s">
        <v>122</v>
      </c>
      <c r="D49" s="80"/>
      <c r="E49" s="81" t="n">
        <f aca="false">E50</f>
        <v>87.4</v>
      </c>
      <c r="F49" s="81" t="n">
        <f aca="false">F50</f>
        <v>90</v>
      </c>
      <c r="G49" s="81" t="n">
        <f aca="false">G50</f>
        <v>90</v>
      </c>
    </row>
    <row r="50" customFormat="false" ht="13.2" hidden="false" customHeight="false" outlineLevel="0" collapsed="false">
      <c r="B50" s="92" t="s">
        <v>146</v>
      </c>
      <c r="C50" s="83" t="s">
        <v>122</v>
      </c>
      <c r="D50" s="83" t="s">
        <v>106</v>
      </c>
      <c r="E50" s="84" t="n">
        <f aca="false">E52</f>
        <v>87.4</v>
      </c>
      <c r="F50" s="84" t="n">
        <f aca="false">F52</f>
        <v>90</v>
      </c>
      <c r="G50" s="84" t="n">
        <f aca="false">G52</f>
        <v>90</v>
      </c>
    </row>
    <row r="51" customFormat="false" ht="13.2" hidden="false" customHeight="false" outlineLevel="0" collapsed="false">
      <c r="B51" s="86" t="s">
        <v>111</v>
      </c>
      <c r="C51" s="83"/>
      <c r="D51" s="83"/>
      <c r="E51" s="84"/>
      <c r="F51" s="93"/>
      <c r="G51" s="93"/>
    </row>
    <row r="52" customFormat="false" ht="13.2" hidden="false" customHeight="false" outlineLevel="0" collapsed="false">
      <c r="B52" s="86" t="s">
        <v>112</v>
      </c>
      <c r="C52" s="87" t="s">
        <v>122</v>
      </c>
      <c r="D52" s="87" t="s">
        <v>106</v>
      </c>
      <c r="E52" s="89" t="n">
        <f aca="false">E53</f>
        <v>87.4</v>
      </c>
      <c r="F52" s="89" t="n">
        <f aca="false">F53</f>
        <v>90</v>
      </c>
      <c r="G52" s="89" t="n">
        <f aca="false">G53</f>
        <v>90</v>
      </c>
    </row>
    <row r="53" customFormat="false" ht="13.2" hidden="false" customHeight="false" outlineLevel="0" collapsed="false">
      <c r="B53" s="91" t="s">
        <v>147</v>
      </c>
      <c r="C53" s="87" t="s">
        <v>122</v>
      </c>
      <c r="D53" s="87" t="s">
        <v>106</v>
      </c>
      <c r="E53" s="89" t="n">
        <f aca="false">'6'!G119</f>
        <v>87.4</v>
      </c>
      <c r="F53" s="89" t="n">
        <f aca="false">'6'!H119</f>
        <v>90</v>
      </c>
      <c r="G53" s="89" t="n">
        <f aca="false">'6'!I119</f>
        <v>90</v>
      </c>
    </row>
    <row r="54" customFormat="false" ht="13.2" hidden="false" customHeight="false" outlineLevel="0" collapsed="false">
      <c r="B54" s="92" t="s">
        <v>148</v>
      </c>
      <c r="C54" s="83"/>
      <c r="D54" s="83"/>
      <c r="E54" s="93" t="n">
        <f aca="false">E16+E32+E34+E36+E39+E41+E47+E49</f>
        <v>4497.4</v>
      </c>
      <c r="F54" s="93" t="n">
        <f aca="false">F16+F32+F34+F36+F39+F41+F47+F49</f>
        <v>3275.1</v>
      </c>
      <c r="G54" s="93" t="n">
        <f aca="false">G16+G32+G34+G36+G39+G41+G47+G49</f>
        <v>3046.9</v>
      </c>
    </row>
    <row r="55" customFormat="false" ht="13.8" hidden="false" customHeight="false" outlineLevel="0" collapsed="false">
      <c r="B55" s="99" t="s">
        <v>149</v>
      </c>
      <c r="C55" s="83"/>
      <c r="D55" s="83"/>
      <c r="E55" s="100"/>
      <c r="F55" s="101" t="n">
        <f aca="false">ROUND(('2'!D31-'2'!D22-'2'!D24)*2.5%,1)</f>
        <v>77.1</v>
      </c>
      <c r="G55" s="101" t="n">
        <f aca="false">ROUND(('2'!E31-'2'!E22-'2'!E24)*5%,1)</f>
        <v>155.1</v>
      </c>
    </row>
    <row r="56" customFormat="false" ht="13.2" hidden="false" customHeight="false" outlineLevel="0" collapsed="false">
      <c r="B56" s="79" t="s">
        <v>150</v>
      </c>
      <c r="C56" s="83"/>
      <c r="D56" s="83"/>
      <c r="E56" s="81" t="n">
        <f aca="false">E54+E55</f>
        <v>4497.4</v>
      </c>
      <c r="F56" s="81" t="n">
        <f aca="false">F54+F55</f>
        <v>3352.2</v>
      </c>
      <c r="G56" s="81" t="n">
        <f aca="false">G54+G55</f>
        <v>3202</v>
      </c>
    </row>
    <row r="57" customFormat="false" ht="13.2" hidden="false" customHeight="false" outlineLevel="0" collapsed="false">
      <c r="B57" s="86" t="s">
        <v>111</v>
      </c>
      <c r="C57" s="83"/>
      <c r="D57" s="83"/>
      <c r="E57" s="84"/>
      <c r="F57" s="93"/>
      <c r="G57" s="93"/>
    </row>
    <row r="58" customFormat="false" ht="13.2" hidden="false" customHeight="false" outlineLevel="0" collapsed="false">
      <c r="B58" s="86" t="s">
        <v>151</v>
      </c>
      <c r="C58" s="83"/>
      <c r="D58" s="83"/>
      <c r="E58" s="93" t="n">
        <f aca="false">E20+E25+E44+E52</f>
        <v>677</v>
      </c>
      <c r="F58" s="93" t="n">
        <f aca="false">F20+F25+F44+F52</f>
        <v>662.5</v>
      </c>
      <c r="G58" s="93" t="n">
        <f aca="false">G20+G25+G44+G52</f>
        <v>662.5</v>
      </c>
    </row>
  </sheetData>
  <autoFilter ref="A15:G58"/>
  <mergeCells count="5">
    <mergeCell ref="B11:G11"/>
    <mergeCell ref="B13:B14"/>
    <mergeCell ref="C13:C14"/>
    <mergeCell ref="D13:D14"/>
    <mergeCell ref="E13:G13"/>
  </mergeCells>
  <printOptions headings="false" gridLines="false" gridLinesSet="true" horizontalCentered="false" verticalCentered="false"/>
  <pageMargins left="0.708333333333333" right="0.275694444444444" top="0.315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J1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89" activeCellId="0" sqref="G89"/>
    </sheetView>
  </sheetViews>
  <sheetFormatPr defaultColWidth="9.1015625" defaultRowHeight="13.2" zeroHeight="false" outlineLevelRow="0" outlineLevelCol="0"/>
  <cols>
    <col collapsed="false" customWidth="true" hidden="true" outlineLevel="0" max="1" min="1" style="67" width="18.33"/>
    <col collapsed="false" customWidth="true" hidden="false" outlineLevel="0" max="2" min="2" style="67" width="67.66"/>
    <col collapsed="false" customWidth="true" hidden="false" outlineLevel="0" max="3" min="3" style="67" width="6.1"/>
    <col collapsed="false" customWidth="true" hidden="false" outlineLevel="0" max="4" min="4" style="67" width="8.99"/>
    <col collapsed="false" customWidth="true" hidden="false" outlineLevel="0" max="5" min="5" style="67" width="12.66"/>
    <col collapsed="false" customWidth="true" hidden="false" outlineLevel="0" max="6" min="6" style="67" width="9.43"/>
    <col collapsed="false" customWidth="true" hidden="false" outlineLevel="0" max="9" min="7" style="67" width="9.66"/>
    <col collapsed="false" customWidth="false" hidden="false" outlineLevel="0" max="257" min="10" style="67" width="9.1"/>
  </cols>
  <sheetData>
    <row r="1" customFormat="false" ht="13.2" hidden="false" customHeight="false" outlineLevel="0" collapsed="false">
      <c r="I1" s="40" t="s">
        <v>100</v>
      </c>
    </row>
    <row r="2" customFormat="false" ht="13.2" hidden="false" customHeight="false" outlineLevel="0" collapsed="false">
      <c r="I2" s="68" t="str">
        <f aca="false">'1'!E2</f>
        <v>к решению Совета сельского поселения Кемское</v>
      </c>
    </row>
    <row r="3" customFormat="false" ht="13.2" hidden="false" customHeight="false" outlineLevel="0" collapsed="false">
      <c r="I3" s="68" t="str">
        <f aca="false">'2'!E3</f>
        <v>от 22.12.2020 года № 133</v>
      </c>
    </row>
    <row r="5" s="69" customFormat="true" ht="13.2" hidden="false" customHeight="false" outlineLevel="0" collapsed="false">
      <c r="I5" s="40" t="s">
        <v>152</v>
      </c>
    </row>
    <row r="6" s="69" customFormat="true" ht="13.2" hidden="false" customHeight="false" outlineLevel="0" collapsed="false">
      <c r="I6" s="40" t="str">
        <f aca="false">'1'!E6</f>
        <v>к решению Совета сельского поселения</v>
      </c>
    </row>
    <row r="7" s="69" customFormat="true" ht="13.2" hidden="false" customHeight="false" outlineLevel="0" collapsed="false">
      <c r="G7" s="40"/>
      <c r="H7" s="40"/>
      <c r="I7" s="40" t="str">
        <f aca="false">'1'!E7</f>
        <v>Кемское от 09.12.2019 года № 95</v>
      </c>
    </row>
    <row r="8" s="69" customFormat="true" ht="13.2" hidden="false" customHeight="false" outlineLevel="0" collapsed="false">
      <c r="G8" s="40"/>
      <c r="H8" s="40"/>
      <c r="I8" s="40" t="str">
        <f aca="false">'1'!E8</f>
        <v> "О бюджете сельского поселения Кемское</v>
      </c>
    </row>
    <row r="9" s="69" customFormat="true" ht="13.2" hidden="false" customHeight="false" outlineLevel="0" collapsed="false">
      <c r="G9" s="40"/>
      <c r="H9" s="40"/>
      <c r="I9" s="40" t="str">
        <f aca="false">'1'!E9</f>
        <v>на 2020 год и плановый период 2021 и 2022 годов"</v>
      </c>
    </row>
    <row r="10" s="69" customFormat="true" ht="13.2" hidden="false" customHeight="false" outlineLevel="0" collapsed="false">
      <c r="B10" s="70"/>
      <c r="C10" s="70"/>
      <c r="D10" s="70"/>
      <c r="E10" s="70"/>
      <c r="F10" s="70"/>
      <c r="G10" s="70"/>
      <c r="H10" s="70"/>
      <c r="I10" s="70"/>
    </row>
    <row r="11" customFormat="false" ht="32.25" hidden="false" customHeight="true" outlineLevel="0" collapsed="false">
      <c r="B11" s="102" t="s">
        <v>153</v>
      </c>
      <c r="C11" s="102"/>
      <c r="D11" s="102"/>
      <c r="E11" s="102"/>
      <c r="F11" s="102"/>
      <c r="G11" s="102"/>
      <c r="H11" s="102"/>
      <c r="I11" s="102"/>
    </row>
    <row r="12" s="69" customFormat="true" ht="13.2" hidden="false" customHeight="false" outlineLevel="0" collapsed="false">
      <c r="B12" s="73"/>
      <c r="H12" s="74"/>
      <c r="I12" s="40" t="s">
        <v>8</v>
      </c>
    </row>
    <row r="13" customFormat="false" ht="13.2" hidden="false" customHeight="true" outlineLevel="0" collapsed="false">
      <c r="B13" s="75" t="s">
        <v>95</v>
      </c>
      <c r="C13" s="75" t="s">
        <v>103</v>
      </c>
      <c r="D13" s="75" t="s">
        <v>104</v>
      </c>
      <c r="E13" s="75" t="s">
        <v>154</v>
      </c>
      <c r="F13" s="75" t="s">
        <v>155</v>
      </c>
      <c r="G13" s="103" t="s">
        <v>11</v>
      </c>
      <c r="H13" s="103"/>
      <c r="I13" s="103"/>
    </row>
    <row r="14" customFormat="false" ht="13.2" hidden="false" customHeight="false" outlineLevel="0" collapsed="false">
      <c r="B14" s="75"/>
      <c r="C14" s="75"/>
      <c r="D14" s="75"/>
      <c r="E14" s="75"/>
      <c r="F14" s="75"/>
      <c r="G14" s="76" t="s">
        <v>12</v>
      </c>
      <c r="H14" s="77" t="s">
        <v>13</v>
      </c>
      <c r="I14" s="77" t="s">
        <v>14</v>
      </c>
    </row>
    <row r="15" customFormat="false" ht="13.2" hidden="false" customHeight="false" outlineLevel="0" collapsed="false">
      <c r="B15" s="78" t="n">
        <v>1</v>
      </c>
      <c r="C15" s="78" t="n">
        <v>2</v>
      </c>
      <c r="D15" s="78" t="n">
        <v>3</v>
      </c>
      <c r="E15" s="78" t="n">
        <v>4</v>
      </c>
      <c r="F15" s="78" t="n">
        <v>5</v>
      </c>
      <c r="G15" s="78" t="n">
        <v>6</v>
      </c>
      <c r="H15" s="104" t="n">
        <v>7</v>
      </c>
      <c r="I15" s="104" t="n">
        <v>8</v>
      </c>
    </row>
    <row r="16" customFormat="false" ht="13.2" hidden="false" customHeight="false" outlineLevel="0" collapsed="false">
      <c r="B16" s="95" t="s">
        <v>105</v>
      </c>
      <c r="C16" s="105" t="s">
        <v>106</v>
      </c>
      <c r="D16" s="105"/>
      <c r="E16" s="105"/>
      <c r="F16" s="105"/>
      <c r="G16" s="106" t="n">
        <f aca="false">G17+G22+G44+G52+G56</f>
        <v>2062.7</v>
      </c>
      <c r="H16" s="106" t="n">
        <f aca="false">H17+H22+H44+H52+H56</f>
        <v>2031.7</v>
      </c>
      <c r="I16" s="106" t="n">
        <f aca="false">I17+I22+I44+I52+I56</f>
        <v>1973</v>
      </c>
    </row>
    <row r="17" customFormat="false" ht="26.4" hidden="false" customHeight="false" outlineLevel="0" collapsed="false">
      <c r="B17" s="94" t="s">
        <v>107</v>
      </c>
      <c r="C17" s="105" t="s">
        <v>106</v>
      </c>
      <c r="D17" s="105" t="s">
        <v>108</v>
      </c>
      <c r="E17" s="105"/>
      <c r="F17" s="105"/>
      <c r="G17" s="107" t="n">
        <f aca="false">G18</f>
        <v>734.3</v>
      </c>
      <c r="H17" s="107" t="n">
        <f aca="false">H18</f>
        <v>540</v>
      </c>
      <c r="I17" s="107" t="n">
        <f aca="false">I18</f>
        <v>540</v>
      </c>
    </row>
    <row r="18" customFormat="false" ht="13.2" hidden="false" customHeight="false" outlineLevel="0" collapsed="false">
      <c r="B18" s="108" t="s">
        <v>156</v>
      </c>
      <c r="C18" s="105" t="s">
        <v>106</v>
      </c>
      <c r="D18" s="105" t="s">
        <v>108</v>
      </c>
      <c r="E18" s="105" t="s">
        <v>157</v>
      </c>
      <c r="F18" s="105"/>
      <c r="G18" s="107" t="n">
        <f aca="false">G19</f>
        <v>734.3</v>
      </c>
      <c r="H18" s="107" t="n">
        <f aca="false">H19</f>
        <v>540</v>
      </c>
      <c r="I18" s="107" t="n">
        <f aca="false">I19</f>
        <v>540</v>
      </c>
    </row>
    <row r="19" customFormat="false" ht="13.2" hidden="false" customHeight="false" outlineLevel="0" collapsed="false">
      <c r="B19" s="94" t="s">
        <v>158</v>
      </c>
      <c r="C19" s="105" t="s">
        <v>106</v>
      </c>
      <c r="D19" s="105" t="s">
        <v>108</v>
      </c>
      <c r="E19" s="105" t="s">
        <v>159</v>
      </c>
      <c r="F19" s="105"/>
      <c r="G19" s="107" t="n">
        <f aca="false">G21</f>
        <v>734.3</v>
      </c>
      <c r="H19" s="107" t="n">
        <f aca="false">H21</f>
        <v>540</v>
      </c>
      <c r="I19" s="107" t="n">
        <f aca="false">I21</f>
        <v>540</v>
      </c>
    </row>
    <row r="20" customFormat="false" ht="13.2" hidden="false" customHeight="false" outlineLevel="0" collapsed="false">
      <c r="B20" s="94" t="s">
        <v>160</v>
      </c>
      <c r="C20" s="105" t="s">
        <v>106</v>
      </c>
      <c r="D20" s="105" t="s">
        <v>108</v>
      </c>
      <c r="E20" s="105" t="s">
        <v>161</v>
      </c>
      <c r="F20" s="105"/>
      <c r="G20" s="107" t="n">
        <f aca="false">G19</f>
        <v>734.3</v>
      </c>
      <c r="H20" s="107" t="n">
        <f aca="false">H19</f>
        <v>540</v>
      </c>
      <c r="I20" s="107" t="n">
        <f aca="false">I19</f>
        <v>540</v>
      </c>
    </row>
    <row r="21" customFormat="false" ht="13.2" hidden="false" customHeight="false" outlineLevel="0" collapsed="false">
      <c r="B21" s="94" t="s">
        <v>162</v>
      </c>
      <c r="C21" s="105" t="s">
        <v>106</v>
      </c>
      <c r="D21" s="105" t="s">
        <v>108</v>
      </c>
      <c r="E21" s="105" t="s">
        <v>161</v>
      </c>
      <c r="F21" s="105" t="s">
        <v>163</v>
      </c>
      <c r="G21" s="107" t="n">
        <f aca="false">684.3+50</f>
        <v>734.3</v>
      </c>
      <c r="H21" s="107" t="n">
        <v>540</v>
      </c>
      <c r="I21" s="107" t="n">
        <v>540</v>
      </c>
    </row>
    <row r="22" customFormat="false" ht="39.6" hidden="false" customHeight="false" outlineLevel="0" collapsed="false">
      <c r="B22" s="109" t="s">
        <v>109</v>
      </c>
      <c r="C22" s="105" t="s">
        <v>106</v>
      </c>
      <c r="D22" s="105" t="s">
        <v>110</v>
      </c>
      <c r="E22" s="105"/>
      <c r="F22" s="105"/>
      <c r="G22" s="107" t="n">
        <f aca="false">G23+G28+G31</f>
        <v>1177.9</v>
      </c>
      <c r="H22" s="107" t="n">
        <f aca="false">H23+H28+H31</f>
        <v>1368.9</v>
      </c>
      <c r="I22" s="107" t="n">
        <f aca="false">I23+I28+I31</f>
        <v>1310.2</v>
      </c>
    </row>
    <row r="23" customFormat="false" ht="13.2" hidden="false" customHeight="false" outlineLevel="0" collapsed="false">
      <c r="B23" s="108" t="s">
        <v>156</v>
      </c>
      <c r="C23" s="105" t="s">
        <v>106</v>
      </c>
      <c r="D23" s="105" t="s">
        <v>110</v>
      </c>
      <c r="E23" s="105" t="s">
        <v>157</v>
      </c>
      <c r="F23" s="105"/>
      <c r="G23" s="107" t="n">
        <f aca="false">G24</f>
        <v>1102.9</v>
      </c>
      <c r="H23" s="107" t="n">
        <f aca="false">H24</f>
        <v>1311.2</v>
      </c>
      <c r="I23" s="107" t="n">
        <f aca="false">I24</f>
        <v>1252.5</v>
      </c>
    </row>
    <row r="24" customFormat="false" ht="13.2" hidden="false" customHeight="false" outlineLevel="0" collapsed="false">
      <c r="B24" s="94" t="s">
        <v>160</v>
      </c>
      <c r="C24" s="105" t="s">
        <v>106</v>
      </c>
      <c r="D24" s="105" t="s">
        <v>110</v>
      </c>
      <c r="E24" s="105" t="s">
        <v>164</v>
      </c>
      <c r="F24" s="105"/>
      <c r="G24" s="107" t="n">
        <f aca="false">G25+G26+G27</f>
        <v>1102.9</v>
      </c>
      <c r="H24" s="107" t="n">
        <f aca="false">H25+H26+H27</f>
        <v>1311.2</v>
      </c>
      <c r="I24" s="107" t="n">
        <f aca="false">I25+I26+I27</f>
        <v>1252.5</v>
      </c>
    </row>
    <row r="25" customFormat="false" ht="13.2" hidden="false" customHeight="false" outlineLevel="0" collapsed="false">
      <c r="B25" s="94" t="s">
        <v>162</v>
      </c>
      <c r="C25" s="105" t="s">
        <v>106</v>
      </c>
      <c r="D25" s="105" t="s">
        <v>110</v>
      </c>
      <c r="E25" s="105" t="s">
        <v>164</v>
      </c>
      <c r="F25" s="105" t="s">
        <v>163</v>
      </c>
      <c r="G25" s="107" t="n">
        <f aca="false">908.9+50.6-250-10-41-41-50.5-50-101.7-1.1-27</f>
        <v>387.2</v>
      </c>
      <c r="H25" s="107" t="n">
        <v>810.2</v>
      </c>
      <c r="I25" s="107" t="n">
        <v>810.2</v>
      </c>
    </row>
    <row r="26" customFormat="false" ht="26.4" hidden="false" customHeight="false" outlineLevel="0" collapsed="false">
      <c r="B26" s="94" t="s">
        <v>165</v>
      </c>
      <c r="C26" s="105" t="s">
        <v>106</v>
      </c>
      <c r="D26" s="105" t="s">
        <v>110</v>
      </c>
      <c r="E26" s="105" t="s">
        <v>164</v>
      </c>
      <c r="F26" s="105" t="s">
        <v>166</v>
      </c>
      <c r="G26" s="107" t="n">
        <f aca="false">ROUND(564.3+50.5+8.1+33.6+27-1.3+23.6+1.91805,1)</f>
        <v>707.7</v>
      </c>
      <c r="H26" s="107" t="n">
        <v>489</v>
      </c>
      <c r="I26" s="107" t="n">
        <v>430.3</v>
      </c>
      <c r="J26" s="110"/>
    </row>
    <row r="27" customFormat="false" ht="13.2" hidden="false" customHeight="false" outlineLevel="0" collapsed="false">
      <c r="B27" s="94" t="s">
        <v>167</v>
      </c>
      <c r="C27" s="105" t="s">
        <v>106</v>
      </c>
      <c r="D27" s="105" t="s">
        <v>110</v>
      </c>
      <c r="E27" s="105" t="s">
        <v>164</v>
      </c>
      <c r="F27" s="105" t="s">
        <v>168</v>
      </c>
      <c r="G27" s="107" t="n">
        <f aca="false">ROUND(10-1.999,1)</f>
        <v>8</v>
      </c>
      <c r="H27" s="107" t="n">
        <v>12</v>
      </c>
      <c r="I27" s="107" t="n">
        <v>12</v>
      </c>
    </row>
    <row r="28" customFormat="false" ht="13.2" hidden="false" customHeight="false" outlineLevel="0" collapsed="false">
      <c r="B28" s="94" t="s">
        <v>169</v>
      </c>
      <c r="C28" s="105" t="s">
        <v>106</v>
      </c>
      <c r="D28" s="105" t="s">
        <v>110</v>
      </c>
      <c r="E28" s="105" t="s">
        <v>170</v>
      </c>
      <c r="F28" s="105"/>
      <c r="G28" s="107" t="n">
        <f aca="false">G29</f>
        <v>2</v>
      </c>
      <c r="H28" s="107" t="n">
        <f aca="false">H29</f>
        <v>2</v>
      </c>
      <c r="I28" s="107" t="n">
        <f aca="false">I29</f>
        <v>2</v>
      </c>
    </row>
    <row r="29" customFormat="false" ht="105.6" hidden="false" customHeight="false" outlineLevel="0" collapsed="false">
      <c r="B29" s="94" t="s">
        <v>171</v>
      </c>
      <c r="C29" s="105" t="s">
        <v>106</v>
      </c>
      <c r="D29" s="105" t="s">
        <v>110</v>
      </c>
      <c r="E29" s="105" t="s">
        <v>172</v>
      </c>
      <c r="F29" s="105"/>
      <c r="G29" s="107" t="n">
        <f aca="false">G30</f>
        <v>2</v>
      </c>
      <c r="H29" s="107" t="n">
        <f aca="false">H30</f>
        <v>2</v>
      </c>
      <c r="I29" s="107" t="n">
        <f aca="false">I30</f>
        <v>2</v>
      </c>
    </row>
    <row r="30" customFormat="false" ht="26.4" hidden="false" customHeight="false" outlineLevel="0" collapsed="false">
      <c r="B30" s="94" t="s">
        <v>165</v>
      </c>
      <c r="C30" s="105" t="s">
        <v>106</v>
      </c>
      <c r="D30" s="105" t="s">
        <v>110</v>
      </c>
      <c r="E30" s="105" t="s">
        <v>172</v>
      </c>
      <c r="F30" s="105" t="s">
        <v>166</v>
      </c>
      <c r="G30" s="107" t="n">
        <v>2</v>
      </c>
      <c r="H30" s="107" t="n">
        <v>2</v>
      </c>
      <c r="I30" s="107" t="n">
        <v>2</v>
      </c>
    </row>
    <row r="31" customFormat="false" ht="13.2" hidden="false" customHeight="false" outlineLevel="0" collapsed="false">
      <c r="B31" s="94" t="s">
        <v>173</v>
      </c>
      <c r="C31" s="105" t="s">
        <v>106</v>
      </c>
      <c r="D31" s="105" t="s">
        <v>110</v>
      </c>
      <c r="E31" s="105" t="s">
        <v>174</v>
      </c>
      <c r="F31" s="105"/>
      <c r="G31" s="107" t="n">
        <f aca="false">G32+G35+G38+G41</f>
        <v>73</v>
      </c>
      <c r="H31" s="107" t="n">
        <f aca="false">H32+H35+H38+H41</f>
        <v>55.7</v>
      </c>
      <c r="I31" s="107" t="n">
        <f aca="false">I32+I35+I38+I41</f>
        <v>55.7</v>
      </c>
    </row>
    <row r="32" customFormat="false" ht="26.4" hidden="false" customHeight="false" outlineLevel="0" collapsed="false">
      <c r="B32" s="94" t="s">
        <v>113</v>
      </c>
      <c r="C32" s="105" t="s">
        <v>106</v>
      </c>
      <c r="D32" s="105" t="s">
        <v>110</v>
      </c>
      <c r="E32" s="105" t="s">
        <v>175</v>
      </c>
      <c r="F32" s="105"/>
      <c r="G32" s="107" t="n">
        <f aca="false">G33</f>
        <v>52</v>
      </c>
      <c r="H32" s="107" t="n">
        <f aca="false">H33</f>
        <v>52</v>
      </c>
      <c r="I32" s="107" t="n">
        <f aca="false">I33</f>
        <v>52</v>
      </c>
    </row>
    <row r="33" customFormat="false" ht="26.4" hidden="false" customHeight="false" outlineLevel="0" collapsed="false">
      <c r="B33" s="94" t="s">
        <v>176</v>
      </c>
      <c r="C33" s="105" t="s">
        <v>106</v>
      </c>
      <c r="D33" s="105" t="s">
        <v>110</v>
      </c>
      <c r="E33" s="105" t="s">
        <v>177</v>
      </c>
      <c r="F33" s="105"/>
      <c r="G33" s="107" t="n">
        <f aca="false">G34</f>
        <v>52</v>
      </c>
      <c r="H33" s="107" t="n">
        <f aca="false">H34</f>
        <v>52</v>
      </c>
      <c r="I33" s="107" t="n">
        <f aca="false">I34</f>
        <v>52</v>
      </c>
    </row>
    <row r="34" customFormat="false" ht="13.2" hidden="false" customHeight="false" outlineLevel="0" collapsed="false">
      <c r="B34" s="94" t="s">
        <v>178</v>
      </c>
      <c r="C34" s="105" t="s">
        <v>106</v>
      </c>
      <c r="D34" s="105" t="s">
        <v>110</v>
      </c>
      <c r="E34" s="105" t="s">
        <v>177</v>
      </c>
      <c r="F34" s="105" t="s">
        <v>179</v>
      </c>
      <c r="G34" s="107" t="n">
        <v>52</v>
      </c>
      <c r="H34" s="107" t="n">
        <v>52</v>
      </c>
      <c r="I34" s="107" t="n">
        <v>52</v>
      </c>
    </row>
    <row r="35" customFormat="false" ht="26.4" hidden="false" customHeight="false" outlineLevel="0" collapsed="false">
      <c r="B35" s="94" t="s">
        <v>147</v>
      </c>
      <c r="C35" s="105" t="s">
        <v>106</v>
      </c>
      <c r="D35" s="105" t="s">
        <v>110</v>
      </c>
      <c r="E35" s="105" t="s">
        <v>180</v>
      </c>
      <c r="F35" s="105"/>
      <c r="G35" s="107" t="n">
        <f aca="false">G36</f>
        <v>3.1</v>
      </c>
      <c r="H35" s="107" t="n">
        <f aca="false">H36</f>
        <v>0</v>
      </c>
      <c r="I35" s="107" t="n">
        <f aca="false">I36</f>
        <v>0</v>
      </c>
    </row>
    <row r="36" customFormat="false" ht="26.4" hidden="false" customHeight="false" outlineLevel="0" collapsed="false">
      <c r="B36" s="94" t="s">
        <v>176</v>
      </c>
      <c r="C36" s="105" t="s">
        <v>106</v>
      </c>
      <c r="D36" s="105" t="s">
        <v>110</v>
      </c>
      <c r="E36" s="105" t="s">
        <v>181</v>
      </c>
      <c r="F36" s="105"/>
      <c r="G36" s="107" t="n">
        <f aca="false">G37</f>
        <v>3.1</v>
      </c>
      <c r="H36" s="107" t="n">
        <f aca="false">H37</f>
        <v>0</v>
      </c>
      <c r="I36" s="107" t="n">
        <f aca="false">I37</f>
        <v>0</v>
      </c>
    </row>
    <row r="37" customFormat="false" ht="13.2" hidden="false" customHeight="false" outlineLevel="0" collapsed="false">
      <c r="B37" s="94" t="s">
        <v>173</v>
      </c>
      <c r="C37" s="105" t="s">
        <v>106</v>
      </c>
      <c r="D37" s="105" t="s">
        <v>110</v>
      </c>
      <c r="E37" s="105" t="s">
        <v>181</v>
      </c>
      <c r="F37" s="105" t="s">
        <v>179</v>
      </c>
      <c r="G37" s="107" t="n">
        <v>3.1</v>
      </c>
      <c r="H37" s="107" t="n">
        <v>0</v>
      </c>
      <c r="I37" s="107" t="n">
        <v>0</v>
      </c>
    </row>
    <row r="38" customFormat="false" ht="26.4" hidden="false" customHeight="false" outlineLevel="0" collapsed="false">
      <c r="B38" s="94" t="s">
        <v>115</v>
      </c>
      <c r="C38" s="105" t="s">
        <v>106</v>
      </c>
      <c r="D38" s="105" t="s">
        <v>110</v>
      </c>
      <c r="E38" s="105" t="s">
        <v>182</v>
      </c>
      <c r="F38" s="105"/>
      <c r="G38" s="107" t="n">
        <f aca="false">G39</f>
        <v>13.9</v>
      </c>
      <c r="H38" s="107" t="n">
        <f aca="false">H39</f>
        <v>0</v>
      </c>
      <c r="I38" s="107" t="n">
        <f aca="false">I39</f>
        <v>0</v>
      </c>
    </row>
    <row r="39" customFormat="false" ht="26.4" hidden="false" customHeight="false" outlineLevel="0" collapsed="false">
      <c r="B39" s="94" t="s">
        <v>176</v>
      </c>
      <c r="C39" s="105" t="s">
        <v>106</v>
      </c>
      <c r="D39" s="105" t="s">
        <v>110</v>
      </c>
      <c r="E39" s="105" t="s">
        <v>183</v>
      </c>
      <c r="F39" s="105"/>
      <c r="G39" s="107" t="n">
        <f aca="false">G40</f>
        <v>13.9</v>
      </c>
      <c r="H39" s="107" t="n">
        <f aca="false">H40</f>
        <v>0</v>
      </c>
      <c r="I39" s="107" t="n">
        <f aca="false">I40</f>
        <v>0</v>
      </c>
    </row>
    <row r="40" customFormat="false" ht="13.2" hidden="false" customHeight="false" outlineLevel="0" collapsed="false">
      <c r="B40" s="94" t="s">
        <v>178</v>
      </c>
      <c r="C40" s="105" t="s">
        <v>106</v>
      </c>
      <c r="D40" s="105" t="s">
        <v>110</v>
      </c>
      <c r="E40" s="105" t="s">
        <v>183</v>
      </c>
      <c r="F40" s="105" t="s">
        <v>179</v>
      </c>
      <c r="G40" s="107" t="n">
        <v>13.9</v>
      </c>
      <c r="H40" s="107" t="n">
        <v>0</v>
      </c>
      <c r="I40" s="107" t="n">
        <v>0</v>
      </c>
    </row>
    <row r="41" customFormat="false" ht="26.4" hidden="false" customHeight="false" outlineLevel="0" collapsed="false">
      <c r="B41" s="94" t="s">
        <v>116</v>
      </c>
      <c r="C41" s="105" t="s">
        <v>106</v>
      </c>
      <c r="D41" s="105" t="s">
        <v>110</v>
      </c>
      <c r="E41" s="105" t="s">
        <v>184</v>
      </c>
      <c r="F41" s="105"/>
      <c r="G41" s="107" t="n">
        <f aca="false">G42</f>
        <v>4</v>
      </c>
      <c r="H41" s="107" t="n">
        <f aca="false">H42</f>
        <v>3.7</v>
      </c>
      <c r="I41" s="107" t="n">
        <f aca="false">I42</f>
        <v>3.7</v>
      </c>
    </row>
    <row r="42" customFormat="false" ht="26.4" hidden="false" customHeight="false" outlineLevel="0" collapsed="false">
      <c r="B42" s="94" t="s">
        <v>176</v>
      </c>
      <c r="C42" s="105" t="s">
        <v>106</v>
      </c>
      <c r="D42" s="105" t="s">
        <v>110</v>
      </c>
      <c r="E42" s="105" t="s">
        <v>185</v>
      </c>
      <c r="F42" s="105"/>
      <c r="G42" s="107" t="n">
        <f aca="false">G43</f>
        <v>4</v>
      </c>
      <c r="H42" s="107" t="n">
        <f aca="false">H43</f>
        <v>3.7</v>
      </c>
      <c r="I42" s="107" t="n">
        <f aca="false">I43</f>
        <v>3.7</v>
      </c>
    </row>
    <row r="43" customFormat="false" ht="13.2" hidden="false" customHeight="false" outlineLevel="0" collapsed="false">
      <c r="B43" s="94" t="s">
        <v>178</v>
      </c>
      <c r="C43" s="105" t="s">
        <v>106</v>
      </c>
      <c r="D43" s="105" t="s">
        <v>110</v>
      </c>
      <c r="E43" s="105" t="s">
        <v>185</v>
      </c>
      <c r="F43" s="105" t="s">
        <v>179</v>
      </c>
      <c r="G43" s="107" t="n">
        <v>4</v>
      </c>
      <c r="H43" s="107" t="n">
        <v>3.7</v>
      </c>
      <c r="I43" s="107" t="n">
        <v>3.7</v>
      </c>
    </row>
    <row r="44" customFormat="false" ht="26.4" hidden="false" customHeight="false" outlineLevel="0" collapsed="false">
      <c r="B44" s="92" t="s">
        <v>117</v>
      </c>
      <c r="C44" s="111" t="s">
        <v>106</v>
      </c>
      <c r="D44" s="111" t="s">
        <v>118</v>
      </c>
      <c r="E44" s="112"/>
      <c r="F44" s="105"/>
      <c r="G44" s="106" t="n">
        <f aca="false">G45</f>
        <v>128.2</v>
      </c>
      <c r="H44" s="106" t="n">
        <f aca="false">H45</f>
        <v>116.8</v>
      </c>
      <c r="I44" s="106" t="n">
        <f aca="false">I45</f>
        <v>116.8</v>
      </c>
    </row>
    <row r="45" customFormat="false" ht="13.2" hidden="false" customHeight="false" outlineLevel="0" collapsed="false">
      <c r="B45" s="94" t="s">
        <v>173</v>
      </c>
      <c r="C45" s="105" t="s">
        <v>106</v>
      </c>
      <c r="D45" s="105" t="s">
        <v>118</v>
      </c>
      <c r="E45" s="105" t="s">
        <v>174</v>
      </c>
      <c r="F45" s="105"/>
      <c r="G45" s="107" t="n">
        <f aca="false">G47+G50</f>
        <v>128.2</v>
      </c>
      <c r="H45" s="107" t="n">
        <f aca="false">H47+H50</f>
        <v>116.8</v>
      </c>
      <c r="I45" s="107" t="n">
        <f aca="false">I47+I50</f>
        <v>116.8</v>
      </c>
    </row>
    <row r="46" customFormat="false" ht="38.25" hidden="false" customHeight="true" outlineLevel="0" collapsed="false">
      <c r="B46" s="94" t="s">
        <v>186</v>
      </c>
      <c r="C46" s="105" t="s">
        <v>106</v>
      </c>
      <c r="D46" s="105" t="s">
        <v>118</v>
      </c>
      <c r="E46" s="105" t="s">
        <v>187</v>
      </c>
      <c r="F46" s="105"/>
      <c r="G46" s="107" t="n">
        <f aca="false">G47</f>
        <v>90.7</v>
      </c>
      <c r="H46" s="107" t="n">
        <f aca="false">H47</f>
        <v>82.5</v>
      </c>
      <c r="I46" s="107" t="n">
        <f aca="false">I47</f>
        <v>82.5</v>
      </c>
    </row>
    <row r="47" customFormat="false" ht="26.4" hidden="false" customHeight="false" outlineLevel="0" collapsed="false">
      <c r="B47" s="94" t="s">
        <v>176</v>
      </c>
      <c r="C47" s="105" t="s">
        <v>106</v>
      </c>
      <c r="D47" s="105" t="s">
        <v>118</v>
      </c>
      <c r="E47" s="105" t="s">
        <v>188</v>
      </c>
      <c r="F47" s="105"/>
      <c r="G47" s="107" t="n">
        <f aca="false">G48</f>
        <v>90.7</v>
      </c>
      <c r="H47" s="107" t="n">
        <f aca="false">H48</f>
        <v>82.5</v>
      </c>
      <c r="I47" s="107" t="n">
        <f aca="false">I48</f>
        <v>82.5</v>
      </c>
    </row>
    <row r="48" customFormat="false" ht="13.2" hidden="false" customHeight="false" outlineLevel="0" collapsed="false">
      <c r="B48" s="94" t="s">
        <v>178</v>
      </c>
      <c r="C48" s="105" t="s">
        <v>106</v>
      </c>
      <c r="D48" s="105" t="s">
        <v>118</v>
      </c>
      <c r="E48" s="105" t="s">
        <v>188</v>
      </c>
      <c r="F48" s="105" t="s">
        <v>179</v>
      </c>
      <c r="G48" s="107" t="n">
        <v>90.7</v>
      </c>
      <c r="H48" s="107" t="n">
        <v>82.5</v>
      </c>
      <c r="I48" s="107" t="n">
        <v>82.5</v>
      </c>
    </row>
    <row r="49" customFormat="false" ht="26.4" hidden="false" customHeight="false" outlineLevel="0" collapsed="false">
      <c r="B49" s="94" t="s">
        <v>120</v>
      </c>
      <c r="C49" s="105" t="s">
        <v>106</v>
      </c>
      <c r="D49" s="105" t="s">
        <v>118</v>
      </c>
      <c r="E49" s="105" t="s">
        <v>189</v>
      </c>
      <c r="F49" s="105"/>
      <c r="G49" s="107" t="n">
        <f aca="false">G50</f>
        <v>37.5</v>
      </c>
      <c r="H49" s="107" t="n">
        <f aca="false">H50</f>
        <v>34.3</v>
      </c>
      <c r="I49" s="107" t="n">
        <f aca="false">I50</f>
        <v>34.3</v>
      </c>
    </row>
    <row r="50" customFormat="false" ht="26.4" hidden="false" customHeight="false" outlineLevel="0" collapsed="false">
      <c r="B50" s="94" t="s">
        <v>176</v>
      </c>
      <c r="C50" s="105" t="s">
        <v>106</v>
      </c>
      <c r="D50" s="105" t="s">
        <v>118</v>
      </c>
      <c r="E50" s="105" t="s">
        <v>190</v>
      </c>
      <c r="F50" s="105"/>
      <c r="G50" s="107" t="n">
        <f aca="false">G51</f>
        <v>37.5</v>
      </c>
      <c r="H50" s="107" t="n">
        <f aca="false">H51</f>
        <v>34.3</v>
      </c>
      <c r="I50" s="107" t="n">
        <f aca="false">I51</f>
        <v>34.3</v>
      </c>
    </row>
    <row r="51" customFormat="false" ht="13.2" hidden="false" customHeight="false" outlineLevel="0" collapsed="false">
      <c r="B51" s="94" t="s">
        <v>178</v>
      </c>
      <c r="C51" s="105" t="s">
        <v>106</v>
      </c>
      <c r="D51" s="105" t="s">
        <v>118</v>
      </c>
      <c r="E51" s="105" t="s">
        <v>190</v>
      </c>
      <c r="F51" s="105" t="s">
        <v>179</v>
      </c>
      <c r="G51" s="107" t="n">
        <v>37.5</v>
      </c>
      <c r="H51" s="107" t="n">
        <v>34.3</v>
      </c>
      <c r="I51" s="107" t="n">
        <v>34.3</v>
      </c>
    </row>
    <row r="52" customFormat="false" ht="13.2" hidden="false" customHeight="false" outlineLevel="0" collapsed="false">
      <c r="B52" s="113" t="s">
        <v>121</v>
      </c>
      <c r="C52" s="105" t="s">
        <v>106</v>
      </c>
      <c r="D52" s="105" t="s">
        <v>122</v>
      </c>
      <c r="E52" s="114"/>
      <c r="F52" s="114"/>
      <c r="G52" s="106" t="n">
        <f aca="false">G53</f>
        <v>0</v>
      </c>
      <c r="H52" s="106" t="n">
        <f aca="false">H53</f>
        <v>3</v>
      </c>
      <c r="I52" s="106" t="n">
        <f aca="false">I53</f>
        <v>3</v>
      </c>
    </row>
    <row r="53" customFormat="false" ht="13.2" hidden="false" customHeight="false" outlineLevel="0" collapsed="false">
      <c r="B53" s="115" t="s">
        <v>121</v>
      </c>
      <c r="C53" s="105" t="s">
        <v>106</v>
      </c>
      <c r="D53" s="105" t="s">
        <v>122</v>
      </c>
      <c r="E53" s="105" t="s">
        <v>191</v>
      </c>
      <c r="F53" s="105"/>
      <c r="G53" s="107" t="n">
        <f aca="false">G54</f>
        <v>0</v>
      </c>
      <c r="H53" s="107" t="n">
        <f aca="false">H54</f>
        <v>3</v>
      </c>
      <c r="I53" s="107" t="n">
        <f aca="false">I54</f>
        <v>3</v>
      </c>
    </row>
    <row r="54" customFormat="false" ht="13.2" hidden="false" customHeight="false" outlineLevel="0" collapsed="false">
      <c r="B54" s="115" t="s">
        <v>192</v>
      </c>
      <c r="C54" s="105" t="s">
        <v>106</v>
      </c>
      <c r="D54" s="105" t="s">
        <v>122</v>
      </c>
      <c r="E54" s="105" t="s">
        <v>193</v>
      </c>
      <c r="F54" s="105"/>
      <c r="G54" s="107" t="n">
        <f aca="false">G55</f>
        <v>0</v>
      </c>
      <c r="H54" s="107" t="n">
        <f aca="false">H55</f>
        <v>3</v>
      </c>
      <c r="I54" s="107" t="n">
        <f aca="false">I55</f>
        <v>3</v>
      </c>
    </row>
    <row r="55" customFormat="false" ht="13.2" hidden="false" customHeight="false" outlineLevel="0" collapsed="false">
      <c r="B55" s="94" t="s">
        <v>194</v>
      </c>
      <c r="C55" s="105" t="s">
        <v>106</v>
      </c>
      <c r="D55" s="105" t="s">
        <v>122</v>
      </c>
      <c r="E55" s="105" t="s">
        <v>193</v>
      </c>
      <c r="F55" s="105" t="s">
        <v>195</v>
      </c>
      <c r="G55" s="107" t="n">
        <f aca="false">3-3</f>
        <v>0</v>
      </c>
      <c r="H55" s="107" t="n">
        <v>3</v>
      </c>
      <c r="I55" s="107" t="n">
        <v>3</v>
      </c>
    </row>
    <row r="56" customFormat="false" ht="13.2" hidden="false" customHeight="false" outlineLevel="0" collapsed="false">
      <c r="B56" s="95" t="s">
        <v>123</v>
      </c>
      <c r="C56" s="105" t="s">
        <v>106</v>
      </c>
      <c r="D56" s="105" t="s">
        <v>124</v>
      </c>
      <c r="E56" s="114"/>
      <c r="F56" s="114"/>
      <c r="G56" s="106" t="n">
        <f aca="false">G57</f>
        <v>22.3</v>
      </c>
      <c r="H56" s="106" t="n">
        <f aca="false">H57</f>
        <v>3</v>
      </c>
      <c r="I56" s="106" t="n">
        <f aca="false">I57</f>
        <v>3</v>
      </c>
    </row>
    <row r="57" customFormat="false" ht="26.4" hidden="false" customHeight="false" outlineLevel="0" collapsed="false">
      <c r="B57" s="94" t="s">
        <v>196</v>
      </c>
      <c r="C57" s="105" t="s">
        <v>106</v>
      </c>
      <c r="D57" s="105" t="s">
        <v>124</v>
      </c>
      <c r="E57" s="105" t="s">
        <v>197</v>
      </c>
      <c r="F57" s="105"/>
      <c r="G57" s="107" t="n">
        <f aca="false">G58+G60</f>
        <v>22.3</v>
      </c>
      <c r="H57" s="107" t="n">
        <f aca="false">H58+H60</f>
        <v>3</v>
      </c>
      <c r="I57" s="107" t="n">
        <f aca="false">I58+I60</f>
        <v>3</v>
      </c>
    </row>
    <row r="58" customFormat="false" ht="13.2" hidden="false" customHeight="false" outlineLevel="0" collapsed="false">
      <c r="B58" s="116" t="s">
        <v>198</v>
      </c>
      <c r="C58" s="105" t="s">
        <v>106</v>
      </c>
      <c r="D58" s="105" t="s">
        <v>124</v>
      </c>
      <c r="E58" s="105" t="s">
        <v>199</v>
      </c>
      <c r="F58" s="105"/>
      <c r="G58" s="107" t="n">
        <f aca="false">G59</f>
        <v>3</v>
      </c>
      <c r="H58" s="107" t="n">
        <f aca="false">H59</f>
        <v>3</v>
      </c>
      <c r="I58" s="107" t="n">
        <f aca="false">I59</f>
        <v>3</v>
      </c>
    </row>
    <row r="59" customFormat="false" ht="13.2" hidden="false" customHeight="false" outlineLevel="0" collapsed="false">
      <c r="B59" s="94" t="s">
        <v>167</v>
      </c>
      <c r="C59" s="105" t="s">
        <v>106</v>
      </c>
      <c r="D59" s="105" t="s">
        <v>124</v>
      </c>
      <c r="E59" s="105" t="s">
        <v>199</v>
      </c>
      <c r="F59" s="105" t="s">
        <v>168</v>
      </c>
      <c r="G59" s="107" t="n">
        <v>3</v>
      </c>
      <c r="H59" s="107" t="n">
        <v>3</v>
      </c>
      <c r="I59" s="107" t="n">
        <v>3</v>
      </c>
    </row>
    <row r="60" customFormat="false" ht="13.2" hidden="false" customHeight="false" outlineLevel="0" collapsed="false">
      <c r="B60" s="94" t="s">
        <v>200</v>
      </c>
      <c r="C60" s="105" t="s">
        <v>106</v>
      </c>
      <c r="D60" s="105" t="s">
        <v>124</v>
      </c>
      <c r="E60" s="105" t="s">
        <v>201</v>
      </c>
      <c r="F60" s="105"/>
      <c r="G60" s="107" t="n">
        <f aca="false">SUM(G61:G63)</f>
        <v>19.3</v>
      </c>
      <c r="H60" s="107" t="n">
        <f aca="false">SUM(H61:H63)</f>
        <v>0</v>
      </c>
      <c r="I60" s="107" t="n">
        <f aca="false">SUM(I61:I63)</f>
        <v>0</v>
      </c>
    </row>
    <row r="61" customFormat="false" ht="26.4" hidden="false" customHeight="false" outlineLevel="0" collapsed="false">
      <c r="B61" s="94" t="s">
        <v>202</v>
      </c>
      <c r="C61" s="105" t="s">
        <v>106</v>
      </c>
      <c r="D61" s="105" t="s">
        <v>124</v>
      </c>
      <c r="E61" s="105" t="s">
        <v>201</v>
      </c>
      <c r="F61" s="105" t="s">
        <v>166</v>
      </c>
      <c r="G61" s="107" t="n">
        <f aca="false">5.5+2.7</f>
        <v>8.2</v>
      </c>
      <c r="H61" s="107" t="n">
        <v>0</v>
      </c>
      <c r="I61" s="107" t="n">
        <v>0</v>
      </c>
    </row>
    <row r="62" customFormat="false" ht="13.2" hidden="false" customHeight="false" outlineLevel="0" collapsed="false">
      <c r="B62" s="94" t="s">
        <v>203</v>
      </c>
      <c r="C62" s="105" t="s">
        <v>106</v>
      </c>
      <c r="D62" s="105" t="s">
        <v>124</v>
      </c>
      <c r="E62" s="105" t="s">
        <v>201</v>
      </c>
      <c r="F62" s="105" t="s">
        <v>204</v>
      </c>
      <c r="G62" s="107" t="n">
        <f aca="false">1.1</f>
        <v>1.1</v>
      </c>
      <c r="H62" s="107" t="n">
        <v>0</v>
      </c>
      <c r="I62" s="107" t="n">
        <v>0</v>
      </c>
    </row>
    <row r="63" customFormat="false" ht="13.2" hidden="false" customHeight="false" outlineLevel="0" collapsed="false">
      <c r="B63" s="94" t="s">
        <v>167</v>
      </c>
      <c r="C63" s="105" t="s">
        <v>106</v>
      </c>
      <c r="D63" s="105" t="s">
        <v>124</v>
      </c>
      <c r="E63" s="105" t="s">
        <v>201</v>
      </c>
      <c r="F63" s="105" t="s">
        <v>168</v>
      </c>
      <c r="G63" s="107" t="n">
        <v>10</v>
      </c>
      <c r="H63" s="107" t="n">
        <v>0</v>
      </c>
      <c r="I63" s="107" t="n">
        <v>0</v>
      </c>
    </row>
    <row r="64" customFormat="false" ht="13.2" hidden="false" customHeight="false" outlineLevel="0" collapsed="false">
      <c r="B64" s="95" t="s">
        <v>125</v>
      </c>
      <c r="C64" s="114" t="s">
        <v>108</v>
      </c>
      <c r="D64" s="105"/>
      <c r="E64" s="105"/>
      <c r="F64" s="105"/>
      <c r="G64" s="106" t="n">
        <f aca="false">G65</f>
        <v>93.5</v>
      </c>
      <c r="H64" s="106" t="n">
        <f aca="false">H65</f>
        <v>94.4</v>
      </c>
      <c r="I64" s="106" t="n">
        <f aca="false">I65</f>
        <v>98</v>
      </c>
    </row>
    <row r="65" customFormat="false" ht="13.2" hidden="false" customHeight="false" outlineLevel="0" collapsed="false">
      <c r="B65" s="94" t="s">
        <v>126</v>
      </c>
      <c r="C65" s="105" t="s">
        <v>108</v>
      </c>
      <c r="D65" s="105" t="s">
        <v>127</v>
      </c>
      <c r="E65" s="105"/>
      <c r="F65" s="105"/>
      <c r="G65" s="107" t="n">
        <f aca="false">G66</f>
        <v>93.5</v>
      </c>
      <c r="H65" s="107" t="n">
        <f aca="false">H66</f>
        <v>94.4</v>
      </c>
      <c r="I65" s="107" t="n">
        <f aca="false">I66</f>
        <v>98</v>
      </c>
    </row>
    <row r="66" customFormat="false" ht="13.2" hidden="false" customHeight="false" outlineLevel="0" collapsed="false">
      <c r="B66" s="94" t="s">
        <v>169</v>
      </c>
      <c r="C66" s="105" t="s">
        <v>108</v>
      </c>
      <c r="D66" s="105" t="s">
        <v>127</v>
      </c>
      <c r="E66" s="105" t="s">
        <v>170</v>
      </c>
      <c r="F66" s="105"/>
      <c r="G66" s="107" t="n">
        <f aca="false">G67</f>
        <v>93.5</v>
      </c>
      <c r="H66" s="107" t="n">
        <f aca="false">H67</f>
        <v>94.4</v>
      </c>
      <c r="I66" s="107" t="n">
        <f aca="false">I67</f>
        <v>98</v>
      </c>
    </row>
    <row r="67" customFormat="false" ht="26.4" hidden="false" customHeight="false" outlineLevel="0" collapsed="false">
      <c r="B67" s="94" t="s">
        <v>205</v>
      </c>
      <c r="C67" s="105" t="s">
        <v>108</v>
      </c>
      <c r="D67" s="105" t="s">
        <v>127</v>
      </c>
      <c r="E67" s="105" t="s">
        <v>206</v>
      </c>
      <c r="F67" s="105"/>
      <c r="G67" s="107" t="n">
        <f aca="false">G68+G69</f>
        <v>93.5</v>
      </c>
      <c r="H67" s="107" t="n">
        <f aca="false">H68+H69</f>
        <v>94.4</v>
      </c>
      <c r="I67" s="107" t="n">
        <f aca="false">I68+I69</f>
        <v>98</v>
      </c>
    </row>
    <row r="68" customFormat="false" ht="13.2" hidden="false" customHeight="false" outlineLevel="0" collapsed="false">
      <c r="B68" s="94" t="s">
        <v>162</v>
      </c>
      <c r="C68" s="105" t="s">
        <v>108</v>
      </c>
      <c r="D68" s="105" t="s">
        <v>127</v>
      </c>
      <c r="E68" s="105" t="s">
        <v>206</v>
      </c>
      <c r="F68" s="105" t="s">
        <v>163</v>
      </c>
      <c r="G68" s="107" t="n">
        <f aca="false">93.5-5+5-1.25-1.26316</f>
        <v>90.98684</v>
      </c>
      <c r="H68" s="107" t="n">
        <f aca="false">94.4-5</f>
        <v>89.4</v>
      </c>
      <c r="I68" s="107" t="n">
        <f aca="false">98-5</f>
        <v>93</v>
      </c>
    </row>
    <row r="69" customFormat="false" ht="26.4" hidden="false" customHeight="false" outlineLevel="0" collapsed="false">
      <c r="B69" s="94" t="s">
        <v>165</v>
      </c>
      <c r="C69" s="105" t="s">
        <v>108</v>
      </c>
      <c r="D69" s="105" t="s">
        <v>127</v>
      </c>
      <c r="E69" s="105" t="s">
        <v>206</v>
      </c>
      <c r="F69" s="105" t="s">
        <v>166</v>
      </c>
      <c r="G69" s="107" t="n">
        <f aca="false">5-5+1.25+1.26316</f>
        <v>2.51316</v>
      </c>
      <c r="H69" s="107" t="n">
        <v>5</v>
      </c>
      <c r="I69" s="107" t="n">
        <v>5</v>
      </c>
    </row>
    <row r="70" customFormat="false" ht="26.4" hidden="false" customHeight="false" outlineLevel="0" collapsed="false">
      <c r="B70" s="95" t="s">
        <v>128</v>
      </c>
      <c r="C70" s="114" t="s">
        <v>127</v>
      </c>
      <c r="D70" s="105"/>
      <c r="E70" s="105"/>
      <c r="F70" s="105"/>
      <c r="G70" s="106" t="n">
        <f aca="false">G71</f>
        <v>46</v>
      </c>
      <c r="H70" s="106" t="n">
        <f aca="false">H71</f>
        <v>30</v>
      </c>
      <c r="I70" s="106" t="n">
        <f aca="false">I71</f>
        <v>30</v>
      </c>
    </row>
    <row r="71" customFormat="false" ht="13.2" hidden="false" customHeight="false" outlineLevel="0" collapsed="false">
      <c r="B71" s="94" t="s">
        <v>129</v>
      </c>
      <c r="C71" s="105" t="s">
        <v>127</v>
      </c>
      <c r="D71" s="105" t="s">
        <v>143</v>
      </c>
      <c r="E71" s="105"/>
      <c r="F71" s="105"/>
      <c r="G71" s="107" t="n">
        <f aca="false">G72</f>
        <v>46</v>
      </c>
      <c r="H71" s="107" t="n">
        <f aca="false">H72</f>
        <v>30</v>
      </c>
      <c r="I71" s="107" t="n">
        <f aca="false">I72</f>
        <v>30</v>
      </c>
    </row>
    <row r="72" customFormat="false" ht="13.2" hidden="false" customHeight="false" outlineLevel="0" collapsed="false">
      <c r="B72" s="94" t="s">
        <v>207</v>
      </c>
      <c r="C72" s="105" t="s">
        <v>127</v>
      </c>
      <c r="D72" s="105" t="s">
        <v>143</v>
      </c>
      <c r="E72" s="105" t="s">
        <v>208</v>
      </c>
      <c r="F72" s="105"/>
      <c r="G72" s="107" t="n">
        <f aca="false">G73</f>
        <v>46</v>
      </c>
      <c r="H72" s="107" t="n">
        <f aca="false">H73</f>
        <v>30</v>
      </c>
      <c r="I72" s="107" t="n">
        <f aca="false">I73</f>
        <v>30</v>
      </c>
    </row>
    <row r="73" customFormat="false" ht="13.2" hidden="false" customHeight="false" outlineLevel="0" collapsed="false">
      <c r="B73" s="94" t="s">
        <v>209</v>
      </c>
      <c r="C73" s="105" t="s">
        <v>127</v>
      </c>
      <c r="D73" s="105" t="s">
        <v>143</v>
      </c>
      <c r="E73" s="105" t="s">
        <v>210</v>
      </c>
      <c r="F73" s="105"/>
      <c r="G73" s="107" t="n">
        <f aca="false">G74</f>
        <v>46</v>
      </c>
      <c r="H73" s="107" t="n">
        <f aca="false">H74</f>
        <v>30</v>
      </c>
      <c r="I73" s="107" t="n">
        <f aca="false">I74</f>
        <v>30</v>
      </c>
    </row>
    <row r="74" customFormat="false" ht="26.4" hidden="false" customHeight="false" outlineLevel="0" collapsed="false">
      <c r="B74" s="94" t="s">
        <v>165</v>
      </c>
      <c r="C74" s="105" t="s">
        <v>127</v>
      </c>
      <c r="D74" s="105" t="s">
        <v>143</v>
      </c>
      <c r="E74" s="105" t="s">
        <v>210</v>
      </c>
      <c r="F74" s="105" t="s">
        <v>166</v>
      </c>
      <c r="G74" s="107" t="n">
        <f aca="false">30+41-25</f>
        <v>46</v>
      </c>
      <c r="H74" s="107" t="n">
        <v>30</v>
      </c>
      <c r="I74" s="107" t="n">
        <v>30</v>
      </c>
    </row>
    <row r="75" customFormat="false" ht="13.2" hidden="false" customHeight="false" outlineLevel="0" collapsed="false">
      <c r="B75" s="95" t="s">
        <v>130</v>
      </c>
      <c r="C75" s="114" t="s">
        <v>131</v>
      </c>
      <c r="D75" s="105"/>
      <c r="E75" s="105"/>
      <c r="F75" s="105"/>
      <c r="G75" s="106" t="n">
        <f aca="false">G76+G81</f>
        <v>1279.5</v>
      </c>
      <c r="H75" s="106" t="n">
        <f aca="false">H76+H81</f>
        <v>318.1</v>
      </c>
      <c r="I75" s="106" t="n">
        <f aca="false">I76+I81</f>
        <v>145</v>
      </c>
    </row>
    <row r="76" customFormat="false" ht="13.2" hidden="false" customHeight="false" outlineLevel="0" collapsed="false">
      <c r="B76" s="95" t="s">
        <v>132</v>
      </c>
      <c r="C76" s="105" t="s">
        <v>131</v>
      </c>
      <c r="D76" s="105" t="s">
        <v>108</v>
      </c>
      <c r="E76" s="105"/>
      <c r="F76" s="105"/>
      <c r="G76" s="107" t="n">
        <f aca="false">G77</f>
        <v>305.6</v>
      </c>
      <c r="H76" s="107" t="n">
        <f aca="false">H77</f>
        <v>173.1</v>
      </c>
      <c r="I76" s="107" t="n">
        <f aca="false">I77</f>
        <v>0</v>
      </c>
    </row>
    <row r="77" customFormat="false" ht="13.2" hidden="false" customHeight="false" outlineLevel="0" collapsed="false">
      <c r="B77" s="94" t="s">
        <v>211</v>
      </c>
      <c r="C77" s="105" t="s">
        <v>131</v>
      </c>
      <c r="D77" s="105" t="s">
        <v>108</v>
      </c>
      <c r="E77" s="105" t="s">
        <v>212</v>
      </c>
      <c r="F77" s="105"/>
      <c r="G77" s="107" t="n">
        <f aca="false">G78</f>
        <v>305.6</v>
      </c>
      <c r="H77" s="107" t="n">
        <f aca="false">H78</f>
        <v>173.1</v>
      </c>
      <c r="I77" s="107" t="n">
        <f aca="false">I78</f>
        <v>0</v>
      </c>
    </row>
    <row r="78" customFormat="false" ht="13.2" hidden="false" customHeight="false" outlineLevel="0" collapsed="false">
      <c r="B78" s="94" t="s">
        <v>213</v>
      </c>
      <c r="C78" s="105" t="s">
        <v>131</v>
      </c>
      <c r="D78" s="105" t="s">
        <v>108</v>
      </c>
      <c r="E78" s="105" t="s">
        <v>214</v>
      </c>
      <c r="F78" s="105"/>
      <c r="G78" s="107" t="n">
        <f aca="false">G79</f>
        <v>305.6</v>
      </c>
      <c r="H78" s="107" t="n">
        <f aca="false">H79</f>
        <v>173.1</v>
      </c>
      <c r="I78" s="107" t="n">
        <f aca="false">I79</f>
        <v>0</v>
      </c>
    </row>
    <row r="79" customFormat="false" ht="13.2" hidden="false" customHeight="false" outlineLevel="0" collapsed="false">
      <c r="B79" s="94" t="s">
        <v>215</v>
      </c>
      <c r="C79" s="105" t="s">
        <v>131</v>
      </c>
      <c r="D79" s="105" t="s">
        <v>108</v>
      </c>
      <c r="E79" s="105" t="s">
        <v>216</v>
      </c>
      <c r="F79" s="105"/>
      <c r="G79" s="107" t="n">
        <f aca="false">G80</f>
        <v>305.6</v>
      </c>
      <c r="H79" s="107" t="n">
        <f aca="false">H80</f>
        <v>173.1</v>
      </c>
      <c r="I79" s="107" t="n">
        <f aca="false">I80</f>
        <v>0</v>
      </c>
    </row>
    <row r="80" customFormat="false" ht="26.4" hidden="false" customHeight="false" outlineLevel="0" collapsed="false">
      <c r="B80" s="94" t="s">
        <v>165</v>
      </c>
      <c r="C80" s="105" t="s">
        <v>131</v>
      </c>
      <c r="D80" s="105" t="s">
        <v>108</v>
      </c>
      <c r="E80" s="105" t="s">
        <v>216</v>
      </c>
      <c r="F80" s="105" t="s">
        <v>166</v>
      </c>
      <c r="G80" s="107" t="n">
        <f aca="false">173.1+132.5</f>
        <v>305.6</v>
      </c>
      <c r="H80" s="107" t="n">
        <v>173.1</v>
      </c>
      <c r="I80" s="107" t="n">
        <f aca="false">173.1-173.1</f>
        <v>0</v>
      </c>
    </row>
    <row r="81" customFormat="false" ht="13.2" hidden="false" customHeight="false" outlineLevel="0" collapsed="false">
      <c r="B81" s="95" t="s">
        <v>133</v>
      </c>
      <c r="C81" s="105" t="s">
        <v>131</v>
      </c>
      <c r="D81" s="105" t="s">
        <v>127</v>
      </c>
      <c r="E81" s="105"/>
      <c r="F81" s="105"/>
      <c r="G81" s="107" t="n">
        <f aca="false">G82</f>
        <v>973.9</v>
      </c>
      <c r="H81" s="107" t="n">
        <f aca="false">H82</f>
        <v>145</v>
      </c>
      <c r="I81" s="107" t="n">
        <f aca="false">I82</f>
        <v>145</v>
      </c>
    </row>
    <row r="82" customFormat="false" ht="13.2" hidden="false" customHeight="false" outlineLevel="0" collapsed="false">
      <c r="B82" s="94" t="s">
        <v>211</v>
      </c>
      <c r="C82" s="105" t="s">
        <v>131</v>
      </c>
      <c r="D82" s="105" t="s">
        <v>127</v>
      </c>
      <c r="E82" s="105" t="s">
        <v>212</v>
      </c>
      <c r="F82" s="105"/>
      <c r="G82" s="107" t="n">
        <f aca="false">G83</f>
        <v>973.9</v>
      </c>
      <c r="H82" s="107" t="n">
        <f aca="false">H83</f>
        <v>145</v>
      </c>
      <c r="I82" s="107" t="n">
        <f aca="false">I83</f>
        <v>145</v>
      </c>
    </row>
    <row r="83" customFormat="false" ht="13.2" hidden="false" customHeight="false" outlineLevel="0" collapsed="false">
      <c r="B83" s="94" t="s">
        <v>217</v>
      </c>
      <c r="C83" s="105" t="s">
        <v>131</v>
      </c>
      <c r="D83" s="105" t="s">
        <v>127</v>
      </c>
      <c r="E83" s="105" t="s">
        <v>218</v>
      </c>
      <c r="F83" s="105"/>
      <c r="G83" s="107" t="n">
        <f aca="false">G85+G87+G89+G91</f>
        <v>973.9</v>
      </c>
      <c r="H83" s="107" t="n">
        <f aca="false">H85+H87+H89+H91</f>
        <v>145</v>
      </c>
      <c r="I83" s="107" t="n">
        <f aca="false">I85+I87+I89+I91</f>
        <v>145</v>
      </c>
    </row>
    <row r="84" customFormat="false" ht="13.2" hidden="false" customHeight="false" outlineLevel="0" collapsed="false">
      <c r="B84" s="94" t="s">
        <v>219</v>
      </c>
      <c r="C84" s="105" t="s">
        <v>131</v>
      </c>
      <c r="D84" s="105" t="s">
        <v>127</v>
      </c>
      <c r="E84" s="105" t="s">
        <v>220</v>
      </c>
      <c r="F84" s="105"/>
      <c r="G84" s="107" t="n">
        <f aca="false">G85</f>
        <v>462.7</v>
      </c>
      <c r="H84" s="107" t="n">
        <f aca="false">H85</f>
        <v>100</v>
      </c>
      <c r="I84" s="107" t="n">
        <f aca="false">I85</f>
        <v>100</v>
      </c>
    </row>
    <row r="85" customFormat="false" ht="26.4" hidden="false" customHeight="false" outlineLevel="0" collapsed="false">
      <c r="B85" s="94" t="s">
        <v>165</v>
      </c>
      <c r="C85" s="105" t="s">
        <v>131</v>
      </c>
      <c r="D85" s="105" t="s">
        <v>127</v>
      </c>
      <c r="E85" s="105" t="s">
        <v>220</v>
      </c>
      <c r="F85" s="105" t="s">
        <v>166</v>
      </c>
      <c r="G85" s="107" t="n">
        <f aca="false">123.5+89.2+250</f>
        <v>462.7</v>
      </c>
      <c r="H85" s="107" t="n">
        <v>100</v>
      </c>
      <c r="I85" s="107" t="n">
        <v>100</v>
      </c>
    </row>
    <row r="86" customFormat="false" ht="13.2" hidden="false" customHeight="false" outlineLevel="0" collapsed="false">
      <c r="B86" s="94" t="s">
        <v>221</v>
      </c>
      <c r="C86" s="105" t="s">
        <v>131</v>
      </c>
      <c r="D86" s="105" t="s">
        <v>127</v>
      </c>
      <c r="E86" s="105" t="s">
        <v>222</v>
      </c>
      <c r="F86" s="105"/>
      <c r="G86" s="107" t="n">
        <f aca="false">G87</f>
        <v>35.8</v>
      </c>
      <c r="H86" s="107" t="n">
        <f aca="false">H87</f>
        <v>15</v>
      </c>
      <c r="I86" s="107" t="n">
        <f aca="false">I87</f>
        <v>15</v>
      </c>
    </row>
    <row r="87" customFormat="false" ht="26.4" hidden="false" customHeight="false" outlineLevel="0" collapsed="false">
      <c r="B87" s="94" t="s">
        <v>165</v>
      </c>
      <c r="C87" s="105" t="s">
        <v>131</v>
      </c>
      <c r="D87" s="105" t="s">
        <v>127</v>
      </c>
      <c r="E87" s="105" t="s">
        <v>222</v>
      </c>
      <c r="F87" s="105" t="s">
        <v>166</v>
      </c>
      <c r="G87" s="107" t="n">
        <f aca="false">15+45.8-25</f>
        <v>35.8</v>
      </c>
      <c r="H87" s="107" t="n">
        <v>15</v>
      </c>
      <c r="I87" s="107" t="n">
        <v>15</v>
      </c>
    </row>
    <row r="88" customFormat="false" ht="13.2" hidden="false" customHeight="false" outlineLevel="0" collapsed="false">
      <c r="B88" s="94" t="s">
        <v>223</v>
      </c>
      <c r="C88" s="105" t="s">
        <v>131</v>
      </c>
      <c r="D88" s="105" t="s">
        <v>127</v>
      </c>
      <c r="E88" s="105" t="s">
        <v>224</v>
      </c>
      <c r="F88" s="105"/>
      <c r="G88" s="107" t="n">
        <f aca="false">G89</f>
        <v>75.4</v>
      </c>
      <c r="H88" s="107" t="n">
        <f aca="false">H89</f>
        <v>30</v>
      </c>
      <c r="I88" s="107" t="n">
        <f aca="false">I89</f>
        <v>30</v>
      </c>
    </row>
    <row r="89" customFormat="false" ht="26.4" hidden="false" customHeight="false" outlineLevel="0" collapsed="false">
      <c r="B89" s="94" t="s">
        <v>165</v>
      </c>
      <c r="C89" s="105" t="s">
        <v>131</v>
      </c>
      <c r="D89" s="105" t="s">
        <v>127</v>
      </c>
      <c r="E89" s="105" t="s">
        <v>224</v>
      </c>
      <c r="F89" s="105" t="s">
        <v>166</v>
      </c>
      <c r="G89" s="107" t="n">
        <f aca="false">30+19.4+41-15</f>
        <v>75.4</v>
      </c>
      <c r="H89" s="107" t="n">
        <v>30</v>
      </c>
      <c r="I89" s="107" t="n">
        <v>30</v>
      </c>
    </row>
    <row r="90" customFormat="false" ht="13.2" hidden="false" customHeight="false" outlineLevel="0" collapsed="false">
      <c r="B90" s="94" t="s">
        <v>225</v>
      </c>
      <c r="C90" s="105" t="s">
        <v>131</v>
      </c>
      <c r="D90" s="105" t="s">
        <v>127</v>
      </c>
      <c r="E90" s="105" t="s">
        <v>226</v>
      </c>
      <c r="F90" s="105"/>
      <c r="G90" s="107" t="n">
        <f aca="false">G91</f>
        <v>400</v>
      </c>
      <c r="H90" s="107" t="n">
        <f aca="false">H91</f>
        <v>0</v>
      </c>
      <c r="I90" s="107" t="n">
        <f aca="false">I91</f>
        <v>0</v>
      </c>
    </row>
    <row r="91" customFormat="false" ht="26.4" hidden="false" customHeight="false" outlineLevel="0" collapsed="false">
      <c r="B91" s="94" t="s">
        <v>165</v>
      </c>
      <c r="C91" s="105" t="s">
        <v>131</v>
      </c>
      <c r="D91" s="105" t="s">
        <v>127</v>
      </c>
      <c r="E91" s="105" t="s">
        <v>226</v>
      </c>
      <c r="F91" s="105" t="s">
        <v>166</v>
      </c>
      <c r="G91" s="107" t="n">
        <f aca="false">252.1-252.1+400</f>
        <v>400</v>
      </c>
      <c r="H91" s="107" t="n">
        <v>0</v>
      </c>
      <c r="I91" s="107" t="n">
        <v>0</v>
      </c>
    </row>
    <row r="92" customFormat="false" ht="13.2" hidden="false" customHeight="false" outlineLevel="0" collapsed="false">
      <c r="B92" s="95" t="s">
        <v>134</v>
      </c>
      <c r="C92" s="114" t="s">
        <v>135</v>
      </c>
      <c r="D92" s="114"/>
      <c r="E92" s="114"/>
      <c r="F92" s="114"/>
      <c r="G92" s="106" t="n">
        <f aca="false">G93</f>
        <v>5</v>
      </c>
      <c r="H92" s="106" t="n">
        <f aca="false">H93</f>
        <v>5</v>
      </c>
      <c r="I92" s="106" t="n">
        <f aca="false">I93</f>
        <v>5</v>
      </c>
    </row>
    <row r="93" customFormat="false" ht="13.2" hidden="false" customHeight="false" outlineLevel="0" collapsed="false">
      <c r="B93" s="94" t="s">
        <v>136</v>
      </c>
      <c r="C93" s="105" t="s">
        <v>135</v>
      </c>
      <c r="D93" s="105" t="s">
        <v>135</v>
      </c>
      <c r="E93" s="105"/>
      <c r="F93" s="105"/>
      <c r="G93" s="107" t="n">
        <f aca="false">G94</f>
        <v>5</v>
      </c>
      <c r="H93" s="107" t="n">
        <f aca="false">H94</f>
        <v>5</v>
      </c>
      <c r="I93" s="107" t="n">
        <f aca="false">I94</f>
        <v>5</v>
      </c>
    </row>
    <row r="94" customFormat="false" ht="13.2" hidden="false" customHeight="false" outlineLevel="0" collapsed="false">
      <c r="B94" s="94" t="s">
        <v>227</v>
      </c>
      <c r="C94" s="105" t="s">
        <v>135</v>
      </c>
      <c r="D94" s="105" t="s">
        <v>135</v>
      </c>
      <c r="E94" s="105" t="s">
        <v>228</v>
      </c>
      <c r="F94" s="105"/>
      <c r="G94" s="107" t="n">
        <f aca="false">G95</f>
        <v>5</v>
      </c>
      <c r="H94" s="107" t="n">
        <f aca="false">H95</f>
        <v>5</v>
      </c>
      <c r="I94" s="107" t="n">
        <f aca="false">I95</f>
        <v>5</v>
      </c>
    </row>
    <row r="95" customFormat="false" ht="13.2" hidden="false" customHeight="false" outlineLevel="0" collapsed="false">
      <c r="B95" s="94" t="s">
        <v>229</v>
      </c>
      <c r="C95" s="105" t="s">
        <v>135</v>
      </c>
      <c r="D95" s="105" t="s">
        <v>135</v>
      </c>
      <c r="E95" s="105" t="s">
        <v>230</v>
      </c>
      <c r="F95" s="105"/>
      <c r="G95" s="107" t="n">
        <f aca="false">G96</f>
        <v>5</v>
      </c>
      <c r="H95" s="107" t="n">
        <f aca="false">H96</f>
        <v>5</v>
      </c>
      <c r="I95" s="107" t="n">
        <f aca="false">I96</f>
        <v>5</v>
      </c>
    </row>
    <row r="96" customFormat="false" ht="26.4" hidden="false" customHeight="false" outlineLevel="0" collapsed="false">
      <c r="B96" s="94" t="s">
        <v>165</v>
      </c>
      <c r="C96" s="105" t="s">
        <v>135</v>
      </c>
      <c r="D96" s="105" t="s">
        <v>135</v>
      </c>
      <c r="E96" s="105" t="s">
        <v>230</v>
      </c>
      <c r="F96" s="105" t="s">
        <v>166</v>
      </c>
      <c r="G96" s="107" t="n">
        <v>5</v>
      </c>
      <c r="H96" s="107" t="n">
        <v>5</v>
      </c>
      <c r="I96" s="107" t="n">
        <v>5</v>
      </c>
    </row>
    <row r="97" customFormat="false" ht="13.2" hidden="false" customHeight="false" outlineLevel="0" collapsed="false">
      <c r="B97" s="95" t="s">
        <v>137</v>
      </c>
      <c r="C97" s="114" t="s">
        <v>138</v>
      </c>
      <c r="D97" s="105"/>
      <c r="E97" s="105"/>
      <c r="F97" s="105"/>
      <c r="G97" s="106" t="n">
        <f aca="false">SUM(G98,G103)</f>
        <v>617.4</v>
      </c>
      <c r="H97" s="106" t="n">
        <f aca="false">SUM(H98,H103)</f>
        <v>400</v>
      </c>
      <c r="I97" s="106" t="n">
        <f aca="false">SUM(I98,I103)</f>
        <v>400</v>
      </c>
    </row>
    <row r="98" customFormat="false" ht="13.2" hidden="false" customHeight="false" outlineLevel="0" collapsed="false">
      <c r="B98" s="94" t="s">
        <v>139</v>
      </c>
      <c r="C98" s="105" t="s">
        <v>138</v>
      </c>
      <c r="D98" s="105" t="s">
        <v>106</v>
      </c>
      <c r="E98" s="105"/>
      <c r="F98" s="105"/>
      <c r="G98" s="107" t="n">
        <f aca="false">G99</f>
        <v>388.4</v>
      </c>
      <c r="H98" s="107" t="n">
        <f aca="false">H99</f>
        <v>400</v>
      </c>
      <c r="I98" s="107" t="n">
        <f aca="false">I99</f>
        <v>400</v>
      </c>
    </row>
    <row r="99" customFormat="false" ht="13.2" hidden="false" customHeight="false" outlineLevel="0" collapsed="false">
      <c r="B99" s="94" t="s">
        <v>173</v>
      </c>
      <c r="C99" s="105" t="s">
        <v>138</v>
      </c>
      <c r="D99" s="105" t="s">
        <v>106</v>
      </c>
      <c r="E99" s="105" t="s">
        <v>174</v>
      </c>
      <c r="F99" s="105"/>
      <c r="G99" s="107" t="n">
        <f aca="false">G101</f>
        <v>388.4</v>
      </c>
      <c r="H99" s="107" t="n">
        <f aca="false">H101</f>
        <v>400</v>
      </c>
      <c r="I99" s="107" t="n">
        <f aca="false">I101</f>
        <v>400</v>
      </c>
    </row>
    <row r="100" customFormat="false" ht="13.2" hidden="false" customHeight="false" outlineLevel="0" collapsed="false">
      <c r="B100" s="116" t="s">
        <v>140</v>
      </c>
      <c r="C100" s="105" t="s">
        <v>138</v>
      </c>
      <c r="D100" s="105" t="s">
        <v>106</v>
      </c>
      <c r="E100" s="105" t="s">
        <v>231</v>
      </c>
      <c r="F100" s="105"/>
      <c r="G100" s="107" t="n">
        <f aca="false">G101</f>
        <v>388.4</v>
      </c>
      <c r="H100" s="107" t="n">
        <f aca="false">H101</f>
        <v>400</v>
      </c>
      <c r="I100" s="107" t="n">
        <f aca="false">I101</f>
        <v>400</v>
      </c>
    </row>
    <row r="101" customFormat="false" ht="26.4" hidden="false" customHeight="false" outlineLevel="0" collapsed="false">
      <c r="B101" s="94" t="s">
        <v>176</v>
      </c>
      <c r="C101" s="105" t="s">
        <v>138</v>
      </c>
      <c r="D101" s="105" t="s">
        <v>106</v>
      </c>
      <c r="E101" s="105" t="s">
        <v>232</v>
      </c>
      <c r="F101" s="105"/>
      <c r="G101" s="107" t="n">
        <f aca="false">G102</f>
        <v>388.4</v>
      </c>
      <c r="H101" s="107" t="n">
        <f aca="false">H102</f>
        <v>400</v>
      </c>
      <c r="I101" s="107" t="n">
        <f aca="false">I102</f>
        <v>400</v>
      </c>
    </row>
    <row r="102" customFormat="false" ht="13.2" hidden="false" customHeight="false" outlineLevel="0" collapsed="false">
      <c r="B102" s="94" t="s">
        <v>178</v>
      </c>
      <c r="C102" s="105" t="s">
        <v>138</v>
      </c>
      <c r="D102" s="105" t="s">
        <v>106</v>
      </c>
      <c r="E102" s="105" t="s">
        <v>232</v>
      </c>
      <c r="F102" s="105" t="s">
        <v>179</v>
      </c>
      <c r="G102" s="107" t="n">
        <v>388.4</v>
      </c>
      <c r="H102" s="107" t="n">
        <v>400</v>
      </c>
      <c r="I102" s="107" t="n">
        <v>400</v>
      </c>
    </row>
    <row r="103" customFormat="false" ht="13.2" hidden="false" customHeight="false" outlineLevel="0" collapsed="false">
      <c r="B103" s="94" t="s">
        <v>141</v>
      </c>
      <c r="C103" s="105" t="s">
        <v>138</v>
      </c>
      <c r="D103" s="105" t="s">
        <v>110</v>
      </c>
      <c r="E103" s="105"/>
      <c r="F103" s="105"/>
      <c r="G103" s="107" t="n">
        <f aca="false">G104</f>
        <v>229</v>
      </c>
      <c r="H103" s="107" t="n">
        <f aca="false">H104</f>
        <v>0</v>
      </c>
      <c r="I103" s="107" t="n">
        <f aca="false">I104</f>
        <v>0</v>
      </c>
    </row>
    <row r="104" customFormat="false" ht="13.2" hidden="false" customHeight="false" outlineLevel="0" collapsed="false">
      <c r="B104" s="94" t="s">
        <v>233</v>
      </c>
      <c r="C104" s="105" t="s">
        <v>138</v>
      </c>
      <c r="D104" s="105" t="s">
        <v>110</v>
      </c>
      <c r="E104" s="105" t="s">
        <v>234</v>
      </c>
      <c r="F104" s="105"/>
      <c r="G104" s="107" t="n">
        <f aca="false">G105+G107</f>
        <v>229</v>
      </c>
      <c r="H104" s="107" t="n">
        <f aca="false">H105+H107</f>
        <v>0</v>
      </c>
      <c r="I104" s="107" t="n">
        <f aca="false">I105+I107</f>
        <v>0</v>
      </c>
    </row>
    <row r="105" customFormat="false" ht="13.2" hidden="false" customHeight="false" outlineLevel="0" collapsed="false">
      <c r="B105" s="94" t="s">
        <v>235</v>
      </c>
      <c r="C105" s="105" t="s">
        <v>138</v>
      </c>
      <c r="D105" s="105" t="s">
        <v>110</v>
      </c>
      <c r="E105" s="105" t="s">
        <v>236</v>
      </c>
      <c r="F105" s="105"/>
      <c r="G105" s="107" t="n">
        <f aca="false">G106</f>
        <v>68.7</v>
      </c>
      <c r="H105" s="107" t="n">
        <f aca="false">H106</f>
        <v>0</v>
      </c>
      <c r="I105" s="107" t="n">
        <f aca="false">I106</f>
        <v>0</v>
      </c>
    </row>
    <row r="106" customFormat="false" ht="26.4" hidden="false" customHeight="false" outlineLevel="0" collapsed="false">
      <c r="B106" s="94" t="s">
        <v>165</v>
      </c>
      <c r="C106" s="105" t="s">
        <v>138</v>
      </c>
      <c r="D106" s="105" t="s">
        <v>110</v>
      </c>
      <c r="E106" s="105" t="s">
        <v>236</v>
      </c>
      <c r="F106" s="105" t="s">
        <v>166</v>
      </c>
      <c r="G106" s="107" t="n">
        <f aca="false">86.5+25+3-45.8</f>
        <v>68.7</v>
      </c>
      <c r="H106" s="107" t="n">
        <v>0</v>
      </c>
      <c r="I106" s="107" t="n">
        <v>0</v>
      </c>
    </row>
    <row r="107" customFormat="false" ht="13.2" hidden="false" customHeight="false" outlineLevel="0" collapsed="false">
      <c r="B107" s="94" t="s">
        <v>237</v>
      </c>
      <c r="C107" s="105" t="s">
        <v>138</v>
      </c>
      <c r="D107" s="105" t="s">
        <v>110</v>
      </c>
      <c r="E107" s="105" t="s">
        <v>238</v>
      </c>
      <c r="F107" s="105"/>
      <c r="G107" s="107" t="n">
        <f aca="false">G108</f>
        <v>160.3</v>
      </c>
      <c r="H107" s="107" t="n">
        <f aca="false">H108</f>
        <v>0</v>
      </c>
      <c r="I107" s="107" t="n">
        <f aca="false">I108</f>
        <v>0</v>
      </c>
    </row>
    <row r="108" customFormat="false" ht="26.4" hidden="false" customHeight="false" outlineLevel="0" collapsed="false">
      <c r="B108" s="94" t="s">
        <v>165</v>
      </c>
      <c r="C108" s="105" t="s">
        <v>138</v>
      </c>
      <c r="D108" s="105" t="s">
        <v>110</v>
      </c>
      <c r="E108" s="105" t="s">
        <v>238</v>
      </c>
      <c r="F108" s="105" t="s">
        <v>166</v>
      </c>
      <c r="G108" s="107" t="n">
        <v>160.3</v>
      </c>
      <c r="H108" s="107" t="n">
        <v>0</v>
      </c>
      <c r="I108" s="107" t="n">
        <v>0</v>
      </c>
    </row>
    <row r="109" customFormat="false" ht="13.2" hidden="false" customHeight="false" outlineLevel="0" collapsed="false">
      <c r="B109" s="95" t="s">
        <v>142</v>
      </c>
      <c r="C109" s="114" t="s">
        <v>143</v>
      </c>
      <c r="D109" s="105"/>
      <c r="E109" s="105"/>
      <c r="F109" s="105"/>
      <c r="G109" s="106" t="n">
        <f aca="false">G110</f>
        <v>305.9</v>
      </c>
      <c r="H109" s="106" t="n">
        <f aca="false">H110</f>
        <v>305.9</v>
      </c>
      <c r="I109" s="106" t="n">
        <f aca="false">I110</f>
        <v>305.9</v>
      </c>
    </row>
    <row r="110" customFormat="false" ht="13.2" hidden="false" customHeight="false" outlineLevel="0" collapsed="false">
      <c r="B110" s="94" t="s">
        <v>144</v>
      </c>
      <c r="C110" s="105" t="s">
        <v>143</v>
      </c>
      <c r="D110" s="105" t="s">
        <v>106</v>
      </c>
      <c r="E110" s="105"/>
      <c r="F110" s="105"/>
      <c r="G110" s="107" t="n">
        <f aca="false">G111</f>
        <v>305.9</v>
      </c>
      <c r="H110" s="107" t="n">
        <f aca="false">H111</f>
        <v>305.9</v>
      </c>
      <c r="I110" s="107" t="n">
        <f aca="false">I111</f>
        <v>305.9</v>
      </c>
    </row>
    <row r="111" customFormat="false" ht="13.2" hidden="false" customHeight="false" outlineLevel="0" collapsed="false">
      <c r="B111" s="94" t="s">
        <v>239</v>
      </c>
      <c r="C111" s="105" t="s">
        <v>143</v>
      </c>
      <c r="D111" s="105" t="s">
        <v>106</v>
      </c>
      <c r="E111" s="105" t="s">
        <v>240</v>
      </c>
      <c r="F111" s="105"/>
      <c r="G111" s="107" t="n">
        <f aca="false">G112</f>
        <v>305.9</v>
      </c>
      <c r="H111" s="107" t="n">
        <f aca="false">H112</f>
        <v>305.9</v>
      </c>
      <c r="I111" s="107" t="n">
        <f aca="false">I112</f>
        <v>305.9</v>
      </c>
    </row>
    <row r="112" customFormat="false" ht="13.2" hidden="false" customHeight="false" outlineLevel="0" collapsed="false">
      <c r="B112" s="94" t="s">
        <v>241</v>
      </c>
      <c r="C112" s="105" t="s">
        <v>143</v>
      </c>
      <c r="D112" s="105" t="s">
        <v>106</v>
      </c>
      <c r="E112" s="105" t="s">
        <v>242</v>
      </c>
      <c r="F112" s="105"/>
      <c r="G112" s="107" t="n">
        <f aca="false">G113</f>
        <v>305.9</v>
      </c>
      <c r="H112" s="107" t="n">
        <f aca="false">H113</f>
        <v>305.9</v>
      </c>
      <c r="I112" s="107" t="n">
        <f aca="false">I113</f>
        <v>305.9</v>
      </c>
    </row>
    <row r="113" customFormat="false" ht="13.2" hidden="false" customHeight="false" outlineLevel="0" collapsed="false">
      <c r="B113" s="94" t="s">
        <v>243</v>
      </c>
      <c r="C113" s="105" t="s">
        <v>143</v>
      </c>
      <c r="D113" s="105" t="s">
        <v>106</v>
      </c>
      <c r="E113" s="105" t="s">
        <v>242</v>
      </c>
      <c r="F113" s="105" t="s">
        <v>244</v>
      </c>
      <c r="G113" s="107" t="n">
        <v>305.9</v>
      </c>
      <c r="H113" s="107" t="n">
        <v>305.9</v>
      </c>
      <c r="I113" s="107" t="n">
        <v>305.9</v>
      </c>
    </row>
    <row r="114" customFormat="false" ht="13.2" hidden="false" customHeight="false" outlineLevel="0" collapsed="false">
      <c r="B114" s="95" t="s">
        <v>145</v>
      </c>
      <c r="C114" s="114" t="s">
        <v>122</v>
      </c>
      <c r="D114" s="105"/>
      <c r="E114" s="105"/>
      <c r="F114" s="105"/>
      <c r="G114" s="106" t="n">
        <f aca="false">G115</f>
        <v>87.4</v>
      </c>
      <c r="H114" s="106" t="n">
        <f aca="false">H115</f>
        <v>90</v>
      </c>
      <c r="I114" s="106" t="n">
        <f aca="false">I115</f>
        <v>90</v>
      </c>
    </row>
    <row r="115" customFormat="false" ht="13.2" hidden="false" customHeight="false" outlineLevel="0" collapsed="false">
      <c r="B115" s="109" t="s">
        <v>146</v>
      </c>
      <c r="C115" s="105" t="s">
        <v>122</v>
      </c>
      <c r="D115" s="105" t="s">
        <v>106</v>
      </c>
      <c r="E115" s="105"/>
      <c r="F115" s="105"/>
      <c r="G115" s="107" t="n">
        <f aca="false">G116</f>
        <v>87.4</v>
      </c>
      <c r="H115" s="107" t="n">
        <f aca="false">H116</f>
        <v>90</v>
      </c>
      <c r="I115" s="107" t="n">
        <f aca="false">I116</f>
        <v>90</v>
      </c>
    </row>
    <row r="116" customFormat="false" ht="13.2" hidden="false" customHeight="false" outlineLevel="0" collapsed="false">
      <c r="B116" s="94" t="s">
        <v>173</v>
      </c>
      <c r="C116" s="105" t="s">
        <v>122</v>
      </c>
      <c r="D116" s="105" t="s">
        <v>106</v>
      </c>
      <c r="E116" s="105" t="s">
        <v>174</v>
      </c>
      <c r="F116" s="105"/>
      <c r="G116" s="107" t="n">
        <f aca="false">G118</f>
        <v>87.4</v>
      </c>
      <c r="H116" s="107" t="n">
        <f aca="false">H118</f>
        <v>90</v>
      </c>
      <c r="I116" s="107" t="n">
        <f aca="false">I118</f>
        <v>90</v>
      </c>
    </row>
    <row r="117" customFormat="false" ht="26.4" hidden="false" customHeight="false" outlineLevel="0" collapsed="false">
      <c r="B117" s="94" t="s">
        <v>147</v>
      </c>
      <c r="C117" s="105" t="s">
        <v>122</v>
      </c>
      <c r="D117" s="105" t="s">
        <v>106</v>
      </c>
      <c r="E117" s="105" t="s">
        <v>180</v>
      </c>
      <c r="F117" s="105"/>
      <c r="G117" s="107" t="n">
        <f aca="false">G118</f>
        <v>87.4</v>
      </c>
      <c r="H117" s="107" t="n">
        <f aca="false">H118</f>
        <v>90</v>
      </c>
      <c r="I117" s="107" t="n">
        <f aca="false">I118</f>
        <v>90</v>
      </c>
    </row>
    <row r="118" customFormat="false" ht="26.4" hidden="false" customHeight="false" outlineLevel="0" collapsed="false">
      <c r="B118" s="94" t="s">
        <v>176</v>
      </c>
      <c r="C118" s="105" t="s">
        <v>122</v>
      </c>
      <c r="D118" s="105" t="s">
        <v>106</v>
      </c>
      <c r="E118" s="105" t="s">
        <v>181</v>
      </c>
      <c r="F118" s="105"/>
      <c r="G118" s="107" t="n">
        <f aca="false">G119</f>
        <v>87.4</v>
      </c>
      <c r="H118" s="107" t="n">
        <f aca="false">H119</f>
        <v>90</v>
      </c>
      <c r="I118" s="107" t="n">
        <f aca="false">I119</f>
        <v>90</v>
      </c>
    </row>
    <row r="119" customFormat="false" ht="13.2" hidden="false" customHeight="false" outlineLevel="0" collapsed="false">
      <c r="B119" s="94" t="s">
        <v>178</v>
      </c>
      <c r="C119" s="105" t="s">
        <v>122</v>
      </c>
      <c r="D119" s="105" t="s">
        <v>106</v>
      </c>
      <c r="E119" s="105" t="s">
        <v>181</v>
      </c>
      <c r="F119" s="105" t="s">
        <v>179</v>
      </c>
      <c r="G119" s="107" t="n">
        <f aca="false">ROUND(87.3786,1)</f>
        <v>87.4</v>
      </c>
      <c r="H119" s="107" t="n">
        <v>90</v>
      </c>
      <c r="I119" s="107" t="n">
        <v>90</v>
      </c>
    </row>
    <row r="120" customFormat="false" ht="13.2" hidden="false" customHeight="false" outlineLevel="0" collapsed="false">
      <c r="B120" s="95" t="s">
        <v>148</v>
      </c>
      <c r="C120" s="114"/>
      <c r="D120" s="114"/>
      <c r="E120" s="114"/>
      <c r="F120" s="114"/>
      <c r="G120" s="117" t="n">
        <f aca="false">G16+G64+G70+G75+G97+G109+G114+G92</f>
        <v>4497.4</v>
      </c>
      <c r="H120" s="117" t="n">
        <f aca="false">H16+H64+H70+H75+H97+H109+H114+H92</f>
        <v>3275.1</v>
      </c>
      <c r="I120" s="117" t="n">
        <f aca="false">I16+I64+I70+I75+I97+I109+I114+I92</f>
        <v>3046.9</v>
      </c>
    </row>
    <row r="121" customFormat="false" ht="13.2" hidden="false" customHeight="false" outlineLevel="0" collapsed="false">
      <c r="B121" s="86" t="s">
        <v>149</v>
      </c>
      <c r="C121" s="105"/>
      <c r="D121" s="105"/>
      <c r="E121" s="105"/>
      <c r="F121" s="105"/>
      <c r="G121" s="118"/>
      <c r="H121" s="119" t="n">
        <f aca="false">'5'!F55</f>
        <v>77.1</v>
      </c>
      <c r="I121" s="119" t="n">
        <f aca="false">'5'!G55</f>
        <v>155.1</v>
      </c>
    </row>
    <row r="122" customFormat="false" ht="13.2" hidden="false" customHeight="false" outlineLevel="0" collapsed="false">
      <c r="B122" s="79" t="s">
        <v>150</v>
      </c>
      <c r="C122" s="105"/>
      <c r="D122" s="105"/>
      <c r="E122" s="105"/>
      <c r="F122" s="105"/>
      <c r="G122" s="117" t="n">
        <f aca="false">G120+G121</f>
        <v>4497.4</v>
      </c>
      <c r="H122" s="117" t="n">
        <f aca="false">H120+H121</f>
        <v>3352.2</v>
      </c>
      <c r="I122" s="117" t="n">
        <f aca="false">I120+I121</f>
        <v>3202</v>
      </c>
    </row>
    <row r="123" customFormat="false" ht="13.2" hidden="false" customHeight="false" outlineLevel="0" collapsed="false">
      <c r="B123" s="120"/>
      <c r="C123" s="121"/>
      <c r="D123" s="121"/>
      <c r="E123" s="121"/>
      <c r="F123" s="121"/>
      <c r="G123" s="121"/>
      <c r="H123" s="122"/>
      <c r="I123" s="122"/>
    </row>
    <row r="124" customFormat="false" ht="13.2" hidden="false" customHeight="false" outlineLevel="0" collapsed="false">
      <c r="C124" s="123"/>
      <c r="D124" s="123"/>
      <c r="E124" s="123"/>
      <c r="F124" s="123"/>
      <c r="G124" s="124"/>
      <c r="H124" s="124"/>
      <c r="I124" s="124"/>
    </row>
    <row r="125" customFormat="false" ht="13.2" hidden="false" customHeight="false" outlineLevel="0" collapsed="false">
      <c r="B125" s="123"/>
      <c r="C125" s="123"/>
      <c r="D125" s="123"/>
      <c r="E125" s="123"/>
      <c r="F125" s="123"/>
      <c r="G125" s="123"/>
    </row>
    <row r="126" customFormat="false" ht="13.2" hidden="false" customHeight="false" outlineLevel="0" collapsed="false">
      <c r="B126" s="123"/>
      <c r="C126" s="123"/>
      <c r="D126" s="123"/>
      <c r="E126" s="123"/>
      <c r="F126" s="123"/>
      <c r="G126" s="123"/>
    </row>
    <row r="127" customFormat="false" ht="13.2" hidden="false" customHeight="false" outlineLevel="0" collapsed="false">
      <c r="B127" s="123"/>
      <c r="C127" s="123"/>
      <c r="D127" s="123"/>
      <c r="E127" s="123"/>
      <c r="F127" s="123"/>
      <c r="G127" s="123"/>
    </row>
    <row r="128" customFormat="false" ht="13.2" hidden="false" customHeight="false" outlineLevel="0" collapsed="false">
      <c r="B128" s="123"/>
      <c r="C128" s="123"/>
      <c r="D128" s="123"/>
      <c r="E128" s="123"/>
      <c r="F128" s="123"/>
      <c r="G128" s="123"/>
    </row>
    <row r="129" customFormat="false" ht="13.2" hidden="false" customHeight="false" outlineLevel="0" collapsed="false">
      <c r="B129" s="123"/>
      <c r="C129" s="123"/>
      <c r="D129" s="123"/>
      <c r="E129" s="123"/>
      <c r="F129" s="123"/>
      <c r="G129" s="123"/>
    </row>
    <row r="130" customFormat="false" ht="13.2" hidden="false" customHeight="false" outlineLevel="0" collapsed="false">
      <c r="B130" s="123"/>
      <c r="C130" s="123"/>
      <c r="D130" s="123"/>
      <c r="E130" s="123"/>
      <c r="F130" s="123"/>
      <c r="G130" s="123"/>
    </row>
    <row r="131" customFormat="false" ht="13.2" hidden="false" customHeight="false" outlineLevel="0" collapsed="false">
      <c r="B131" s="123"/>
      <c r="C131" s="123"/>
      <c r="D131" s="123"/>
      <c r="E131" s="123"/>
      <c r="F131" s="123"/>
      <c r="G131" s="123"/>
    </row>
    <row r="132" customFormat="false" ht="13.2" hidden="false" customHeight="false" outlineLevel="0" collapsed="false">
      <c r="B132" s="123"/>
      <c r="C132" s="123"/>
      <c r="D132" s="123"/>
      <c r="E132" s="123"/>
      <c r="F132" s="123"/>
      <c r="G132" s="123"/>
    </row>
    <row r="133" customFormat="false" ht="13.2" hidden="false" customHeight="false" outlineLevel="0" collapsed="false">
      <c r="B133" s="123"/>
      <c r="C133" s="123"/>
      <c r="D133" s="123"/>
      <c r="E133" s="123"/>
      <c r="F133" s="123"/>
      <c r="G133" s="123"/>
    </row>
    <row r="134" customFormat="false" ht="13.2" hidden="false" customHeight="false" outlineLevel="0" collapsed="false">
      <c r="B134" s="123"/>
      <c r="C134" s="123"/>
      <c r="D134" s="123"/>
      <c r="E134" s="123"/>
      <c r="F134" s="123"/>
      <c r="G134" s="123"/>
    </row>
    <row r="135" customFormat="false" ht="13.2" hidden="false" customHeight="false" outlineLevel="0" collapsed="false">
      <c r="B135" s="123"/>
      <c r="C135" s="123"/>
      <c r="D135" s="123"/>
      <c r="E135" s="123"/>
      <c r="F135" s="123"/>
      <c r="G135" s="123"/>
    </row>
    <row r="136" customFormat="false" ht="13.2" hidden="false" customHeight="false" outlineLevel="0" collapsed="false">
      <c r="B136" s="123"/>
      <c r="C136" s="123"/>
      <c r="D136" s="123"/>
      <c r="E136" s="123"/>
      <c r="F136" s="123"/>
      <c r="G136" s="123"/>
    </row>
    <row r="137" customFormat="false" ht="13.2" hidden="false" customHeight="false" outlineLevel="0" collapsed="false">
      <c r="B137" s="123"/>
      <c r="C137" s="123"/>
      <c r="D137" s="123"/>
      <c r="E137" s="123"/>
      <c r="F137" s="123"/>
      <c r="G137" s="123"/>
    </row>
    <row r="138" customFormat="false" ht="13.2" hidden="false" customHeight="false" outlineLevel="0" collapsed="false">
      <c r="B138" s="123"/>
      <c r="C138" s="123"/>
      <c r="D138" s="123"/>
      <c r="E138" s="123"/>
      <c r="F138" s="123"/>
      <c r="G138" s="123"/>
    </row>
    <row r="139" customFormat="false" ht="13.2" hidden="false" customHeight="false" outlineLevel="0" collapsed="false">
      <c r="B139" s="123"/>
      <c r="C139" s="123"/>
      <c r="D139" s="123"/>
      <c r="E139" s="123"/>
      <c r="F139" s="123"/>
      <c r="G139" s="123"/>
    </row>
    <row r="140" customFormat="false" ht="13.2" hidden="false" customHeight="false" outlineLevel="0" collapsed="false">
      <c r="B140" s="123"/>
      <c r="C140" s="123"/>
      <c r="D140" s="123"/>
      <c r="E140" s="123"/>
      <c r="F140" s="123"/>
      <c r="G140" s="123"/>
    </row>
    <row r="141" customFormat="false" ht="13.2" hidden="false" customHeight="false" outlineLevel="0" collapsed="false">
      <c r="B141" s="123"/>
      <c r="C141" s="123"/>
      <c r="D141" s="123"/>
      <c r="E141" s="123"/>
      <c r="F141" s="123"/>
      <c r="G141" s="123"/>
    </row>
    <row r="142" customFormat="false" ht="13.2" hidden="false" customHeight="false" outlineLevel="0" collapsed="false">
      <c r="B142" s="123"/>
      <c r="C142" s="123"/>
      <c r="D142" s="123"/>
      <c r="E142" s="123"/>
      <c r="F142" s="123"/>
      <c r="G142" s="123"/>
    </row>
    <row r="143" customFormat="false" ht="13.2" hidden="false" customHeight="false" outlineLevel="0" collapsed="false">
      <c r="B143" s="123"/>
      <c r="C143" s="123"/>
      <c r="D143" s="123"/>
      <c r="E143" s="123"/>
      <c r="F143" s="123"/>
      <c r="G143" s="123"/>
    </row>
    <row r="144" customFormat="false" ht="13.2" hidden="false" customHeight="false" outlineLevel="0" collapsed="false">
      <c r="B144" s="123"/>
      <c r="C144" s="123"/>
      <c r="D144" s="123"/>
      <c r="E144" s="123"/>
      <c r="F144" s="123"/>
      <c r="G144" s="123"/>
    </row>
    <row r="145" customFormat="false" ht="13.2" hidden="false" customHeight="false" outlineLevel="0" collapsed="false">
      <c r="B145" s="123"/>
      <c r="C145" s="123"/>
      <c r="D145" s="123"/>
      <c r="E145" s="123"/>
      <c r="F145" s="123"/>
      <c r="G145" s="123"/>
    </row>
    <row r="146" customFormat="false" ht="13.2" hidden="false" customHeight="false" outlineLevel="0" collapsed="false">
      <c r="B146" s="123"/>
      <c r="C146" s="123"/>
      <c r="D146" s="123"/>
      <c r="E146" s="123"/>
      <c r="F146" s="123"/>
      <c r="G146" s="123"/>
    </row>
    <row r="147" customFormat="false" ht="13.2" hidden="false" customHeight="false" outlineLevel="0" collapsed="false">
      <c r="B147" s="123"/>
      <c r="C147" s="123"/>
      <c r="D147" s="123"/>
      <c r="E147" s="123"/>
      <c r="F147" s="123"/>
      <c r="G147" s="123"/>
    </row>
    <row r="148" customFormat="false" ht="13.2" hidden="false" customHeight="false" outlineLevel="0" collapsed="false">
      <c r="B148" s="123"/>
      <c r="C148" s="123"/>
      <c r="D148" s="123"/>
      <c r="E148" s="123"/>
      <c r="F148" s="123"/>
      <c r="G148" s="123"/>
    </row>
    <row r="149" customFormat="false" ht="13.2" hidden="false" customHeight="false" outlineLevel="0" collapsed="false">
      <c r="B149" s="123"/>
      <c r="C149" s="123"/>
      <c r="D149" s="123"/>
      <c r="E149" s="123"/>
      <c r="F149" s="123"/>
      <c r="G149" s="123"/>
    </row>
    <row r="150" customFormat="false" ht="13.2" hidden="false" customHeight="false" outlineLevel="0" collapsed="false">
      <c r="B150" s="123"/>
    </row>
  </sheetData>
  <autoFilter ref="A15:I122"/>
  <mergeCells count="7">
    <mergeCell ref="B11:I11"/>
    <mergeCell ref="B13:B14"/>
    <mergeCell ref="C13:C14"/>
    <mergeCell ref="D13:D14"/>
    <mergeCell ref="E13:E14"/>
    <mergeCell ref="F13:F14"/>
    <mergeCell ref="G13:I13"/>
  </mergeCells>
  <printOptions headings="false" gridLines="false" gridLinesSet="true" horizontalCentered="false" verticalCentered="false"/>
  <pageMargins left="0.708333333333333" right="0.275694444444444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91" activeCellId="0" sqref="B91"/>
    </sheetView>
  </sheetViews>
  <sheetFormatPr defaultColWidth="9.1015625" defaultRowHeight="13.2" zeroHeight="false" outlineLevelRow="0" outlineLevelCol="0"/>
  <cols>
    <col collapsed="false" customWidth="true" hidden="true" outlineLevel="0" max="1" min="1" style="67" width="18.33"/>
    <col collapsed="false" customWidth="true" hidden="false" outlineLevel="0" max="2" min="2" style="67" width="63.1"/>
    <col collapsed="false" customWidth="true" hidden="false" outlineLevel="0" max="3" min="3" style="67" width="5.32"/>
    <col collapsed="false" customWidth="true" hidden="false" outlineLevel="0" max="4" min="4" style="67" width="6.1"/>
    <col collapsed="false" customWidth="true" hidden="false" outlineLevel="0" max="5" min="5" style="67" width="8.99"/>
    <col collapsed="false" customWidth="true" hidden="false" outlineLevel="0" max="6" min="6" style="67" width="12.66"/>
    <col collapsed="false" customWidth="true" hidden="false" outlineLevel="0" max="7" min="7" style="67" width="9.43"/>
    <col collapsed="false" customWidth="true" hidden="false" outlineLevel="0" max="10" min="8" style="67" width="9.66"/>
    <col collapsed="false" customWidth="false" hidden="false" outlineLevel="0" max="257" min="11" style="67" width="9.1"/>
  </cols>
  <sheetData>
    <row r="1" customFormat="false" ht="13.2" hidden="false" customHeight="false" outlineLevel="0" collapsed="false">
      <c r="J1" s="40" t="s">
        <v>152</v>
      </c>
    </row>
    <row r="2" customFormat="false" ht="13.2" hidden="false" customHeight="false" outlineLevel="0" collapsed="false">
      <c r="J2" s="68" t="str">
        <f aca="false">'1'!E2</f>
        <v>к решению Совета сельского поселения Кемское</v>
      </c>
    </row>
    <row r="3" customFormat="false" ht="13.2" hidden="false" customHeight="false" outlineLevel="0" collapsed="false">
      <c r="J3" s="68" t="str">
        <f aca="false">'2'!E3</f>
        <v>от 22.12.2020 года № 133</v>
      </c>
    </row>
    <row r="5" customFormat="false" ht="13.2" hidden="false" customHeight="false" outlineLevel="0" collapsed="false">
      <c r="J5" s="40" t="s">
        <v>245</v>
      </c>
    </row>
    <row r="6" customFormat="false" ht="13.2" hidden="false" customHeight="false" outlineLevel="0" collapsed="false">
      <c r="J6" s="40" t="str">
        <f aca="false">'1'!E6</f>
        <v>к решению Совета сельского поселения</v>
      </c>
    </row>
    <row r="7" customFormat="false" ht="13.2" hidden="false" customHeight="false" outlineLevel="0" collapsed="false">
      <c r="J7" s="40" t="str">
        <f aca="false">'1'!E7</f>
        <v>Кемское от 09.12.2019 года № 95</v>
      </c>
    </row>
    <row r="8" customFormat="false" ht="13.2" hidden="false" customHeight="false" outlineLevel="0" collapsed="false">
      <c r="J8" s="40" t="str">
        <f aca="false">'1'!E8</f>
        <v> "О бюджете сельского поселения Кемское</v>
      </c>
    </row>
    <row r="9" customFormat="false" ht="13.2" hidden="false" customHeight="false" outlineLevel="0" collapsed="false">
      <c r="J9" s="40" t="str">
        <f aca="false">'1'!E9</f>
        <v>на 2020 год и плановый период 2021 и 2022 годов"</v>
      </c>
    </row>
    <row r="11" customFormat="false" ht="48.6" hidden="false" customHeight="true" outlineLevel="0" collapsed="false">
      <c r="B11" s="102" t="s">
        <v>246</v>
      </c>
      <c r="C11" s="102"/>
      <c r="D11" s="102"/>
      <c r="E11" s="102"/>
      <c r="F11" s="102"/>
      <c r="G11" s="102"/>
      <c r="H11" s="102"/>
      <c r="I11" s="102"/>
      <c r="J11" s="102"/>
    </row>
    <row r="12" s="69" customFormat="true" ht="13.2" hidden="false" customHeight="false" outlineLevel="0" collapsed="false">
      <c r="B12" s="73"/>
      <c r="C12" s="73"/>
      <c r="D12" s="73"/>
      <c r="G12" s="74"/>
      <c r="H12" s="74"/>
      <c r="I12" s="74"/>
      <c r="J12" s="40" t="s">
        <v>8</v>
      </c>
    </row>
    <row r="13" customFormat="false" ht="13.2" hidden="false" customHeight="true" outlineLevel="0" collapsed="false">
      <c r="B13" s="75" t="s">
        <v>95</v>
      </c>
      <c r="C13" s="125" t="s">
        <v>247</v>
      </c>
      <c r="D13" s="125" t="s">
        <v>103</v>
      </c>
      <c r="E13" s="44" t="s">
        <v>104</v>
      </c>
      <c r="F13" s="44" t="s">
        <v>248</v>
      </c>
      <c r="G13" s="44" t="s">
        <v>249</v>
      </c>
      <c r="H13" s="75" t="s">
        <v>11</v>
      </c>
      <c r="I13" s="75"/>
      <c r="J13" s="75"/>
    </row>
    <row r="14" customFormat="false" ht="13.2" hidden="false" customHeight="false" outlineLevel="0" collapsed="false">
      <c r="B14" s="75"/>
      <c r="C14" s="125"/>
      <c r="D14" s="125"/>
      <c r="E14" s="44"/>
      <c r="F14" s="44"/>
      <c r="G14" s="44"/>
      <c r="H14" s="76" t="s">
        <v>12</v>
      </c>
      <c r="I14" s="77" t="s">
        <v>13</v>
      </c>
      <c r="J14" s="77" t="s">
        <v>14</v>
      </c>
    </row>
    <row r="15" customFormat="false" ht="13.2" hidden="false" customHeight="false" outlineLevel="0" collapsed="false">
      <c r="B15" s="78" t="n">
        <v>1</v>
      </c>
      <c r="C15" s="78" t="n">
        <v>2</v>
      </c>
      <c r="D15" s="78" t="n">
        <v>3</v>
      </c>
      <c r="E15" s="78" t="n">
        <v>4</v>
      </c>
      <c r="F15" s="78" t="n">
        <v>5</v>
      </c>
      <c r="G15" s="78" t="n">
        <v>6</v>
      </c>
      <c r="H15" s="78" t="n">
        <v>7</v>
      </c>
      <c r="I15" s="78" t="n">
        <v>8</v>
      </c>
      <c r="J15" s="78" t="n">
        <v>9</v>
      </c>
    </row>
    <row r="16" customFormat="false" ht="13.2" hidden="false" customHeight="false" outlineLevel="0" collapsed="false">
      <c r="B16" s="95" t="s">
        <v>250</v>
      </c>
      <c r="C16" s="126" t="n">
        <v>837</v>
      </c>
      <c r="D16" s="126"/>
      <c r="E16" s="126"/>
      <c r="F16" s="126"/>
      <c r="G16" s="126"/>
      <c r="H16" s="106" t="n">
        <f aca="false">H17+H65+H71+H76+H98+H115+H93+H110</f>
        <v>4497.4</v>
      </c>
      <c r="I16" s="106" t="n">
        <f aca="false">I17+I65+I71+I76+I98+I115+I93+I110</f>
        <v>3407.6</v>
      </c>
      <c r="J16" s="106" t="n">
        <f aca="false">J17+J65+J71+J76+J98+J115+J93+J110</f>
        <v>3220</v>
      </c>
    </row>
    <row r="17" customFormat="false" ht="13.2" hidden="false" customHeight="false" outlineLevel="0" collapsed="false">
      <c r="B17" s="95" t="s">
        <v>105</v>
      </c>
      <c r="C17" s="126" t="n">
        <v>837</v>
      </c>
      <c r="D17" s="105" t="s">
        <v>106</v>
      </c>
      <c r="E17" s="105"/>
      <c r="F17" s="105"/>
      <c r="G17" s="105"/>
      <c r="H17" s="106" t="n">
        <f aca="false">H18+H23+H45+H57+H53</f>
        <v>2062.7</v>
      </c>
      <c r="I17" s="106" t="n">
        <f aca="false">I18+I23+I45+I57+I53</f>
        <v>2031.7</v>
      </c>
      <c r="J17" s="106" t="n">
        <f aca="false">J18+J23+J45+J57+J53</f>
        <v>1973</v>
      </c>
    </row>
    <row r="18" customFormat="false" ht="26.4" hidden="false" customHeight="false" outlineLevel="0" collapsed="false">
      <c r="B18" s="94" t="s">
        <v>107</v>
      </c>
      <c r="C18" s="126" t="n">
        <v>837</v>
      </c>
      <c r="D18" s="105" t="s">
        <v>106</v>
      </c>
      <c r="E18" s="105" t="s">
        <v>108</v>
      </c>
      <c r="F18" s="105"/>
      <c r="G18" s="105"/>
      <c r="H18" s="107" t="n">
        <f aca="false">H19</f>
        <v>734.3</v>
      </c>
      <c r="I18" s="107" t="n">
        <f aca="false">I19</f>
        <v>540</v>
      </c>
      <c r="J18" s="107" t="n">
        <f aca="false">J19</f>
        <v>540</v>
      </c>
    </row>
    <row r="19" customFormat="false" ht="13.2" hidden="false" customHeight="false" outlineLevel="0" collapsed="false">
      <c r="B19" s="127" t="s">
        <v>156</v>
      </c>
      <c r="C19" s="126" t="n">
        <v>837</v>
      </c>
      <c r="D19" s="105" t="s">
        <v>106</v>
      </c>
      <c r="E19" s="105" t="s">
        <v>108</v>
      </c>
      <c r="F19" s="105" t="s">
        <v>157</v>
      </c>
      <c r="G19" s="105"/>
      <c r="H19" s="107" t="n">
        <f aca="false">H20</f>
        <v>734.3</v>
      </c>
      <c r="I19" s="107" t="n">
        <f aca="false">I20</f>
        <v>540</v>
      </c>
      <c r="J19" s="107" t="n">
        <f aca="false">J20</f>
        <v>540</v>
      </c>
    </row>
    <row r="20" customFormat="false" ht="13.2" hidden="false" customHeight="false" outlineLevel="0" collapsed="false">
      <c r="B20" s="94" t="s">
        <v>158</v>
      </c>
      <c r="C20" s="126" t="n">
        <v>837</v>
      </c>
      <c r="D20" s="105" t="s">
        <v>106</v>
      </c>
      <c r="E20" s="105" t="s">
        <v>108</v>
      </c>
      <c r="F20" s="105" t="s">
        <v>159</v>
      </c>
      <c r="G20" s="105"/>
      <c r="H20" s="107" t="n">
        <f aca="false">H22</f>
        <v>734.3</v>
      </c>
      <c r="I20" s="107" t="n">
        <f aca="false">I22</f>
        <v>540</v>
      </c>
      <c r="J20" s="107" t="n">
        <f aca="false">J22</f>
        <v>540</v>
      </c>
    </row>
    <row r="21" customFormat="false" ht="13.2" hidden="false" customHeight="false" outlineLevel="0" collapsed="false">
      <c r="B21" s="116" t="s">
        <v>160</v>
      </c>
      <c r="C21" s="126" t="n">
        <v>837</v>
      </c>
      <c r="D21" s="105" t="s">
        <v>106</v>
      </c>
      <c r="E21" s="105" t="s">
        <v>108</v>
      </c>
      <c r="F21" s="105" t="s">
        <v>161</v>
      </c>
      <c r="G21" s="105"/>
      <c r="H21" s="107" t="n">
        <f aca="false">H20</f>
        <v>734.3</v>
      </c>
      <c r="I21" s="107" t="n">
        <f aca="false">I20</f>
        <v>540</v>
      </c>
      <c r="J21" s="107" t="n">
        <f aca="false">J20</f>
        <v>540</v>
      </c>
    </row>
    <row r="22" customFormat="false" ht="13.2" hidden="false" customHeight="false" outlineLevel="0" collapsed="false">
      <c r="B22" s="94" t="s">
        <v>162</v>
      </c>
      <c r="C22" s="126" t="n">
        <v>837</v>
      </c>
      <c r="D22" s="105" t="s">
        <v>106</v>
      </c>
      <c r="E22" s="105" t="s">
        <v>108</v>
      </c>
      <c r="F22" s="105" t="s">
        <v>161</v>
      </c>
      <c r="G22" s="105" t="s">
        <v>163</v>
      </c>
      <c r="H22" s="107" t="n">
        <f aca="false">'6'!G21</f>
        <v>734.3</v>
      </c>
      <c r="I22" s="107" t="n">
        <f aca="false">'6'!H21</f>
        <v>540</v>
      </c>
      <c r="J22" s="107" t="n">
        <f aca="false">'6'!I21</f>
        <v>540</v>
      </c>
    </row>
    <row r="23" customFormat="false" ht="39.6" hidden="false" customHeight="false" outlineLevel="0" collapsed="false">
      <c r="B23" s="109" t="s">
        <v>109</v>
      </c>
      <c r="C23" s="126" t="n">
        <v>837</v>
      </c>
      <c r="D23" s="105" t="s">
        <v>106</v>
      </c>
      <c r="E23" s="105" t="s">
        <v>110</v>
      </c>
      <c r="F23" s="105"/>
      <c r="G23" s="105"/>
      <c r="H23" s="107" t="n">
        <f aca="false">H24+H30+H32</f>
        <v>1177.9</v>
      </c>
      <c r="I23" s="107" t="n">
        <f aca="false">I24+I32+I29</f>
        <v>1368.9</v>
      </c>
      <c r="J23" s="107" t="n">
        <f aca="false">J24+J32+J29</f>
        <v>1310.2</v>
      </c>
    </row>
    <row r="24" customFormat="false" ht="13.2" hidden="false" customHeight="false" outlineLevel="0" collapsed="false">
      <c r="B24" s="127" t="s">
        <v>156</v>
      </c>
      <c r="C24" s="126" t="n">
        <v>837</v>
      </c>
      <c r="D24" s="105" t="s">
        <v>106</v>
      </c>
      <c r="E24" s="105" t="s">
        <v>110</v>
      </c>
      <c r="F24" s="105" t="s">
        <v>157</v>
      </c>
      <c r="G24" s="105"/>
      <c r="H24" s="107" t="n">
        <f aca="false">H25</f>
        <v>1102.9</v>
      </c>
      <c r="I24" s="107" t="n">
        <f aca="false">I25</f>
        <v>1311.2</v>
      </c>
      <c r="J24" s="107" t="n">
        <f aca="false">J25</f>
        <v>1252.5</v>
      </c>
    </row>
    <row r="25" customFormat="false" ht="13.2" hidden="false" customHeight="false" outlineLevel="0" collapsed="false">
      <c r="B25" s="116" t="s">
        <v>160</v>
      </c>
      <c r="C25" s="126" t="n">
        <v>837</v>
      </c>
      <c r="D25" s="105" t="s">
        <v>106</v>
      </c>
      <c r="E25" s="105" t="s">
        <v>110</v>
      </c>
      <c r="F25" s="105" t="s">
        <v>164</v>
      </c>
      <c r="G25" s="105"/>
      <c r="H25" s="107" t="n">
        <f aca="false">H26+H27+H28</f>
        <v>1102.9</v>
      </c>
      <c r="I25" s="107" t="n">
        <f aca="false">I26+I27+I28</f>
        <v>1311.2</v>
      </c>
      <c r="J25" s="107" t="n">
        <f aca="false">J26+J27+J28</f>
        <v>1252.5</v>
      </c>
    </row>
    <row r="26" customFormat="false" ht="13.2" hidden="false" customHeight="false" outlineLevel="0" collapsed="false">
      <c r="B26" s="94" t="s">
        <v>162</v>
      </c>
      <c r="C26" s="126" t="n">
        <v>837</v>
      </c>
      <c r="D26" s="105" t="s">
        <v>106</v>
      </c>
      <c r="E26" s="105" t="s">
        <v>110</v>
      </c>
      <c r="F26" s="105" t="s">
        <v>164</v>
      </c>
      <c r="G26" s="105" t="s">
        <v>163</v>
      </c>
      <c r="H26" s="107" t="n">
        <f aca="false">'6'!G25</f>
        <v>387.2</v>
      </c>
      <c r="I26" s="107" t="n">
        <f aca="false">'6'!H25</f>
        <v>810.2</v>
      </c>
      <c r="J26" s="107" t="n">
        <f aca="false">'6'!I25</f>
        <v>810.2</v>
      </c>
    </row>
    <row r="27" customFormat="false" ht="26.4" hidden="false" customHeight="false" outlineLevel="0" collapsed="false">
      <c r="B27" s="94" t="s">
        <v>165</v>
      </c>
      <c r="C27" s="126" t="n">
        <v>837</v>
      </c>
      <c r="D27" s="105" t="s">
        <v>106</v>
      </c>
      <c r="E27" s="105" t="s">
        <v>110</v>
      </c>
      <c r="F27" s="105" t="s">
        <v>164</v>
      </c>
      <c r="G27" s="105" t="s">
        <v>166</v>
      </c>
      <c r="H27" s="107" t="n">
        <f aca="false">'6'!G26</f>
        <v>707.7</v>
      </c>
      <c r="I27" s="107" t="n">
        <f aca="false">'6'!H26</f>
        <v>489</v>
      </c>
      <c r="J27" s="107" t="n">
        <f aca="false">'6'!I26</f>
        <v>430.3</v>
      </c>
    </row>
    <row r="28" customFormat="false" ht="13.2" hidden="false" customHeight="false" outlineLevel="0" collapsed="false">
      <c r="B28" s="94" t="s">
        <v>167</v>
      </c>
      <c r="C28" s="126" t="n">
        <v>837</v>
      </c>
      <c r="D28" s="105" t="s">
        <v>106</v>
      </c>
      <c r="E28" s="105" t="s">
        <v>110</v>
      </c>
      <c r="F28" s="105" t="s">
        <v>164</v>
      </c>
      <c r="G28" s="105" t="s">
        <v>168</v>
      </c>
      <c r="H28" s="107" t="n">
        <f aca="false">'6'!G27</f>
        <v>8</v>
      </c>
      <c r="I28" s="107" t="n">
        <f aca="false">'6'!H27</f>
        <v>12</v>
      </c>
      <c r="J28" s="107" t="n">
        <f aca="false">'6'!I27</f>
        <v>12</v>
      </c>
    </row>
    <row r="29" customFormat="false" ht="13.2" hidden="false" customHeight="false" outlineLevel="0" collapsed="false">
      <c r="B29" s="94" t="s">
        <v>169</v>
      </c>
      <c r="C29" s="126" t="n">
        <v>837</v>
      </c>
      <c r="D29" s="105" t="s">
        <v>106</v>
      </c>
      <c r="E29" s="105" t="s">
        <v>110</v>
      </c>
      <c r="F29" s="105" t="s">
        <v>170</v>
      </c>
      <c r="G29" s="105"/>
      <c r="H29" s="107" t="n">
        <f aca="false">H30</f>
        <v>2</v>
      </c>
      <c r="I29" s="107" t="n">
        <f aca="false">I30</f>
        <v>2</v>
      </c>
      <c r="J29" s="107" t="n">
        <f aca="false">J30</f>
        <v>2</v>
      </c>
    </row>
    <row r="30" customFormat="false" ht="102" hidden="false" customHeight="true" outlineLevel="0" collapsed="false">
      <c r="B30" s="94" t="s">
        <v>171</v>
      </c>
      <c r="C30" s="126" t="n">
        <v>837</v>
      </c>
      <c r="D30" s="105" t="s">
        <v>106</v>
      </c>
      <c r="E30" s="105" t="s">
        <v>110</v>
      </c>
      <c r="F30" s="105" t="s">
        <v>172</v>
      </c>
      <c r="G30" s="105"/>
      <c r="H30" s="107" t="n">
        <f aca="false">H31</f>
        <v>2</v>
      </c>
      <c r="I30" s="107" t="n">
        <f aca="false">I31</f>
        <v>2</v>
      </c>
      <c r="J30" s="107" t="n">
        <f aca="false">J31</f>
        <v>2</v>
      </c>
    </row>
    <row r="31" customFormat="false" ht="26.4" hidden="false" customHeight="false" outlineLevel="0" collapsed="false">
      <c r="B31" s="94" t="s">
        <v>165</v>
      </c>
      <c r="C31" s="126" t="n">
        <v>837</v>
      </c>
      <c r="D31" s="105" t="s">
        <v>106</v>
      </c>
      <c r="E31" s="105" t="s">
        <v>110</v>
      </c>
      <c r="F31" s="105" t="s">
        <v>172</v>
      </c>
      <c r="G31" s="105" t="s">
        <v>166</v>
      </c>
      <c r="H31" s="107" t="n">
        <f aca="false">'6'!G30</f>
        <v>2</v>
      </c>
      <c r="I31" s="107" t="n">
        <f aca="false">'6'!H30</f>
        <v>2</v>
      </c>
      <c r="J31" s="107" t="n">
        <f aca="false">'6'!I30</f>
        <v>2</v>
      </c>
    </row>
    <row r="32" customFormat="false" ht="13.2" hidden="false" customHeight="false" outlineLevel="0" collapsed="false">
      <c r="B32" s="94" t="s">
        <v>173</v>
      </c>
      <c r="C32" s="126" t="n">
        <v>837</v>
      </c>
      <c r="D32" s="105" t="s">
        <v>106</v>
      </c>
      <c r="E32" s="105" t="s">
        <v>110</v>
      </c>
      <c r="F32" s="105" t="s">
        <v>174</v>
      </c>
      <c r="G32" s="105"/>
      <c r="H32" s="107" t="n">
        <f aca="false">H33+H36+H39+H42</f>
        <v>73</v>
      </c>
      <c r="I32" s="107" t="n">
        <f aca="false">I33+I36+I39+I42</f>
        <v>55.7</v>
      </c>
      <c r="J32" s="107" t="n">
        <f aca="false">J33+J36+J39+J42</f>
        <v>55.7</v>
      </c>
    </row>
    <row r="33" customFormat="false" ht="26.4" hidden="false" customHeight="false" outlineLevel="0" collapsed="false">
      <c r="B33" s="94" t="s">
        <v>113</v>
      </c>
      <c r="C33" s="126" t="n">
        <v>837</v>
      </c>
      <c r="D33" s="105" t="s">
        <v>106</v>
      </c>
      <c r="E33" s="105" t="s">
        <v>110</v>
      </c>
      <c r="F33" s="105" t="s">
        <v>175</v>
      </c>
      <c r="G33" s="105"/>
      <c r="H33" s="107" t="n">
        <f aca="false">H34</f>
        <v>52</v>
      </c>
      <c r="I33" s="107" t="n">
        <f aca="false">I34</f>
        <v>52</v>
      </c>
      <c r="J33" s="107" t="n">
        <f aca="false">J34</f>
        <v>52</v>
      </c>
    </row>
    <row r="34" customFormat="false" ht="26.4" hidden="false" customHeight="false" outlineLevel="0" collapsed="false">
      <c r="B34" s="94" t="s">
        <v>176</v>
      </c>
      <c r="C34" s="126" t="n">
        <v>837</v>
      </c>
      <c r="D34" s="105" t="s">
        <v>106</v>
      </c>
      <c r="E34" s="105" t="s">
        <v>110</v>
      </c>
      <c r="F34" s="105" t="s">
        <v>177</v>
      </c>
      <c r="G34" s="105"/>
      <c r="H34" s="107" t="n">
        <f aca="false">H35</f>
        <v>52</v>
      </c>
      <c r="I34" s="107" t="n">
        <f aca="false">I35</f>
        <v>52</v>
      </c>
      <c r="J34" s="107" t="n">
        <f aca="false">J35</f>
        <v>52</v>
      </c>
    </row>
    <row r="35" customFormat="false" ht="13.2" hidden="false" customHeight="false" outlineLevel="0" collapsed="false">
      <c r="B35" s="94" t="s">
        <v>178</v>
      </c>
      <c r="C35" s="126" t="n">
        <v>837</v>
      </c>
      <c r="D35" s="105" t="s">
        <v>106</v>
      </c>
      <c r="E35" s="105" t="s">
        <v>110</v>
      </c>
      <c r="F35" s="105" t="s">
        <v>177</v>
      </c>
      <c r="G35" s="105" t="s">
        <v>179</v>
      </c>
      <c r="H35" s="107" t="n">
        <f aca="false">'6'!G34</f>
        <v>52</v>
      </c>
      <c r="I35" s="107" t="n">
        <f aca="false">'6'!H34</f>
        <v>52</v>
      </c>
      <c r="J35" s="107" t="n">
        <f aca="false">'6'!I34</f>
        <v>52</v>
      </c>
    </row>
    <row r="36" customFormat="false" ht="26.4" hidden="false" customHeight="false" outlineLevel="0" collapsed="false">
      <c r="B36" s="94" t="s">
        <v>147</v>
      </c>
      <c r="C36" s="126" t="n">
        <v>837</v>
      </c>
      <c r="D36" s="105" t="s">
        <v>106</v>
      </c>
      <c r="E36" s="105" t="s">
        <v>110</v>
      </c>
      <c r="F36" s="105" t="s">
        <v>180</v>
      </c>
      <c r="G36" s="105"/>
      <c r="H36" s="107" t="n">
        <f aca="false">H37</f>
        <v>3.1</v>
      </c>
      <c r="I36" s="107" t="n">
        <f aca="false">I37</f>
        <v>0</v>
      </c>
      <c r="J36" s="107" t="n">
        <f aca="false">J37</f>
        <v>0</v>
      </c>
    </row>
    <row r="37" customFormat="false" ht="26.4" hidden="false" customHeight="false" outlineLevel="0" collapsed="false">
      <c r="B37" s="94" t="s">
        <v>176</v>
      </c>
      <c r="C37" s="126" t="n">
        <v>837</v>
      </c>
      <c r="D37" s="105" t="s">
        <v>106</v>
      </c>
      <c r="E37" s="105" t="s">
        <v>110</v>
      </c>
      <c r="F37" s="105" t="s">
        <v>180</v>
      </c>
      <c r="G37" s="105"/>
      <c r="H37" s="107" t="n">
        <f aca="false">H38</f>
        <v>3.1</v>
      </c>
      <c r="I37" s="107" t="n">
        <f aca="false">I38</f>
        <v>0</v>
      </c>
      <c r="J37" s="107" t="n">
        <f aca="false">J38</f>
        <v>0</v>
      </c>
    </row>
    <row r="38" customFormat="false" ht="13.2" hidden="false" customHeight="false" outlineLevel="0" collapsed="false">
      <c r="B38" s="94" t="s">
        <v>173</v>
      </c>
      <c r="C38" s="126" t="n">
        <v>837</v>
      </c>
      <c r="D38" s="105" t="s">
        <v>106</v>
      </c>
      <c r="E38" s="105" t="s">
        <v>110</v>
      </c>
      <c r="F38" s="105" t="s">
        <v>180</v>
      </c>
      <c r="G38" s="105" t="s">
        <v>179</v>
      </c>
      <c r="H38" s="107" t="n">
        <f aca="false">'6'!G37</f>
        <v>3.1</v>
      </c>
      <c r="I38" s="107" t="n">
        <v>0</v>
      </c>
      <c r="J38" s="107" t="n">
        <v>0</v>
      </c>
    </row>
    <row r="39" customFormat="false" ht="26.4" hidden="false" customHeight="false" outlineLevel="0" collapsed="false">
      <c r="B39" s="94" t="s">
        <v>115</v>
      </c>
      <c r="C39" s="126" t="n">
        <v>837</v>
      </c>
      <c r="D39" s="105" t="s">
        <v>106</v>
      </c>
      <c r="E39" s="105" t="s">
        <v>110</v>
      </c>
      <c r="F39" s="105" t="s">
        <v>182</v>
      </c>
      <c r="G39" s="105"/>
      <c r="H39" s="107" t="n">
        <f aca="false">H40</f>
        <v>13.9</v>
      </c>
      <c r="I39" s="107" t="n">
        <f aca="false">I40</f>
        <v>0</v>
      </c>
      <c r="J39" s="107" t="n">
        <f aca="false">J40</f>
        <v>0</v>
      </c>
    </row>
    <row r="40" customFormat="false" ht="26.4" hidden="false" customHeight="false" outlineLevel="0" collapsed="false">
      <c r="B40" s="94" t="s">
        <v>176</v>
      </c>
      <c r="C40" s="126" t="n">
        <v>837</v>
      </c>
      <c r="D40" s="105" t="s">
        <v>106</v>
      </c>
      <c r="E40" s="105" t="s">
        <v>110</v>
      </c>
      <c r="F40" s="105" t="s">
        <v>183</v>
      </c>
      <c r="G40" s="105"/>
      <c r="H40" s="107" t="n">
        <f aca="false">H41</f>
        <v>13.9</v>
      </c>
      <c r="I40" s="107" t="n">
        <f aca="false">I41</f>
        <v>0</v>
      </c>
      <c r="J40" s="107" t="n">
        <f aca="false">J41</f>
        <v>0</v>
      </c>
    </row>
    <row r="41" customFormat="false" ht="13.2" hidden="false" customHeight="false" outlineLevel="0" collapsed="false">
      <c r="B41" s="94" t="s">
        <v>178</v>
      </c>
      <c r="C41" s="126" t="n">
        <v>837</v>
      </c>
      <c r="D41" s="105" t="s">
        <v>106</v>
      </c>
      <c r="E41" s="105" t="s">
        <v>110</v>
      </c>
      <c r="F41" s="105" t="s">
        <v>183</v>
      </c>
      <c r="G41" s="105" t="s">
        <v>179</v>
      </c>
      <c r="H41" s="107" t="n">
        <f aca="false">'6'!G40</f>
        <v>13.9</v>
      </c>
      <c r="I41" s="107" t="n">
        <v>0</v>
      </c>
      <c r="J41" s="107" t="n">
        <v>0</v>
      </c>
    </row>
    <row r="42" customFormat="false" ht="26.4" hidden="false" customHeight="false" outlineLevel="0" collapsed="false">
      <c r="B42" s="94" t="s">
        <v>116</v>
      </c>
      <c r="C42" s="126" t="n">
        <v>837</v>
      </c>
      <c r="D42" s="105" t="s">
        <v>106</v>
      </c>
      <c r="E42" s="105" t="s">
        <v>110</v>
      </c>
      <c r="F42" s="105" t="s">
        <v>184</v>
      </c>
      <c r="G42" s="105"/>
      <c r="H42" s="107" t="n">
        <f aca="false">H43</f>
        <v>4</v>
      </c>
      <c r="I42" s="107" t="n">
        <f aca="false">I43</f>
        <v>3.7</v>
      </c>
      <c r="J42" s="107" t="n">
        <f aca="false">J43</f>
        <v>3.7</v>
      </c>
    </row>
    <row r="43" customFormat="false" ht="26.4" hidden="false" customHeight="false" outlineLevel="0" collapsed="false">
      <c r="B43" s="94" t="s">
        <v>176</v>
      </c>
      <c r="C43" s="126" t="n">
        <v>837</v>
      </c>
      <c r="D43" s="105" t="s">
        <v>106</v>
      </c>
      <c r="E43" s="105" t="s">
        <v>110</v>
      </c>
      <c r="F43" s="105" t="s">
        <v>185</v>
      </c>
      <c r="G43" s="105"/>
      <c r="H43" s="107" t="n">
        <f aca="false">H44</f>
        <v>4</v>
      </c>
      <c r="I43" s="107" t="n">
        <f aca="false">I44</f>
        <v>3.7</v>
      </c>
      <c r="J43" s="107" t="n">
        <f aca="false">J44</f>
        <v>3.7</v>
      </c>
    </row>
    <row r="44" customFormat="false" ht="13.2" hidden="false" customHeight="false" outlineLevel="0" collapsed="false">
      <c r="B44" s="94" t="s">
        <v>178</v>
      </c>
      <c r="C44" s="126" t="n">
        <v>837</v>
      </c>
      <c r="D44" s="105" t="s">
        <v>106</v>
      </c>
      <c r="E44" s="105" t="s">
        <v>110</v>
      </c>
      <c r="F44" s="105" t="s">
        <v>185</v>
      </c>
      <c r="G44" s="105" t="s">
        <v>179</v>
      </c>
      <c r="H44" s="107" t="n">
        <f aca="false">'6'!G43</f>
        <v>4</v>
      </c>
      <c r="I44" s="107" t="n">
        <f aca="false">'6'!H43</f>
        <v>3.7</v>
      </c>
      <c r="J44" s="107" t="n">
        <f aca="false">'6'!I43</f>
        <v>3.7</v>
      </c>
    </row>
    <row r="45" customFormat="false" ht="26.4" hidden="false" customHeight="false" outlineLevel="0" collapsed="false">
      <c r="B45" s="92" t="s">
        <v>117</v>
      </c>
      <c r="C45" s="126" t="n">
        <v>837</v>
      </c>
      <c r="D45" s="111" t="s">
        <v>106</v>
      </c>
      <c r="E45" s="111" t="s">
        <v>118</v>
      </c>
      <c r="F45" s="112"/>
      <c r="G45" s="105"/>
      <c r="H45" s="106" t="n">
        <f aca="false">H46</f>
        <v>128.2</v>
      </c>
      <c r="I45" s="106" t="n">
        <f aca="false">I46</f>
        <v>116.8</v>
      </c>
      <c r="J45" s="106" t="n">
        <f aca="false">J46</f>
        <v>116.8</v>
      </c>
    </row>
    <row r="46" customFormat="false" ht="13.2" hidden="false" customHeight="false" outlineLevel="0" collapsed="false">
      <c r="B46" s="94" t="s">
        <v>173</v>
      </c>
      <c r="C46" s="126" t="n">
        <v>837</v>
      </c>
      <c r="D46" s="105" t="s">
        <v>106</v>
      </c>
      <c r="E46" s="105" t="s">
        <v>118</v>
      </c>
      <c r="F46" s="105" t="s">
        <v>174</v>
      </c>
      <c r="G46" s="105"/>
      <c r="H46" s="107" t="n">
        <f aca="false">H48+H51</f>
        <v>128.2</v>
      </c>
      <c r="I46" s="107" t="n">
        <f aca="false">I48+I51</f>
        <v>116.8</v>
      </c>
      <c r="J46" s="107" t="n">
        <f aca="false">J48+J51</f>
        <v>116.8</v>
      </c>
    </row>
    <row r="47" customFormat="false" ht="52.8" hidden="false" customHeight="false" outlineLevel="0" collapsed="false">
      <c r="B47" s="94" t="s">
        <v>186</v>
      </c>
      <c r="C47" s="126" t="n">
        <v>837</v>
      </c>
      <c r="D47" s="105" t="s">
        <v>106</v>
      </c>
      <c r="E47" s="105" t="s">
        <v>118</v>
      </c>
      <c r="F47" s="105" t="s">
        <v>187</v>
      </c>
      <c r="G47" s="105"/>
      <c r="H47" s="107" t="n">
        <f aca="false">H48</f>
        <v>90.7</v>
      </c>
      <c r="I47" s="107" t="n">
        <f aca="false">I48</f>
        <v>82.5</v>
      </c>
      <c r="J47" s="107" t="n">
        <f aca="false">J48</f>
        <v>82.5</v>
      </c>
    </row>
    <row r="48" customFormat="false" ht="26.4" hidden="false" customHeight="false" outlineLevel="0" collapsed="false">
      <c r="B48" s="94" t="s">
        <v>176</v>
      </c>
      <c r="C48" s="126" t="n">
        <v>837</v>
      </c>
      <c r="D48" s="105" t="s">
        <v>106</v>
      </c>
      <c r="E48" s="105" t="s">
        <v>118</v>
      </c>
      <c r="F48" s="105" t="s">
        <v>188</v>
      </c>
      <c r="G48" s="105"/>
      <c r="H48" s="107" t="n">
        <f aca="false">H49</f>
        <v>90.7</v>
      </c>
      <c r="I48" s="107" t="n">
        <f aca="false">I49</f>
        <v>82.5</v>
      </c>
      <c r="J48" s="107" t="n">
        <f aca="false">J49</f>
        <v>82.5</v>
      </c>
    </row>
    <row r="49" customFormat="false" ht="13.2" hidden="false" customHeight="false" outlineLevel="0" collapsed="false">
      <c r="B49" s="94" t="s">
        <v>178</v>
      </c>
      <c r="C49" s="126" t="n">
        <v>837</v>
      </c>
      <c r="D49" s="105" t="s">
        <v>106</v>
      </c>
      <c r="E49" s="105" t="s">
        <v>118</v>
      </c>
      <c r="F49" s="105" t="s">
        <v>188</v>
      </c>
      <c r="G49" s="105" t="s">
        <v>179</v>
      </c>
      <c r="H49" s="107" t="n">
        <f aca="false">'6'!G48</f>
        <v>90.7</v>
      </c>
      <c r="I49" s="107" t="n">
        <f aca="false">'6'!H48</f>
        <v>82.5</v>
      </c>
      <c r="J49" s="107" t="n">
        <f aca="false">'6'!I48</f>
        <v>82.5</v>
      </c>
    </row>
    <row r="50" customFormat="false" ht="26.4" hidden="false" customHeight="false" outlineLevel="0" collapsed="false">
      <c r="B50" s="94" t="s">
        <v>120</v>
      </c>
      <c r="C50" s="126" t="n">
        <v>837</v>
      </c>
      <c r="D50" s="105" t="s">
        <v>106</v>
      </c>
      <c r="E50" s="105" t="s">
        <v>118</v>
      </c>
      <c r="F50" s="105" t="s">
        <v>189</v>
      </c>
      <c r="G50" s="105"/>
      <c r="H50" s="107" t="n">
        <f aca="false">H51</f>
        <v>37.5</v>
      </c>
      <c r="I50" s="107" t="n">
        <f aca="false">I51</f>
        <v>34.3</v>
      </c>
      <c r="J50" s="107" t="n">
        <f aca="false">J51</f>
        <v>34.3</v>
      </c>
    </row>
    <row r="51" customFormat="false" ht="26.4" hidden="false" customHeight="false" outlineLevel="0" collapsed="false">
      <c r="B51" s="94" t="s">
        <v>176</v>
      </c>
      <c r="C51" s="126" t="n">
        <v>837</v>
      </c>
      <c r="D51" s="105" t="s">
        <v>106</v>
      </c>
      <c r="E51" s="105" t="s">
        <v>118</v>
      </c>
      <c r="F51" s="105" t="s">
        <v>190</v>
      </c>
      <c r="G51" s="105"/>
      <c r="H51" s="107" t="n">
        <f aca="false">H52</f>
        <v>37.5</v>
      </c>
      <c r="I51" s="107" t="n">
        <f aca="false">I52</f>
        <v>34.3</v>
      </c>
      <c r="J51" s="107" t="n">
        <f aca="false">J52</f>
        <v>34.3</v>
      </c>
    </row>
    <row r="52" customFormat="false" ht="13.2" hidden="false" customHeight="false" outlineLevel="0" collapsed="false">
      <c r="B52" s="94" t="s">
        <v>178</v>
      </c>
      <c r="C52" s="126" t="n">
        <v>837</v>
      </c>
      <c r="D52" s="105" t="s">
        <v>106</v>
      </c>
      <c r="E52" s="105" t="s">
        <v>118</v>
      </c>
      <c r="F52" s="105" t="s">
        <v>190</v>
      </c>
      <c r="G52" s="105" t="s">
        <v>179</v>
      </c>
      <c r="H52" s="107" t="n">
        <f aca="false">'6'!G51</f>
        <v>37.5</v>
      </c>
      <c r="I52" s="107" t="n">
        <f aca="false">'6'!H51</f>
        <v>34.3</v>
      </c>
      <c r="J52" s="107" t="n">
        <f aca="false">'6'!I51</f>
        <v>34.3</v>
      </c>
    </row>
    <row r="53" customFormat="false" ht="13.2" hidden="false" customHeight="false" outlineLevel="0" collapsed="false">
      <c r="B53" s="115" t="s">
        <v>121</v>
      </c>
      <c r="C53" s="126" t="n">
        <v>837</v>
      </c>
      <c r="D53" s="105" t="s">
        <v>106</v>
      </c>
      <c r="E53" s="105" t="s">
        <v>122</v>
      </c>
      <c r="F53" s="105"/>
      <c r="G53" s="105"/>
      <c r="H53" s="106" t="n">
        <f aca="false">H54</f>
        <v>0</v>
      </c>
      <c r="I53" s="106" t="n">
        <f aca="false">I54</f>
        <v>3</v>
      </c>
      <c r="J53" s="106" t="n">
        <f aca="false">J54</f>
        <v>3</v>
      </c>
    </row>
    <row r="54" customFormat="false" ht="13.2" hidden="false" customHeight="false" outlineLevel="0" collapsed="false">
      <c r="B54" s="115" t="s">
        <v>121</v>
      </c>
      <c r="C54" s="126" t="n">
        <v>837</v>
      </c>
      <c r="D54" s="105" t="s">
        <v>106</v>
      </c>
      <c r="E54" s="105" t="s">
        <v>122</v>
      </c>
      <c r="F54" s="105" t="s">
        <v>191</v>
      </c>
      <c r="G54" s="105"/>
      <c r="H54" s="107" t="n">
        <f aca="false">H55</f>
        <v>0</v>
      </c>
      <c r="I54" s="107" t="n">
        <f aca="false">I55</f>
        <v>3</v>
      </c>
      <c r="J54" s="107" t="n">
        <f aca="false">J55</f>
        <v>3</v>
      </c>
    </row>
    <row r="55" customFormat="false" ht="13.2" hidden="false" customHeight="false" outlineLevel="0" collapsed="false">
      <c r="B55" s="115" t="s">
        <v>192</v>
      </c>
      <c r="C55" s="126" t="n">
        <v>837</v>
      </c>
      <c r="D55" s="105" t="s">
        <v>106</v>
      </c>
      <c r="E55" s="105" t="s">
        <v>122</v>
      </c>
      <c r="F55" s="105" t="s">
        <v>193</v>
      </c>
      <c r="G55" s="105"/>
      <c r="H55" s="107" t="n">
        <f aca="false">H56</f>
        <v>0</v>
      </c>
      <c r="I55" s="107" t="n">
        <f aca="false">I56</f>
        <v>3</v>
      </c>
      <c r="J55" s="107" t="n">
        <f aca="false">J56</f>
        <v>3</v>
      </c>
    </row>
    <row r="56" customFormat="false" ht="13.2" hidden="false" customHeight="false" outlineLevel="0" collapsed="false">
      <c r="B56" s="94" t="s">
        <v>194</v>
      </c>
      <c r="C56" s="126" t="n">
        <v>837</v>
      </c>
      <c r="D56" s="105" t="s">
        <v>106</v>
      </c>
      <c r="E56" s="105" t="s">
        <v>122</v>
      </c>
      <c r="F56" s="105" t="s">
        <v>193</v>
      </c>
      <c r="G56" s="105" t="s">
        <v>195</v>
      </c>
      <c r="H56" s="107" t="n">
        <f aca="false">'6'!G55</f>
        <v>0</v>
      </c>
      <c r="I56" s="107" t="n">
        <f aca="false">'6'!H55</f>
        <v>3</v>
      </c>
      <c r="J56" s="107" t="n">
        <f aca="false">'6'!I55</f>
        <v>3</v>
      </c>
    </row>
    <row r="57" customFormat="false" ht="13.2" hidden="false" customHeight="false" outlineLevel="0" collapsed="false">
      <c r="B57" s="94" t="s">
        <v>123</v>
      </c>
      <c r="C57" s="126" t="n">
        <v>837</v>
      </c>
      <c r="D57" s="105" t="s">
        <v>106</v>
      </c>
      <c r="E57" s="105" t="s">
        <v>124</v>
      </c>
      <c r="F57" s="105"/>
      <c r="G57" s="105"/>
      <c r="H57" s="106" t="n">
        <f aca="false">H58</f>
        <v>22.3</v>
      </c>
      <c r="I57" s="106" t="n">
        <f aca="false">I58</f>
        <v>3</v>
      </c>
      <c r="J57" s="106" t="n">
        <f aca="false">J58</f>
        <v>3</v>
      </c>
    </row>
    <row r="58" customFormat="false" ht="26.4" hidden="false" customHeight="false" outlineLevel="0" collapsed="false">
      <c r="B58" s="94" t="s">
        <v>196</v>
      </c>
      <c r="C58" s="126" t="n">
        <v>837</v>
      </c>
      <c r="D58" s="105" t="s">
        <v>106</v>
      </c>
      <c r="E58" s="105" t="s">
        <v>124</v>
      </c>
      <c r="F58" s="105" t="s">
        <v>197</v>
      </c>
      <c r="G58" s="105"/>
      <c r="H58" s="107" t="n">
        <f aca="false">H59+H61</f>
        <v>22.3</v>
      </c>
      <c r="I58" s="107" t="n">
        <f aca="false">I59+I61</f>
        <v>3</v>
      </c>
      <c r="J58" s="107" t="n">
        <f aca="false">J59+J61</f>
        <v>3</v>
      </c>
    </row>
    <row r="59" customFormat="false" ht="26.4" hidden="false" customHeight="false" outlineLevel="0" collapsed="false">
      <c r="B59" s="94" t="s">
        <v>198</v>
      </c>
      <c r="C59" s="126" t="n">
        <v>837</v>
      </c>
      <c r="D59" s="105" t="s">
        <v>106</v>
      </c>
      <c r="E59" s="105" t="s">
        <v>124</v>
      </c>
      <c r="F59" s="105" t="s">
        <v>199</v>
      </c>
      <c r="G59" s="105"/>
      <c r="H59" s="107" t="n">
        <f aca="false">H60</f>
        <v>3</v>
      </c>
      <c r="I59" s="107" t="n">
        <f aca="false">I60</f>
        <v>3</v>
      </c>
      <c r="J59" s="107" t="n">
        <f aca="false">J60</f>
        <v>3</v>
      </c>
    </row>
    <row r="60" customFormat="false" ht="13.2" hidden="false" customHeight="false" outlineLevel="0" collapsed="false">
      <c r="B60" s="94" t="s">
        <v>167</v>
      </c>
      <c r="C60" s="126" t="n">
        <v>837</v>
      </c>
      <c r="D60" s="105" t="s">
        <v>106</v>
      </c>
      <c r="E60" s="105" t="s">
        <v>124</v>
      </c>
      <c r="F60" s="105" t="s">
        <v>199</v>
      </c>
      <c r="G60" s="105" t="s">
        <v>168</v>
      </c>
      <c r="H60" s="107" t="n">
        <f aca="false">'6'!G59</f>
        <v>3</v>
      </c>
      <c r="I60" s="107" t="n">
        <f aca="false">'6'!H59</f>
        <v>3</v>
      </c>
      <c r="J60" s="107" t="n">
        <f aca="false">'6'!I59</f>
        <v>3</v>
      </c>
    </row>
    <row r="61" customFormat="false" ht="13.2" hidden="false" customHeight="false" outlineLevel="0" collapsed="false">
      <c r="B61" s="94" t="s">
        <v>200</v>
      </c>
      <c r="C61" s="126" t="n">
        <v>837</v>
      </c>
      <c r="D61" s="105" t="s">
        <v>106</v>
      </c>
      <c r="E61" s="105" t="s">
        <v>124</v>
      </c>
      <c r="F61" s="105" t="s">
        <v>201</v>
      </c>
      <c r="G61" s="105"/>
      <c r="H61" s="107" t="n">
        <f aca="false">SUM(H62:H64)</f>
        <v>19.3</v>
      </c>
      <c r="I61" s="107" t="n">
        <f aca="false">SUM(I62:I64)</f>
        <v>0</v>
      </c>
      <c r="J61" s="107" t="n">
        <f aca="false">SUM(J62:J64)</f>
        <v>0</v>
      </c>
    </row>
    <row r="62" customFormat="false" ht="26.4" hidden="false" customHeight="false" outlineLevel="0" collapsed="false">
      <c r="B62" s="94" t="s">
        <v>202</v>
      </c>
      <c r="C62" s="126" t="n">
        <v>837</v>
      </c>
      <c r="D62" s="105" t="s">
        <v>106</v>
      </c>
      <c r="E62" s="105" t="s">
        <v>124</v>
      </c>
      <c r="F62" s="105" t="s">
        <v>201</v>
      </c>
      <c r="G62" s="105" t="s">
        <v>166</v>
      </c>
      <c r="H62" s="107" t="n">
        <f aca="false">'6'!G61</f>
        <v>8.2</v>
      </c>
      <c r="I62" s="107" t="n">
        <f aca="false">'6'!H61</f>
        <v>0</v>
      </c>
      <c r="J62" s="107" t="n">
        <f aca="false">'6'!I61</f>
        <v>0</v>
      </c>
    </row>
    <row r="63" customFormat="false" ht="13.2" hidden="false" customHeight="false" outlineLevel="0" collapsed="false">
      <c r="B63" s="94" t="s">
        <v>203</v>
      </c>
      <c r="C63" s="126" t="n">
        <v>837</v>
      </c>
      <c r="D63" s="105" t="s">
        <v>106</v>
      </c>
      <c r="E63" s="105" t="s">
        <v>124</v>
      </c>
      <c r="F63" s="105" t="s">
        <v>201</v>
      </c>
      <c r="G63" s="105" t="s">
        <v>204</v>
      </c>
      <c r="H63" s="107" t="n">
        <f aca="false">'6'!G62</f>
        <v>1.1</v>
      </c>
      <c r="I63" s="107" t="n">
        <f aca="false">'6'!H62</f>
        <v>0</v>
      </c>
      <c r="J63" s="107" t="n">
        <f aca="false">'6'!I62</f>
        <v>0</v>
      </c>
    </row>
    <row r="64" customFormat="false" ht="13.2" hidden="false" customHeight="false" outlineLevel="0" collapsed="false">
      <c r="B64" s="94" t="s">
        <v>167</v>
      </c>
      <c r="C64" s="126" t="n">
        <v>837</v>
      </c>
      <c r="D64" s="105" t="s">
        <v>106</v>
      </c>
      <c r="E64" s="105" t="s">
        <v>124</v>
      </c>
      <c r="F64" s="105" t="s">
        <v>201</v>
      </c>
      <c r="G64" s="105" t="s">
        <v>168</v>
      </c>
      <c r="H64" s="107" t="n">
        <v>10</v>
      </c>
      <c r="I64" s="107" t="n">
        <v>0</v>
      </c>
      <c r="J64" s="107" t="n">
        <v>0</v>
      </c>
    </row>
    <row r="65" customFormat="false" ht="13.2" hidden="false" customHeight="false" outlineLevel="0" collapsed="false">
      <c r="B65" s="95" t="s">
        <v>125</v>
      </c>
      <c r="C65" s="126" t="n">
        <v>837</v>
      </c>
      <c r="D65" s="105" t="s">
        <v>108</v>
      </c>
      <c r="E65" s="105"/>
      <c r="F65" s="105"/>
      <c r="G65" s="105"/>
      <c r="H65" s="106" t="n">
        <f aca="false">H66</f>
        <v>93.5</v>
      </c>
      <c r="I65" s="106" t="n">
        <f aca="false">I66</f>
        <v>94.4</v>
      </c>
      <c r="J65" s="106" t="n">
        <f aca="false">J66</f>
        <v>98</v>
      </c>
    </row>
    <row r="66" customFormat="false" ht="13.2" hidden="false" customHeight="false" outlineLevel="0" collapsed="false">
      <c r="B66" s="94" t="s">
        <v>126</v>
      </c>
      <c r="C66" s="126" t="n">
        <v>837</v>
      </c>
      <c r="D66" s="105" t="s">
        <v>108</v>
      </c>
      <c r="E66" s="105" t="s">
        <v>127</v>
      </c>
      <c r="F66" s="105"/>
      <c r="G66" s="105"/>
      <c r="H66" s="107" t="n">
        <f aca="false">H67</f>
        <v>93.5</v>
      </c>
      <c r="I66" s="107" t="n">
        <f aca="false">I67</f>
        <v>94.4</v>
      </c>
      <c r="J66" s="107" t="n">
        <f aca="false">J67</f>
        <v>98</v>
      </c>
    </row>
    <row r="67" customFormat="false" ht="13.2" hidden="false" customHeight="false" outlineLevel="0" collapsed="false">
      <c r="B67" s="94" t="s">
        <v>169</v>
      </c>
      <c r="C67" s="126" t="n">
        <v>837</v>
      </c>
      <c r="D67" s="105" t="s">
        <v>108</v>
      </c>
      <c r="E67" s="105" t="s">
        <v>127</v>
      </c>
      <c r="F67" s="105" t="s">
        <v>170</v>
      </c>
      <c r="G67" s="105"/>
      <c r="H67" s="107" t="n">
        <f aca="false">H68</f>
        <v>93.5</v>
      </c>
      <c r="I67" s="107" t="n">
        <f aca="false">I68</f>
        <v>94.4</v>
      </c>
      <c r="J67" s="107" t="n">
        <f aca="false">J68</f>
        <v>98</v>
      </c>
    </row>
    <row r="68" customFormat="false" ht="26.4" hidden="false" customHeight="false" outlineLevel="0" collapsed="false">
      <c r="B68" s="94" t="s">
        <v>205</v>
      </c>
      <c r="C68" s="126" t="n">
        <v>837</v>
      </c>
      <c r="D68" s="105" t="s">
        <v>108</v>
      </c>
      <c r="E68" s="105" t="s">
        <v>127</v>
      </c>
      <c r="F68" s="105" t="s">
        <v>206</v>
      </c>
      <c r="G68" s="105"/>
      <c r="H68" s="107" t="n">
        <f aca="false">H69+H70</f>
        <v>93.5</v>
      </c>
      <c r="I68" s="107" t="n">
        <f aca="false">I69+I70</f>
        <v>94.4</v>
      </c>
      <c r="J68" s="107" t="n">
        <f aca="false">J69+J70</f>
        <v>98</v>
      </c>
    </row>
    <row r="69" customFormat="false" ht="13.2" hidden="false" customHeight="false" outlineLevel="0" collapsed="false">
      <c r="B69" s="94" t="s">
        <v>162</v>
      </c>
      <c r="C69" s="126" t="n">
        <v>837</v>
      </c>
      <c r="D69" s="105" t="s">
        <v>108</v>
      </c>
      <c r="E69" s="105" t="s">
        <v>127</v>
      </c>
      <c r="F69" s="105" t="s">
        <v>206</v>
      </c>
      <c r="G69" s="105" t="s">
        <v>163</v>
      </c>
      <c r="H69" s="107" t="n">
        <f aca="false">'6'!G68</f>
        <v>90.98684</v>
      </c>
      <c r="I69" s="107" t="n">
        <f aca="false">'6'!H68</f>
        <v>89.4</v>
      </c>
      <c r="J69" s="107" t="n">
        <f aca="false">'6'!I68</f>
        <v>93</v>
      </c>
    </row>
    <row r="70" customFormat="false" ht="26.4" hidden="false" customHeight="false" outlineLevel="0" collapsed="false">
      <c r="B70" s="94" t="s">
        <v>165</v>
      </c>
      <c r="C70" s="126" t="n">
        <v>837</v>
      </c>
      <c r="D70" s="105" t="s">
        <v>108</v>
      </c>
      <c r="E70" s="105" t="s">
        <v>127</v>
      </c>
      <c r="F70" s="105" t="s">
        <v>206</v>
      </c>
      <c r="G70" s="105" t="s">
        <v>166</v>
      </c>
      <c r="H70" s="107" t="n">
        <f aca="false">'6'!G69</f>
        <v>2.51316</v>
      </c>
      <c r="I70" s="107" t="n">
        <f aca="false">'6'!H69</f>
        <v>5</v>
      </c>
      <c r="J70" s="107" t="n">
        <f aca="false">'6'!I69</f>
        <v>5</v>
      </c>
    </row>
    <row r="71" customFormat="false" ht="26.4" hidden="false" customHeight="false" outlineLevel="0" collapsed="false">
      <c r="B71" s="95" t="s">
        <v>128</v>
      </c>
      <c r="C71" s="126" t="n">
        <v>837</v>
      </c>
      <c r="D71" s="105" t="s">
        <v>127</v>
      </c>
      <c r="E71" s="105"/>
      <c r="F71" s="105"/>
      <c r="G71" s="105"/>
      <c r="H71" s="106" t="n">
        <f aca="false">H72</f>
        <v>46</v>
      </c>
      <c r="I71" s="106" t="n">
        <f aca="false">I72</f>
        <v>30</v>
      </c>
      <c r="J71" s="106" t="n">
        <f aca="false">J72</f>
        <v>30</v>
      </c>
    </row>
    <row r="72" customFormat="false" ht="13.2" hidden="false" customHeight="false" outlineLevel="0" collapsed="false">
      <c r="B72" s="94" t="s">
        <v>129</v>
      </c>
      <c r="C72" s="126" t="n">
        <v>837</v>
      </c>
      <c r="D72" s="105" t="s">
        <v>127</v>
      </c>
      <c r="E72" s="105" t="s">
        <v>143</v>
      </c>
      <c r="F72" s="105"/>
      <c r="G72" s="105"/>
      <c r="H72" s="107" t="n">
        <f aca="false">H74</f>
        <v>46</v>
      </c>
      <c r="I72" s="107" t="n">
        <f aca="false">I74</f>
        <v>30</v>
      </c>
      <c r="J72" s="107" t="n">
        <f aca="false">J74</f>
        <v>30</v>
      </c>
    </row>
    <row r="73" customFormat="false" ht="13.2" hidden="false" customHeight="false" outlineLevel="0" collapsed="false">
      <c r="B73" s="94" t="s">
        <v>207</v>
      </c>
      <c r="C73" s="126" t="n">
        <v>837</v>
      </c>
      <c r="D73" s="105" t="s">
        <v>127</v>
      </c>
      <c r="E73" s="105" t="s">
        <v>143</v>
      </c>
      <c r="F73" s="105" t="s">
        <v>208</v>
      </c>
      <c r="G73" s="105"/>
      <c r="H73" s="107" t="n">
        <f aca="false">H74</f>
        <v>46</v>
      </c>
      <c r="I73" s="107" t="n">
        <f aca="false">I74</f>
        <v>30</v>
      </c>
      <c r="J73" s="107" t="n">
        <f aca="false">J74</f>
        <v>30</v>
      </c>
    </row>
    <row r="74" customFormat="false" ht="13.2" hidden="false" customHeight="false" outlineLevel="0" collapsed="false">
      <c r="B74" s="116" t="s">
        <v>209</v>
      </c>
      <c r="C74" s="126" t="n">
        <v>837</v>
      </c>
      <c r="D74" s="105" t="s">
        <v>127</v>
      </c>
      <c r="E74" s="105" t="s">
        <v>143</v>
      </c>
      <c r="F74" s="105" t="s">
        <v>210</v>
      </c>
      <c r="G74" s="105"/>
      <c r="H74" s="107" t="n">
        <f aca="false">H75</f>
        <v>46</v>
      </c>
      <c r="I74" s="107" t="n">
        <f aca="false">I75</f>
        <v>30</v>
      </c>
      <c r="J74" s="107" t="n">
        <f aca="false">J75</f>
        <v>30</v>
      </c>
    </row>
    <row r="75" customFormat="false" ht="26.4" hidden="false" customHeight="false" outlineLevel="0" collapsed="false">
      <c r="B75" s="94" t="s">
        <v>165</v>
      </c>
      <c r="C75" s="126" t="n">
        <v>837</v>
      </c>
      <c r="D75" s="105" t="s">
        <v>127</v>
      </c>
      <c r="E75" s="105" t="s">
        <v>143</v>
      </c>
      <c r="F75" s="105" t="s">
        <v>210</v>
      </c>
      <c r="G75" s="105" t="s">
        <v>166</v>
      </c>
      <c r="H75" s="107" t="n">
        <f aca="false">'6'!G74</f>
        <v>46</v>
      </c>
      <c r="I75" s="107" t="n">
        <f aca="false">'6'!H74</f>
        <v>30</v>
      </c>
      <c r="J75" s="107" t="n">
        <f aca="false">'6'!I74</f>
        <v>30</v>
      </c>
    </row>
    <row r="76" customFormat="false" ht="13.2" hidden="false" customHeight="false" outlineLevel="0" collapsed="false">
      <c r="B76" s="95" t="s">
        <v>130</v>
      </c>
      <c r="C76" s="126" t="n">
        <v>837</v>
      </c>
      <c r="D76" s="105" t="s">
        <v>131</v>
      </c>
      <c r="E76" s="105"/>
      <c r="F76" s="105"/>
      <c r="G76" s="105"/>
      <c r="H76" s="106" t="n">
        <f aca="false">H82+H77</f>
        <v>1279.5</v>
      </c>
      <c r="I76" s="106" t="n">
        <f aca="false">I82+I77</f>
        <v>450.6</v>
      </c>
      <c r="J76" s="106" t="n">
        <f aca="false">J82+J77</f>
        <v>318.1</v>
      </c>
    </row>
    <row r="77" customFormat="false" ht="13.2" hidden="false" customHeight="false" outlineLevel="0" collapsed="false">
      <c r="B77" s="94" t="s">
        <v>132</v>
      </c>
      <c r="C77" s="126" t="n">
        <v>837</v>
      </c>
      <c r="D77" s="105" t="s">
        <v>131</v>
      </c>
      <c r="E77" s="105" t="s">
        <v>108</v>
      </c>
      <c r="F77" s="105"/>
      <c r="G77" s="105"/>
      <c r="H77" s="107" t="n">
        <f aca="false">H78</f>
        <v>305.6</v>
      </c>
      <c r="I77" s="107" t="n">
        <f aca="false">I78</f>
        <v>305.6</v>
      </c>
      <c r="J77" s="107" t="n">
        <f aca="false">J78</f>
        <v>173.1</v>
      </c>
    </row>
    <row r="78" customFormat="false" ht="13.2" hidden="false" customHeight="false" outlineLevel="0" collapsed="false">
      <c r="B78" s="94" t="s">
        <v>211</v>
      </c>
      <c r="C78" s="126" t="n">
        <v>837</v>
      </c>
      <c r="D78" s="105" t="s">
        <v>131</v>
      </c>
      <c r="E78" s="105" t="s">
        <v>108</v>
      </c>
      <c r="F78" s="105" t="s">
        <v>212</v>
      </c>
      <c r="G78" s="105"/>
      <c r="H78" s="107" t="n">
        <f aca="false">H79</f>
        <v>305.6</v>
      </c>
      <c r="I78" s="107" t="n">
        <f aca="false">I79</f>
        <v>305.6</v>
      </c>
      <c r="J78" s="107" t="n">
        <f aca="false">J79</f>
        <v>173.1</v>
      </c>
    </row>
    <row r="79" customFormat="false" ht="13.2" hidden="false" customHeight="false" outlineLevel="0" collapsed="false">
      <c r="B79" s="94" t="s">
        <v>213</v>
      </c>
      <c r="C79" s="126" t="n">
        <v>837</v>
      </c>
      <c r="D79" s="105" t="s">
        <v>131</v>
      </c>
      <c r="E79" s="105" t="s">
        <v>108</v>
      </c>
      <c r="F79" s="105" t="s">
        <v>214</v>
      </c>
      <c r="G79" s="105"/>
      <c r="H79" s="107" t="n">
        <f aca="false">H80</f>
        <v>305.6</v>
      </c>
      <c r="I79" s="107" t="n">
        <f aca="false">I80</f>
        <v>305.6</v>
      </c>
      <c r="J79" s="107" t="n">
        <f aca="false">J80</f>
        <v>173.1</v>
      </c>
    </row>
    <row r="80" customFormat="false" ht="13.2" hidden="false" customHeight="false" outlineLevel="0" collapsed="false">
      <c r="B80" s="94" t="s">
        <v>215</v>
      </c>
      <c r="C80" s="126" t="n">
        <v>837</v>
      </c>
      <c r="D80" s="105" t="s">
        <v>131</v>
      </c>
      <c r="E80" s="105" t="s">
        <v>108</v>
      </c>
      <c r="F80" s="105" t="s">
        <v>216</v>
      </c>
      <c r="G80" s="105"/>
      <c r="H80" s="107" t="n">
        <f aca="false">H81</f>
        <v>305.6</v>
      </c>
      <c r="I80" s="107" t="n">
        <f aca="false">I81</f>
        <v>305.6</v>
      </c>
      <c r="J80" s="107" t="n">
        <f aca="false">J81</f>
        <v>173.1</v>
      </c>
    </row>
    <row r="81" customFormat="false" ht="26.4" hidden="false" customHeight="false" outlineLevel="0" collapsed="false">
      <c r="B81" s="94" t="s">
        <v>165</v>
      </c>
      <c r="C81" s="126" t="n">
        <v>837</v>
      </c>
      <c r="D81" s="105" t="s">
        <v>131</v>
      </c>
      <c r="E81" s="105" t="s">
        <v>108</v>
      </c>
      <c r="F81" s="105" t="s">
        <v>216</v>
      </c>
      <c r="G81" s="105" t="s">
        <v>166</v>
      </c>
      <c r="H81" s="107" t="n">
        <f aca="false">'6'!G80</f>
        <v>305.6</v>
      </c>
      <c r="I81" s="107" t="n">
        <f aca="false">'6'!G80</f>
        <v>305.6</v>
      </c>
      <c r="J81" s="107" t="n">
        <f aca="false">'6'!H80</f>
        <v>173.1</v>
      </c>
    </row>
    <row r="82" customFormat="false" ht="13.2" hidden="false" customHeight="false" outlineLevel="0" collapsed="false">
      <c r="B82" s="94" t="s">
        <v>133</v>
      </c>
      <c r="C82" s="126" t="n">
        <v>837</v>
      </c>
      <c r="D82" s="105" t="s">
        <v>131</v>
      </c>
      <c r="E82" s="105" t="s">
        <v>127</v>
      </c>
      <c r="F82" s="105"/>
      <c r="G82" s="105"/>
      <c r="H82" s="107" t="n">
        <f aca="false">H83</f>
        <v>973.9</v>
      </c>
      <c r="I82" s="107" t="n">
        <f aca="false">I83</f>
        <v>145</v>
      </c>
      <c r="J82" s="107" t="n">
        <f aca="false">J83</f>
        <v>145</v>
      </c>
    </row>
    <row r="83" customFormat="false" ht="13.2" hidden="false" customHeight="false" outlineLevel="0" collapsed="false">
      <c r="B83" s="94" t="s">
        <v>211</v>
      </c>
      <c r="C83" s="126" t="n">
        <v>837</v>
      </c>
      <c r="D83" s="105" t="s">
        <v>131</v>
      </c>
      <c r="E83" s="105" t="s">
        <v>127</v>
      </c>
      <c r="F83" s="105" t="s">
        <v>212</v>
      </c>
      <c r="G83" s="105"/>
      <c r="H83" s="107" t="n">
        <f aca="false">H84</f>
        <v>973.9</v>
      </c>
      <c r="I83" s="107" t="n">
        <f aca="false">I84</f>
        <v>145</v>
      </c>
      <c r="J83" s="107" t="n">
        <f aca="false">J84</f>
        <v>145</v>
      </c>
    </row>
    <row r="84" customFormat="false" ht="13.2" hidden="false" customHeight="false" outlineLevel="0" collapsed="false">
      <c r="B84" s="94" t="s">
        <v>217</v>
      </c>
      <c r="C84" s="126" t="n">
        <v>837</v>
      </c>
      <c r="D84" s="105" t="s">
        <v>131</v>
      </c>
      <c r="E84" s="105" t="s">
        <v>127</v>
      </c>
      <c r="F84" s="105" t="s">
        <v>218</v>
      </c>
      <c r="G84" s="105"/>
      <c r="H84" s="107" t="n">
        <f aca="false">H85+H87+H89+H91</f>
        <v>973.9</v>
      </c>
      <c r="I84" s="107" t="n">
        <f aca="false">I85+I87+I89</f>
        <v>145</v>
      </c>
      <c r="J84" s="107" t="n">
        <f aca="false">J85+J87+J89</f>
        <v>145</v>
      </c>
    </row>
    <row r="85" customFormat="false" ht="13.2" hidden="false" customHeight="false" outlineLevel="0" collapsed="false">
      <c r="B85" s="94" t="s">
        <v>219</v>
      </c>
      <c r="C85" s="126" t="n">
        <v>837</v>
      </c>
      <c r="D85" s="105" t="s">
        <v>131</v>
      </c>
      <c r="E85" s="105" t="s">
        <v>127</v>
      </c>
      <c r="F85" s="105" t="s">
        <v>220</v>
      </c>
      <c r="G85" s="105"/>
      <c r="H85" s="107" t="n">
        <f aca="false">H86</f>
        <v>462.7</v>
      </c>
      <c r="I85" s="107" t="n">
        <f aca="false">I86</f>
        <v>100</v>
      </c>
      <c r="J85" s="107" t="n">
        <f aca="false">J86</f>
        <v>100</v>
      </c>
    </row>
    <row r="86" customFormat="false" ht="26.4" hidden="false" customHeight="false" outlineLevel="0" collapsed="false">
      <c r="B86" s="94" t="s">
        <v>165</v>
      </c>
      <c r="C86" s="126" t="n">
        <v>837</v>
      </c>
      <c r="D86" s="105" t="s">
        <v>131</v>
      </c>
      <c r="E86" s="105" t="s">
        <v>127</v>
      </c>
      <c r="F86" s="105" t="s">
        <v>220</v>
      </c>
      <c r="G86" s="105" t="s">
        <v>166</v>
      </c>
      <c r="H86" s="107" t="n">
        <f aca="false">'6'!G85</f>
        <v>462.7</v>
      </c>
      <c r="I86" s="107" t="n">
        <f aca="false">'6'!H85</f>
        <v>100</v>
      </c>
      <c r="J86" s="107" t="n">
        <f aca="false">'6'!I85</f>
        <v>100</v>
      </c>
    </row>
    <row r="87" customFormat="false" ht="13.2" hidden="false" customHeight="false" outlineLevel="0" collapsed="false">
      <c r="B87" s="94" t="s">
        <v>221</v>
      </c>
      <c r="C87" s="126" t="n">
        <v>837</v>
      </c>
      <c r="D87" s="105" t="s">
        <v>131</v>
      </c>
      <c r="E87" s="105" t="s">
        <v>127</v>
      </c>
      <c r="F87" s="105" t="s">
        <v>222</v>
      </c>
      <c r="G87" s="105"/>
      <c r="H87" s="107" t="n">
        <f aca="false">H88</f>
        <v>35.8</v>
      </c>
      <c r="I87" s="107" t="n">
        <f aca="false">I88</f>
        <v>15</v>
      </c>
      <c r="J87" s="107" t="n">
        <f aca="false">J88</f>
        <v>15</v>
      </c>
    </row>
    <row r="88" customFormat="false" ht="26.4" hidden="false" customHeight="false" outlineLevel="0" collapsed="false">
      <c r="B88" s="94" t="s">
        <v>165</v>
      </c>
      <c r="C88" s="126" t="n">
        <v>837</v>
      </c>
      <c r="D88" s="105" t="s">
        <v>131</v>
      </c>
      <c r="E88" s="105" t="s">
        <v>127</v>
      </c>
      <c r="F88" s="105" t="s">
        <v>222</v>
      </c>
      <c r="G88" s="105" t="s">
        <v>166</v>
      </c>
      <c r="H88" s="107" t="n">
        <f aca="false">'6'!G87</f>
        <v>35.8</v>
      </c>
      <c r="I88" s="107" t="n">
        <f aca="false">'6'!H87</f>
        <v>15</v>
      </c>
      <c r="J88" s="107" t="n">
        <f aca="false">'6'!I87</f>
        <v>15</v>
      </c>
    </row>
    <row r="89" customFormat="false" ht="13.2" hidden="false" customHeight="false" outlineLevel="0" collapsed="false">
      <c r="B89" s="94" t="s">
        <v>223</v>
      </c>
      <c r="C89" s="126" t="n">
        <v>837</v>
      </c>
      <c r="D89" s="105" t="s">
        <v>131</v>
      </c>
      <c r="E89" s="105" t="s">
        <v>127</v>
      </c>
      <c r="F89" s="105" t="s">
        <v>224</v>
      </c>
      <c r="G89" s="105"/>
      <c r="H89" s="107" t="n">
        <f aca="false">H90</f>
        <v>75.4</v>
      </c>
      <c r="I89" s="107" t="n">
        <f aca="false">I90</f>
        <v>30</v>
      </c>
      <c r="J89" s="107" t="n">
        <f aca="false">J90</f>
        <v>30</v>
      </c>
    </row>
    <row r="90" customFormat="false" ht="26.4" hidden="false" customHeight="false" outlineLevel="0" collapsed="false">
      <c r="B90" s="94" t="s">
        <v>165</v>
      </c>
      <c r="C90" s="126" t="n">
        <v>837</v>
      </c>
      <c r="D90" s="105" t="s">
        <v>131</v>
      </c>
      <c r="E90" s="105" t="s">
        <v>127</v>
      </c>
      <c r="F90" s="105" t="s">
        <v>224</v>
      </c>
      <c r="G90" s="105" t="s">
        <v>166</v>
      </c>
      <c r="H90" s="107" t="n">
        <f aca="false">'6'!G89</f>
        <v>75.4</v>
      </c>
      <c r="I90" s="107" t="n">
        <f aca="false">'6'!H89</f>
        <v>30</v>
      </c>
      <c r="J90" s="107" t="n">
        <f aca="false">'6'!I89</f>
        <v>30</v>
      </c>
    </row>
    <row r="91" customFormat="false" ht="13.2" hidden="false" customHeight="false" outlineLevel="0" collapsed="false">
      <c r="B91" s="94" t="s">
        <v>225</v>
      </c>
      <c r="C91" s="126" t="n">
        <v>837</v>
      </c>
      <c r="D91" s="105" t="s">
        <v>131</v>
      </c>
      <c r="E91" s="105" t="s">
        <v>127</v>
      </c>
      <c r="F91" s="105" t="s">
        <v>251</v>
      </c>
      <c r="G91" s="105"/>
      <c r="H91" s="107" t="n">
        <f aca="false">H92</f>
        <v>400</v>
      </c>
      <c r="I91" s="107" t="n">
        <f aca="false">I92</f>
        <v>0</v>
      </c>
      <c r="J91" s="107" t="n">
        <f aca="false">J92</f>
        <v>0</v>
      </c>
    </row>
    <row r="92" customFormat="false" ht="26.4" hidden="false" customHeight="false" outlineLevel="0" collapsed="false">
      <c r="B92" s="94" t="s">
        <v>165</v>
      </c>
      <c r="C92" s="126" t="n">
        <v>837</v>
      </c>
      <c r="D92" s="105" t="s">
        <v>131</v>
      </c>
      <c r="E92" s="105" t="s">
        <v>127</v>
      </c>
      <c r="F92" s="105" t="s">
        <v>251</v>
      </c>
      <c r="G92" s="105" t="s">
        <v>166</v>
      </c>
      <c r="H92" s="107" t="n">
        <f aca="false">'6'!G91</f>
        <v>400</v>
      </c>
      <c r="I92" s="107" t="n">
        <f aca="false">'6'!H91</f>
        <v>0</v>
      </c>
      <c r="J92" s="107" t="n">
        <f aca="false">'6'!I91</f>
        <v>0</v>
      </c>
    </row>
    <row r="93" customFormat="false" ht="13.2" hidden="false" customHeight="false" outlineLevel="0" collapsed="false">
      <c r="B93" s="95" t="s">
        <v>134</v>
      </c>
      <c r="C93" s="126" t="n">
        <v>837</v>
      </c>
      <c r="D93" s="105" t="s">
        <v>135</v>
      </c>
      <c r="E93" s="114"/>
      <c r="F93" s="114"/>
      <c r="G93" s="114"/>
      <c r="H93" s="106" t="n">
        <f aca="false">H94</f>
        <v>5</v>
      </c>
      <c r="I93" s="106" t="n">
        <f aca="false">I94</f>
        <v>5</v>
      </c>
      <c r="J93" s="106" t="n">
        <f aca="false">J94</f>
        <v>5</v>
      </c>
    </row>
    <row r="94" customFormat="false" ht="13.2" hidden="false" customHeight="false" outlineLevel="0" collapsed="false">
      <c r="B94" s="94" t="s">
        <v>136</v>
      </c>
      <c r="C94" s="126" t="n">
        <v>837</v>
      </c>
      <c r="D94" s="105" t="s">
        <v>135</v>
      </c>
      <c r="E94" s="105" t="s">
        <v>135</v>
      </c>
      <c r="F94" s="105"/>
      <c r="G94" s="105"/>
      <c r="H94" s="107" t="n">
        <f aca="false">H95</f>
        <v>5</v>
      </c>
      <c r="I94" s="107" t="n">
        <f aca="false">I95</f>
        <v>5</v>
      </c>
      <c r="J94" s="107" t="n">
        <f aca="false">J95</f>
        <v>5</v>
      </c>
    </row>
    <row r="95" customFormat="false" ht="13.2" hidden="false" customHeight="false" outlineLevel="0" collapsed="false">
      <c r="B95" s="94" t="s">
        <v>227</v>
      </c>
      <c r="C95" s="126" t="n">
        <v>837</v>
      </c>
      <c r="D95" s="105" t="s">
        <v>135</v>
      </c>
      <c r="E95" s="105" t="s">
        <v>135</v>
      </c>
      <c r="F95" s="105" t="s">
        <v>228</v>
      </c>
      <c r="G95" s="105"/>
      <c r="H95" s="107" t="n">
        <f aca="false">H96</f>
        <v>5</v>
      </c>
      <c r="I95" s="107" t="n">
        <f aca="false">I96</f>
        <v>5</v>
      </c>
      <c r="J95" s="107" t="n">
        <f aca="false">J96</f>
        <v>5</v>
      </c>
    </row>
    <row r="96" customFormat="false" ht="13.2" hidden="false" customHeight="false" outlineLevel="0" collapsed="false">
      <c r="B96" s="94" t="s">
        <v>229</v>
      </c>
      <c r="C96" s="126" t="n">
        <v>837</v>
      </c>
      <c r="D96" s="105" t="s">
        <v>135</v>
      </c>
      <c r="E96" s="105" t="s">
        <v>135</v>
      </c>
      <c r="F96" s="105" t="s">
        <v>230</v>
      </c>
      <c r="G96" s="105"/>
      <c r="H96" s="107" t="n">
        <f aca="false">H97</f>
        <v>5</v>
      </c>
      <c r="I96" s="107" t="n">
        <f aca="false">I97</f>
        <v>5</v>
      </c>
      <c r="J96" s="107" t="n">
        <f aca="false">J97</f>
        <v>5</v>
      </c>
    </row>
    <row r="97" customFormat="false" ht="26.4" hidden="false" customHeight="false" outlineLevel="0" collapsed="false">
      <c r="B97" s="94" t="s">
        <v>165</v>
      </c>
      <c r="C97" s="126" t="n">
        <v>837</v>
      </c>
      <c r="D97" s="105" t="s">
        <v>135</v>
      </c>
      <c r="E97" s="105" t="s">
        <v>135</v>
      </c>
      <c r="F97" s="105" t="s">
        <v>230</v>
      </c>
      <c r="G97" s="105" t="s">
        <v>166</v>
      </c>
      <c r="H97" s="107" t="n">
        <f aca="false">'6'!G96</f>
        <v>5</v>
      </c>
      <c r="I97" s="107" t="n">
        <f aca="false">'6'!H96</f>
        <v>5</v>
      </c>
      <c r="J97" s="107" t="n">
        <f aca="false">'6'!I96</f>
        <v>5</v>
      </c>
    </row>
    <row r="98" customFormat="false" ht="13.2" hidden="false" customHeight="false" outlineLevel="0" collapsed="false">
      <c r="B98" s="95" t="s">
        <v>137</v>
      </c>
      <c r="C98" s="126" t="n">
        <v>837</v>
      </c>
      <c r="D98" s="105" t="s">
        <v>138</v>
      </c>
      <c r="E98" s="105"/>
      <c r="F98" s="105"/>
      <c r="G98" s="105"/>
      <c r="H98" s="106" t="n">
        <f aca="false">SUM(H99,H104)</f>
        <v>617.4</v>
      </c>
      <c r="I98" s="106" t="n">
        <f aca="false">SUM(I99,I104)</f>
        <v>400</v>
      </c>
      <c r="J98" s="106" t="n">
        <f aca="false">SUM(J99,J104)</f>
        <v>400</v>
      </c>
    </row>
    <row r="99" customFormat="false" ht="13.2" hidden="false" customHeight="false" outlineLevel="0" collapsed="false">
      <c r="B99" s="94" t="s">
        <v>139</v>
      </c>
      <c r="C99" s="126" t="n">
        <v>837</v>
      </c>
      <c r="D99" s="105" t="s">
        <v>138</v>
      </c>
      <c r="E99" s="105" t="s">
        <v>106</v>
      </c>
      <c r="F99" s="105"/>
      <c r="G99" s="105"/>
      <c r="H99" s="107" t="n">
        <f aca="false">H100</f>
        <v>388.4</v>
      </c>
      <c r="I99" s="107" t="n">
        <f aca="false">I100</f>
        <v>400</v>
      </c>
      <c r="J99" s="107" t="n">
        <f aca="false">J100</f>
        <v>400</v>
      </c>
    </row>
    <row r="100" customFormat="false" ht="13.2" hidden="false" customHeight="false" outlineLevel="0" collapsed="false">
      <c r="B100" s="94" t="s">
        <v>173</v>
      </c>
      <c r="C100" s="126" t="n">
        <v>837</v>
      </c>
      <c r="D100" s="105" t="s">
        <v>138</v>
      </c>
      <c r="E100" s="105" t="s">
        <v>106</v>
      </c>
      <c r="F100" s="105" t="s">
        <v>174</v>
      </c>
      <c r="G100" s="105"/>
      <c r="H100" s="107" t="n">
        <f aca="false">H102</f>
        <v>388.4</v>
      </c>
      <c r="I100" s="107" t="n">
        <f aca="false">I102</f>
        <v>400</v>
      </c>
      <c r="J100" s="107" t="n">
        <f aca="false">J102</f>
        <v>400</v>
      </c>
    </row>
    <row r="101" customFormat="false" ht="26.4" hidden="false" customHeight="false" outlineLevel="0" collapsed="false">
      <c r="B101" s="94" t="s">
        <v>140</v>
      </c>
      <c r="C101" s="126" t="n">
        <v>837</v>
      </c>
      <c r="D101" s="105" t="s">
        <v>138</v>
      </c>
      <c r="E101" s="105" t="s">
        <v>106</v>
      </c>
      <c r="F101" s="105" t="s">
        <v>231</v>
      </c>
      <c r="G101" s="105"/>
      <c r="H101" s="107" t="n">
        <f aca="false">H102</f>
        <v>388.4</v>
      </c>
      <c r="I101" s="107" t="n">
        <f aca="false">I102</f>
        <v>400</v>
      </c>
      <c r="J101" s="107" t="n">
        <f aca="false">J102</f>
        <v>400</v>
      </c>
    </row>
    <row r="102" customFormat="false" ht="26.4" hidden="false" customHeight="false" outlineLevel="0" collapsed="false">
      <c r="B102" s="94" t="s">
        <v>176</v>
      </c>
      <c r="C102" s="126" t="n">
        <v>837</v>
      </c>
      <c r="D102" s="105" t="s">
        <v>138</v>
      </c>
      <c r="E102" s="105" t="s">
        <v>106</v>
      </c>
      <c r="F102" s="105" t="s">
        <v>232</v>
      </c>
      <c r="G102" s="105"/>
      <c r="H102" s="107" t="n">
        <f aca="false">H103</f>
        <v>388.4</v>
      </c>
      <c r="I102" s="107" t="n">
        <f aca="false">I103</f>
        <v>400</v>
      </c>
      <c r="J102" s="107" t="n">
        <f aca="false">J103</f>
        <v>400</v>
      </c>
    </row>
    <row r="103" customFormat="false" ht="13.2" hidden="false" customHeight="false" outlineLevel="0" collapsed="false">
      <c r="B103" s="94" t="s">
        <v>178</v>
      </c>
      <c r="C103" s="126" t="n">
        <v>837</v>
      </c>
      <c r="D103" s="105" t="s">
        <v>138</v>
      </c>
      <c r="E103" s="105" t="s">
        <v>106</v>
      </c>
      <c r="F103" s="105" t="s">
        <v>232</v>
      </c>
      <c r="G103" s="105" t="s">
        <v>179</v>
      </c>
      <c r="H103" s="107" t="n">
        <f aca="false">'6'!G102</f>
        <v>388.4</v>
      </c>
      <c r="I103" s="107" t="n">
        <f aca="false">'6'!H102</f>
        <v>400</v>
      </c>
      <c r="J103" s="107" t="n">
        <f aca="false">'6'!I102</f>
        <v>400</v>
      </c>
    </row>
    <row r="104" customFormat="false" ht="13.2" hidden="false" customHeight="false" outlineLevel="0" collapsed="false">
      <c r="B104" s="94" t="s">
        <v>141</v>
      </c>
      <c r="C104" s="126" t="n">
        <v>837</v>
      </c>
      <c r="D104" s="105" t="s">
        <v>138</v>
      </c>
      <c r="E104" s="105" t="s">
        <v>110</v>
      </c>
      <c r="F104" s="105"/>
      <c r="G104" s="105"/>
      <c r="H104" s="107" t="n">
        <f aca="false">H105</f>
        <v>229</v>
      </c>
      <c r="I104" s="107" t="n">
        <f aca="false">I105</f>
        <v>0</v>
      </c>
      <c r="J104" s="107" t="n">
        <f aca="false">J105</f>
        <v>0</v>
      </c>
    </row>
    <row r="105" customFormat="false" ht="13.2" hidden="false" customHeight="false" outlineLevel="0" collapsed="false">
      <c r="B105" s="94" t="s">
        <v>233</v>
      </c>
      <c r="C105" s="126" t="n">
        <v>837</v>
      </c>
      <c r="D105" s="105" t="s">
        <v>138</v>
      </c>
      <c r="E105" s="105" t="s">
        <v>110</v>
      </c>
      <c r="F105" s="105" t="s">
        <v>234</v>
      </c>
      <c r="G105" s="105"/>
      <c r="H105" s="107" t="n">
        <f aca="false">H106+H108</f>
        <v>229</v>
      </c>
      <c r="I105" s="107" t="n">
        <f aca="false">I106+I108</f>
        <v>0</v>
      </c>
      <c r="J105" s="107" t="n">
        <f aca="false">J106+J108</f>
        <v>0</v>
      </c>
    </row>
    <row r="106" customFormat="false" ht="13.2" hidden="false" customHeight="false" outlineLevel="0" collapsed="false">
      <c r="B106" s="94" t="s">
        <v>235</v>
      </c>
      <c r="C106" s="126" t="n">
        <v>837</v>
      </c>
      <c r="D106" s="105" t="s">
        <v>138</v>
      </c>
      <c r="E106" s="105" t="s">
        <v>110</v>
      </c>
      <c r="F106" s="105" t="s">
        <v>236</v>
      </c>
      <c r="G106" s="105"/>
      <c r="H106" s="107" t="n">
        <f aca="false">H107</f>
        <v>68.7</v>
      </c>
      <c r="I106" s="107" t="n">
        <f aca="false">I107</f>
        <v>0</v>
      </c>
      <c r="J106" s="107" t="n">
        <f aca="false">J107</f>
        <v>0</v>
      </c>
    </row>
    <row r="107" customFormat="false" ht="26.4" hidden="false" customHeight="false" outlineLevel="0" collapsed="false">
      <c r="B107" s="94" t="s">
        <v>165</v>
      </c>
      <c r="C107" s="126" t="n">
        <v>837</v>
      </c>
      <c r="D107" s="105" t="s">
        <v>138</v>
      </c>
      <c r="E107" s="105" t="s">
        <v>110</v>
      </c>
      <c r="F107" s="105" t="s">
        <v>236</v>
      </c>
      <c r="G107" s="105" t="s">
        <v>166</v>
      </c>
      <c r="H107" s="107" t="n">
        <f aca="false">'6'!G106</f>
        <v>68.7</v>
      </c>
      <c r="I107" s="107" t="n">
        <f aca="false">'6'!H106</f>
        <v>0</v>
      </c>
      <c r="J107" s="107" t="n">
        <f aca="false">'6'!I106</f>
        <v>0</v>
      </c>
    </row>
    <row r="108" customFormat="false" ht="13.2" hidden="false" customHeight="false" outlineLevel="0" collapsed="false">
      <c r="B108" s="94" t="s">
        <v>237</v>
      </c>
      <c r="C108" s="126" t="n">
        <v>837</v>
      </c>
      <c r="D108" s="105" t="s">
        <v>138</v>
      </c>
      <c r="E108" s="105" t="s">
        <v>110</v>
      </c>
      <c r="F108" s="105" t="s">
        <v>238</v>
      </c>
      <c r="G108" s="105"/>
      <c r="H108" s="107" t="n">
        <f aca="false">H109</f>
        <v>160.3</v>
      </c>
      <c r="I108" s="107" t="n">
        <f aca="false">I109</f>
        <v>0</v>
      </c>
      <c r="J108" s="107" t="n">
        <f aca="false">J109</f>
        <v>0</v>
      </c>
    </row>
    <row r="109" customFormat="false" ht="26.4" hidden="false" customHeight="false" outlineLevel="0" collapsed="false">
      <c r="B109" s="94" t="s">
        <v>165</v>
      </c>
      <c r="C109" s="126" t="n">
        <v>837</v>
      </c>
      <c r="D109" s="105" t="s">
        <v>138</v>
      </c>
      <c r="E109" s="105" t="s">
        <v>110</v>
      </c>
      <c r="F109" s="105" t="s">
        <v>238</v>
      </c>
      <c r="G109" s="105" t="s">
        <v>166</v>
      </c>
      <c r="H109" s="107" t="n">
        <f aca="false">'6'!G108</f>
        <v>160.3</v>
      </c>
      <c r="I109" s="107" t="n">
        <f aca="false">'6'!H108</f>
        <v>0</v>
      </c>
      <c r="J109" s="107" t="n">
        <f aca="false">'6'!I108</f>
        <v>0</v>
      </c>
    </row>
    <row r="110" customFormat="false" ht="13.2" hidden="false" customHeight="false" outlineLevel="0" collapsed="false">
      <c r="B110" s="95" t="s">
        <v>142</v>
      </c>
      <c r="C110" s="126" t="n">
        <v>837</v>
      </c>
      <c r="D110" s="105" t="s">
        <v>143</v>
      </c>
      <c r="E110" s="105"/>
      <c r="F110" s="105"/>
      <c r="G110" s="105"/>
      <c r="H110" s="106" t="n">
        <f aca="false">H111</f>
        <v>305.9</v>
      </c>
      <c r="I110" s="106" t="n">
        <f aca="false">I111</f>
        <v>305.9</v>
      </c>
      <c r="J110" s="106" t="n">
        <f aca="false">J111</f>
        <v>305.9</v>
      </c>
    </row>
    <row r="111" customFormat="false" ht="13.2" hidden="false" customHeight="false" outlineLevel="0" collapsed="false">
      <c r="B111" s="94" t="s">
        <v>144</v>
      </c>
      <c r="C111" s="126" t="n">
        <v>837</v>
      </c>
      <c r="D111" s="105" t="s">
        <v>143</v>
      </c>
      <c r="E111" s="105" t="s">
        <v>106</v>
      </c>
      <c r="F111" s="105"/>
      <c r="G111" s="105"/>
      <c r="H111" s="107" t="n">
        <f aca="false">H112</f>
        <v>305.9</v>
      </c>
      <c r="I111" s="107" t="n">
        <f aca="false">I112</f>
        <v>305.9</v>
      </c>
      <c r="J111" s="107" t="n">
        <f aca="false">J112</f>
        <v>305.9</v>
      </c>
    </row>
    <row r="112" customFormat="false" ht="13.2" hidden="false" customHeight="false" outlineLevel="0" collapsed="false">
      <c r="B112" s="94" t="s">
        <v>239</v>
      </c>
      <c r="C112" s="126" t="n">
        <v>837</v>
      </c>
      <c r="D112" s="105" t="s">
        <v>143</v>
      </c>
      <c r="E112" s="105" t="s">
        <v>106</v>
      </c>
      <c r="F112" s="105" t="s">
        <v>240</v>
      </c>
      <c r="G112" s="105"/>
      <c r="H112" s="107" t="n">
        <f aca="false">H113</f>
        <v>305.9</v>
      </c>
      <c r="I112" s="107" t="n">
        <f aca="false">I113</f>
        <v>305.9</v>
      </c>
      <c r="J112" s="107" t="n">
        <f aca="false">J113</f>
        <v>305.9</v>
      </c>
    </row>
    <row r="113" customFormat="false" ht="13.2" hidden="false" customHeight="false" outlineLevel="0" collapsed="false">
      <c r="B113" s="94" t="s">
        <v>241</v>
      </c>
      <c r="C113" s="126" t="n">
        <v>837</v>
      </c>
      <c r="D113" s="105" t="s">
        <v>143</v>
      </c>
      <c r="E113" s="105" t="s">
        <v>106</v>
      </c>
      <c r="F113" s="105" t="s">
        <v>242</v>
      </c>
      <c r="G113" s="105"/>
      <c r="H113" s="107" t="n">
        <f aca="false">H114</f>
        <v>305.9</v>
      </c>
      <c r="I113" s="107" t="n">
        <f aca="false">I114</f>
        <v>305.9</v>
      </c>
      <c r="J113" s="107" t="n">
        <f aca="false">J114</f>
        <v>305.9</v>
      </c>
    </row>
    <row r="114" customFormat="false" ht="13.2" hidden="false" customHeight="false" outlineLevel="0" collapsed="false">
      <c r="B114" s="94" t="s">
        <v>243</v>
      </c>
      <c r="C114" s="126" t="n">
        <v>837</v>
      </c>
      <c r="D114" s="105" t="s">
        <v>143</v>
      </c>
      <c r="E114" s="105" t="s">
        <v>106</v>
      </c>
      <c r="F114" s="105" t="s">
        <v>242</v>
      </c>
      <c r="G114" s="105" t="s">
        <v>244</v>
      </c>
      <c r="H114" s="107" t="n">
        <f aca="false">'6'!G112</f>
        <v>305.9</v>
      </c>
      <c r="I114" s="107" t="n">
        <f aca="false">'6'!H112</f>
        <v>305.9</v>
      </c>
      <c r="J114" s="107" t="n">
        <f aca="false">'6'!I112</f>
        <v>305.9</v>
      </c>
    </row>
    <row r="115" customFormat="false" ht="13.2" hidden="false" customHeight="false" outlineLevel="0" collapsed="false">
      <c r="B115" s="95" t="s">
        <v>145</v>
      </c>
      <c r="C115" s="126" t="n">
        <v>837</v>
      </c>
      <c r="D115" s="105" t="s">
        <v>122</v>
      </c>
      <c r="E115" s="105"/>
      <c r="F115" s="105"/>
      <c r="G115" s="105"/>
      <c r="H115" s="106" t="n">
        <f aca="false">H116</f>
        <v>87.4</v>
      </c>
      <c r="I115" s="106" t="n">
        <f aca="false">I116</f>
        <v>90</v>
      </c>
      <c r="J115" s="106" t="n">
        <f aca="false">J116</f>
        <v>90</v>
      </c>
    </row>
    <row r="116" customFormat="false" ht="13.2" hidden="false" customHeight="false" outlineLevel="0" collapsed="false">
      <c r="B116" s="109" t="s">
        <v>146</v>
      </c>
      <c r="C116" s="126" t="n">
        <v>837</v>
      </c>
      <c r="D116" s="105" t="s">
        <v>122</v>
      </c>
      <c r="E116" s="105" t="s">
        <v>106</v>
      </c>
      <c r="F116" s="105"/>
      <c r="G116" s="105"/>
      <c r="H116" s="107" t="n">
        <f aca="false">H117</f>
        <v>87.4</v>
      </c>
      <c r="I116" s="107" t="n">
        <f aca="false">I117</f>
        <v>90</v>
      </c>
      <c r="J116" s="107" t="n">
        <f aca="false">J117</f>
        <v>90</v>
      </c>
    </row>
    <row r="117" customFormat="false" ht="13.2" hidden="false" customHeight="false" outlineLevel="0" collapsed="false">
      <c r="A117" s="128"/>
      <c r="B117" s="94" t="s">
        <v>173</v>
      </c>
      <c r="C117" s="126" t="n">
        <v>837</v>
      </c>
      <c r="D117" s="105" t="s">
        <v>122</v>
      </c>
      <c r="E117" s="105" t="s">
        <v>106</v>
      </c>
      <c r="F117" s="105" t="s">
        <v>174</v>
      </c>
      <c r="G117" s="105"/>
      <c r="H117" s="107" t="n">
        <f aca="false">H119</f>
        <v>87.4</v>
      </c>
      <c r="I117" s="107" t="n">
        <f aca="false">I119</f>
        <v>90</v>
      </c>
      <c r="J117" s="107" t="n">
        <f aca="false">J119</f>
        <v>90</v>
      </c>
    </row>
    <row r="118" customFormat="false" ht="26.4" hidden="false" customHeight="false" outlineLevel="0" collapsed="false">
      <c r="A118" s="128"/>
      <c r="B118" s="94" t="s">
        <v>147</v>
      </c>
      <c r="C118" s="126" t="n">
        <v>837</v>
      </c>
      <c r="D118" s="105" t="s">
        <v>122</v>
      </c>
      <c r="E118" s="105" t="s">
        <v>106</v>
      </c>
      <c r="F118" s="105" t="s">
        <v>180</v>
      </c>
      <c r="G118" s="105"/>
      <c r="H118" s="107" t="n">
        <f aca="false">H119</f>
        <v>87.4</v>
      </c>
      <c r="I118" s="107" t="n">
        <f aca="false">I119</f>
        <v>90</v>
      </c>
      <c r="J118" s="107" t="n">
        <f aca="false">J119</f>
        <v>90</v>
      </c>
    </row>
    <row r="119" customFormat="false" ht="26.4" hidden="false" customHeight="false" outlineLevel="0" collapsed="false">
      <c r="B119" s="94" t="s">
        <v>176</v>
      </c>
      <c r="C119" s="126" t="n">
        <v>837</v>
      </c>
      <c r="D119" s="105" t="s">
        <v>122</v>
      </c>
      <c r="E119" s="105" t="s">
        <v>106</v>
      </c>
      <c r="F119" s="105" t="s">
        <v>181</v>
      </c>
      <c r="G119" s="105"/>
      <c r="H119" s="107" t="n">
        <f aca="false">H120</f>
        <v>87.4</v>
      </c>
      <c r="I119" s="107" t="n">
        <f aca="false">I120</f>
        <v>90</v>
      </c>
      <c r="J119" s="107" t="n">
        <f aca="false">J120</f>
        <v>90</v>
      </c>
    </row>
    <row r="120" customFormat="false" ht="13.2" hidden="false" customHeight="false" outlineLevel="0" collapsed="false">
      <c r="B120" s="94" t="s">
        <v>178</v>
      </c>
      <c r="C120" s="126" t="n">
        <v>837</v>
      </c>
      <c r="D120" s="105" t="s">
        <v>122</v>
      </c>
      <c r="E120" s="105" t="s">
        <v>106</v>
      </c>
      <c r="F120" s="105" t="s">
        <v>181</v>
      </c>
      <c r="G120" s="105" t="s">
        <v>179</v>
      </c>
      <c r="H120" s="129" t="n">
        <f aca="false">'6'!G119</f>
        <v>87.4</v>
      </c>
      <c r="I120" s="129" t="n">
        <f aca="false">'6'!H119</f>
        <v>90</v>
      </c>
      <c r="J120" s="129" t="n">
        <f aca="false">'6'!I119</f>
        <v>90</v>
      </c>
    </row>
    <row r="121" customFormat="false" ht="13.2" hidden="false" customHeight="false" outlineLevel="0" collapsed="false">
      <c r="B121" s="130" t="s">
        <v>148</v>
      </c>
      <c r="C121" s="131"/>
      <c r="D121" s="132"/>
      <c r="E121" s="132"/>
      <c r="F121" s="132"/>
      <c r="G121" s="132"/>
      <c r="H121" s="133" t="n">
        <f aca="false">H16</f>
        <v>4497.4</v>
      </c>
      <c r="I121" s="133" t="n">
        <f aca="false">I16</f>
        <v>3407.6</v>
      </c>
      <c r="J121" s="133" t="n">
        <f aca="false">J16</f>
        <v>3220</v>
      </c>
    </row>
    <row r="122" customFormat="false" ht="13.2" hidden="false" customHeight="false" outlineLevel="0" collapsed="false">
      <c r="B122" s="86" t="s">
        <v>149</v>
      </c>
      <c r="C122" s="134"/>
      <c r="D122" s="135"/>
      <c r="E122" s="135"/>
      <c r="F122" s="135"/>
      <c r="G122" s="135"/>
      <c r="H122" s="136"/>
      <c r="I122" s="119" t="n">
        <f aca="false">'6'!H121</f>
        <v>77.1</v>
      </c>
      <c r="J122" s="119" t="n">
        <f aca="false">'6'!I121</f>
        <v>155.1</v>
      </c>
    </row>
    <row r="123" customFormat="false" ht="13.2" hidden="false" customHeight="false" outlineLevel="0" collapsed="false">
      <c r="B123" s="79" t="s">
        <v>150</v>
      </c>
      <c r="C123" s="134"/>
      <c r="D123" s="135"/>
      <c r="E123" s="135"/>
      <c r="F123" s="135"/>
      <c r="G123" s="135"/>
      <c r="H123" s="133" t="n">
        <f aca="false">H121+H122</f>
        <v>4497.4</v>
      </c>
      <c r="I123" s="133" t="n">
        <f aca="false">I121+I122</f>
        <v>3484.7</v>
      </c>
      <c r="J123" s="133" t="n">
        <f aca="false">J121+J122</f>
        <v>3375.1</v>
      </c>
    </row>
  </sheetData>
  <autoFilter ref="A15:J123"/>
  <mergeCells count="8">
    <mergeCell ref="B11:J11"/>
    <mergeCell ref="B13:B14"/>
    <mergeCell ref="C13:C14"/>
    <mergeCell ref="D13:D14"/>
    <mergeCell ref="E13:E14"/>
    <mergeCell ref="F13:F14"/>
    <mergeCell ref="G13:G14"/>
    <mergeCell ref="H13:J13"/>
  </mergeCells>
  <printOptions headings="false" gridLines="false" gridLinesSet="true" horizontalCentered="false" verticalCentered="false"/>
  <pageMargins left="0.708333333333333" right="0.275694444444444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1:26:23Z</dcterms:created>
  <dc:creator>user</dc:creator>
  <dc:description/>
  <dc:language>en-US</dc:language>
  <cp:lastModifiedBy>User</cp:lastModifiedBy>
  <cp:lastPrinted>2020-12-21T12:22:08Z</cp:lastPrinted>
  <dcterms:modified xsi:type="dcterms:W3CDTF">2020-12-22T13:55:05Z</dcterms:modified>
  <cp:revision>0</cp:revision>
  <dc:subject/>
  <dc:title/>
</cp:coreProperties>
</file>